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Europe" sheetId="1" state="visible" r:id="rId2"/>
  </sheets>
  <definedNames>
    <definedName function="false" hidden="false" name="a" vbProcedure="false">{"'SAmerica'!$A$1:$AF$152"}</definedName>
    <definedName function="false" hidden="false" name="HTML_CodePage" vbProcedure="false">1252</definedName>
    <definedName function="false" hidden="false" name="HTML_Control" vbProcedure="false">{"'SAmerica'!$A$1:$AF$1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0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Ste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Iomega 30GB:Website:Home:SAmerica.html"</definedName>
    <definedName function="false" hidden="false" name="HTML_Title" vbProcedure="false">"South America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USTRIA</t>
  </si>
  <si>
    <t xml:space="preserve">BELGIUM</t>
  </si>
  <si>
    <t xml:space="preserve">CYPRUS</t>
  </si>
  <si>
    <t xml:space="preserve">DENMARK</t>
  </si>
  <si>
    <t xml:space="preserve">FAEROE_IS</t>
  </si>
  <si>
    <t xml:space="preserve">FINLAND</t>
  </si>
  <si>
    <t xml:space="preserve">FRANCE</t>
  </si>
  <si>
    <t xml:space="preserve">GERMANY_UNIFIED</t>
  </si>
  <si>
    <t xml:space="preserve">Gibraltar</t>
  </si>
  <si>
    <t xml:space="preserve">GREECE</t>
  </si>
  <si>
    <t xml:space="preserve">ICELAND</t>
  </si>
  <si>
    <t xml:space="preserve">IRELAND</t>
  </si>
  <si>
    <t xml:space="preserve">ITALY</t>
  </si>
  <si>
    <t xml:space="preserve">Liechtenstein </t>
  </si>
  <si>
    <t xml:space="preserve">LUXEMBOURG</t>
  </si>
  <si>
    <t xml:space="preserve">Malta</t>
  </si>
  <si>
    <t xml:space="preserve">Monaco</t>
  </si>
  <si>
    <t xml:space="preserve">NETHERLANDS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European Turkey</t>
  </si>
  <si>
    <t xml:space="preserve">UNITED KINGDO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gar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260" ySplit="1560" topLeftCell="W122" activePane="bottomRight" state="split"/>
      <selection pane="topLeft" activeCell="A1" activeCellId="0" sqref="A1"/>
      <selection pane="topRight" activeCell="W1" activeCellId="0" sqref="W1"/>
      <selection pane="bottomLeft" activeCell="A122" activeCellId="0" sqref="A122"/>
      <selection pane="bottomRight" activeCell="Y153" activeCellId="0" sqref="Y153"/>
    </sheetView>
  </sheetViews>
  <sheetFormatPr defaultColWidth="11.16015625" defaultRowHeight="13" zeroHeight="false" outlineLevelRow="0" outlineLevelCol="0"/>
  <cols>
    <col collapsed="false" customWidth="true" hidden="false" outlineLevel="0" max="4" min="2" style="1" width="10.83"/>
    <col collapsed="false" customWidth="true" hidden="false" outlineLevel="0" max="5" min="5" style="2" width="10.83"/>
    <col collapsed="false" customWidth="true" hidden="false" outlineLevel="0" max="27" min="6" style="1" width="10.83"/>
  </cols>
  <sheetData>
    <row r="1" customFormat="false" ht="13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3" t="s">
        <v>23</v>
      </c>
      <c r="Z1" s="2" t="s">
        <v>24</v>
      </c>
      <c r="AA1" s="1" t="s">
        <v>25</v>
      </c>
    </row>
    <row r="2" customFormat="false" ht="13" hidden="false" customHeight="false" outlineLevel="0" collapsed="false">
      <c r="A2" s="0" t="n">
        <v>1850</v>
      </c>
      <c r="B2" s="2" t="n">
        <v>3.9493448113369</v>
      </c>
      <c r="C2" s="2" t="n">
        <v>24.7104890255894</v>
      </c>
      <c r="D2" s="4" t="n">
        <f aca="false">D3*$AA2/$AA3</f>
        <v>0.559112169721465</v>
      </c>
      <c r="E2" s="2" t="n">
        <v>1.04787529824567</v>
      </c>
      <c r="F2" s="4" t="n">
        <f aca="false">F3*$AA2/$AA3</f>
        <v>0.0145758587652266</v>
      </c>
      <c r="G2" s="4" t="n">
        <f aca="false">G3*$AA2/$AA3</f>
        <v>0.00929567175140839</v>
      </c>
      <c r="H2" s="2" t="n">
        <v>39.4952550936717</v>
      </c>
      <c r="I2" s="2" t="n">
        <v>102.953728698627</v>
      </c>
      <c r="J2" s="4" t="n">
        <f aca="false">J3*$AA2/$AA3</f>
        <v>0.259003582020688</v>
      </c>
      <c r="K2" s="4" t="n">
        <f aca="false">K3*$AA2/$AA3</f>
        <v>0.0190916818151587</v>
      </c>
      <c r="L2" s="4" t="n">
        <f aca="false">L3*$AA2/$AA3</f>
        <v>0.649524223561843</v>
      </c>
      <c r="M2" s="4" t="n">
        <f aca="false">M3*$AA2/$AA3</f>
        <v>0.0924657889436602</v>
      </c>
      <c r="N2" s="2" t="n">
        <v>0.560152991864122</v>
      </c>
      <c r="O2" s="4" t="n">
        <f aca="false">O3*$AA2/$AA3</f>
        <v>0.00896690581412957</v>
      </c>
      <c r="P2" s="4" t="n">
        <f aca="false">P3*$AA2/$AA3</f>
        <v>0.175446980283341</v>
      </c>
      <c r="Q2" s="4" t="n">
        <f aca="false">Q3*$AA2/$AA3</f>
        <v>0.0213031781953311</v>
      </c>
      <c r="R2" s="4" t="n">
        <f aca="false">R3*$AA2/$AA3</f>
        <v>0.00258971146367931</v>
      </c>
      <c r="S2" s="2" t="n">
        <v>10.8174839387154</v>
      </c>
      <c r="T2" s="2" t="n">
        <v>0.158908797842225</v>
      </c>
      <c r="U2" s="4" t="n">
        <f aca="false">U3*$AA2/$AA3</f>
        <v>0.0665951861817339</v>
      </c>
      <c r="V2" s="2" t="n">
        <v>13.8250157874734</v>
      </c>
      <c r="W2" s="2" t="n">
        <v>0.495359080663802</v>
      </c>
      <c r="X2" s="4" t="n">
        <f aca="false">X3*$AA2/$AA3</f>
        <v>0.0591430310878594</v>
      </c>
      <c r="Y2" s="3" t="n">
        <v>0</v>
      </c>
      <c r="Z2" s="2" t="n">
        <v>418.470982408818</v>
      </c>
      <c r="AA2" s="1" t="n">
        <f aca="false">SUM(B2:Z2)</f>
        <v>618.421709902453</v>
      </c>
      <c r="AC2" s="4"/>
    </row>
    <row r="3" customFormat="false" ht="13" hidden="false" customHeight="false" outlineLevel="0" collapsed="false">
      <c r="A3" s="0" t="n">
        <f aca="false">A2+1</f>
        <v>1851</v>
      </c>
      <c r="B3" s="2" t="n">
        <v>5.19324299880389</v>
      </c>
      <c r="C3" s="2" t="n">
        <v>26.9636436994723</v>
      </c>
      <c r="D3" s="4" t="n">
        <f aca="false">D4*$AA3/$AA4</f>
        <v>0.606384625228836</v>
      </c>
      <c r="E3" s="2" t="n">
        <v>0.974483902172171</v>
      </c>
      <c r="F3" s="4" t="n">
        <f aca="false">F4*$AA3/$AA4</f>
        <v>0.0158082351509957</v>
      </c>
      <c r="G3" s="2" t="n">
        <v>0.0100816128435125</v>
      </c>
      <c r="H3" s="2" t="n">
        <v>40.3618813398843</v>
      </c>
      <c r="I3" s="2" t="n">
        <v>115.310195943134</v>
      </c>
      <c r="J3" s="4" t="n">
        <f aca="false">J4*$AA3/$AA4</f>
        <v>0.280902113246403</v>
      </c>
      <c r="K3" s="2" t="n">
        <v>0.0207058671755267</v>
      </c>
      <c r="L3" s="4" t="n">
        <f aca="false">L4*$AA3/$AA4</f>
        <v>0.70444094085416</v>
      </c>
      <c r="M3" s="2" t="n">
        <v>0.100283692274169</v>
      </c>
      <c r="N3" s="2" t="n">
        <v>0.714691366547477</v>
      </c>
      <c r="O3" s="4" t="n">
        <f aca="false">O4*$AA3/$AA4</f>
        <v>0.00972505002756782</v>
      </c>
      <c r="P3" s="4" t="n">
        <f aca="false">P4*$AA3/$AA4</f>
        <v>0.190280872333086</v>
      </c>
      <c r="Q3" s="4" t="n">
        <f aca="false">Q4*$AA3/$AA4</f>
        <v>0.0231043436822246</v>
      </c>
      <c r="R3" s="4" t="n">
        <f aca="false">R4*$AA3/$AA4</f>
        <v>0.00280866935186961</v>
      </c>
      <c r="S3" s="2" t="n">
        <v>10.7018489916096</v>
      </c>
      <c r="T3" s="2" t="n">
        <v>0.224137085336308</v>
      </c>
      <c r="U3" s="2" t="n">
        <v>0.0722257521866725</v>
      </c>
      <c r="V3" s="2" t="n">
        <v>15.809622019784</v>
      </c>
      <c r="W3" s="2" t="n">
        <v>0.620713221883708</v>
      </c>
      <c r="X3" s="2" t="n">
        <v>0.0641435237565572</v>
      </c>
      <c r="Y3" s="3" t="n">
        <v>0</v>
      </c>
      <c r="Z3" s="2" t="n">
        <v>451.733380413122</v>
      </c>
      <c r="AA3" s="1" t="n">
        <f aca="false">SUM(B3:Z3)</f>
        <v>670.708736279862</v>
      </c>
    </row>
    <row r="4" customFormat="false" ht="13" hidden="false" customHeight="false" outlineLevel="0" collapsed="false">
      <c r="A4" s="0" t="n">
        <f aca="false">A3+1</f>
        <v>1852</v>
      </c>
      <c r="B4" s="2" t="n">
        <v>6.39928036766169</v>
      </c>
      <c r="C4" s="2" t="n">
        <v>30.2888660776616</v>
      </c>
      <c r="D4" s="4" t="n">
        <f aca="false">D5*$AA4/$AA5</f>
        <v>0.665868349932631</v>
      </c>
      <c r="E4" s="2" t="n">
        <v>1.05271870661327</v>
      </c>
      <c r="F4" s="4" t="n">
        <f aca="false">F5*$AA4/$AA5</f>
        <v>0.0173589550549178</v>
      </c>
      <c r="G4" s="2" t="n">
        <v>0.0201500261176056</v>
      </c>
      <c r="H4" s="2" t="n">
        <v>43.4506076049494</v>
      </c>
      <c r="I4" s="2" t="n">
        <v>138.553220493088</v>
      </c>
      <c r="J4" s="4" t="n">
        <f aca="false">J5*$AA4/$AA5</f>
        <v>0.308457402872616</v>
      </c>
      <c r="K4" s="2" t="n">
        <v>0.0413876685369969</v>
      </c>
      <c r="L4" s="4" t="n">
        <f aca="false">L5*$AA4/$AA5</f>
        <v>0.773543568547</v>
      </c>
      <c r="M4" s="2" t="n">
        <v>0.200288511046554</v>
      </c>
      <c r="N4" s="2" t="n">
        <v>0.868833221430833</v>
      </c>
      <c r="O4" s="4" t="n">
        <f aca="false">O5*$AA4/$AA5</f>
        <v>0.0106790356243368</v>
      </c>
      <c r="P4" s="4" t="n">
        <f aca="false">P5*$AA4/$AA5</f>
        <v>0.208946607833862</v>
      </c>
      <c r="Q4" s="4" t="n">
        <f aca="false">Q5*$AA4/$AA5</f>
        <v>0.0253707804648799</v>
      </c>
      <c r="R4" s="4" t="n">
        <f aca="false">R5*$AA4/$AA5</f>
        <v>0.00308418773996784</v>
      </c>
      <c r="S4" s="2" t="n">
        <v>12.9180787118792</v>
      </c>
      <c r="T4" s="2" t="n">
        <v>0.277986204873172</v>
      </c>
      <c r="U4" s="2" t="n">
        <v>0.144280265170275</v>
      </c>
      <c r="V4" s="2" t="n">
        <v>15.9251210482733</v>
      </c>
      <c r="W4" s="2" t="n">
        <v>0.703138720202134</v>
      </c>
      <c r="X4" s="2" t="n">
        <v>0.128075078362419</v>
      </c>
      <c r="Y4" s="3" t="n">
        <v>0</v>
      </c>
      <c r="Z4" s="2" t="n">
        <v>483.51703813499</v>
      </c>
      <c r="AA4" s="1" t="n">
        <f aca="false">SUM(B4:Z4)</f>
        <v>736.502379728928</v>
      </c>
    </row>
    <row r="5" customFormat="false" ht="13" hidden="false" customHeight="false" outlineLevel="0" collapsed="false">
      <c r="A5" s="0" t="n">
        <f aca="false">A4+1</f>
        <v>1853</v>
      </c>
      <c r="B5" s="2" t="n">
        <v>7.49076911067033</v>
      </c>
      <c r="C5" s="2" t="n">
        <v>31.3431259805283</v>
      </c>
      <c r="D5" s="4" t="n">
        <f aca="false">D6*$AA5/$AA6</f>
        <v>0.705167599276337</v>
      </c>
      <c r="E5" s="2" t="n">
        <v>1.14087420264679</v>
      </c>
      <c r="F5" s="4" t="n">
        <f aca="false">F6*$AA5/$AA6</f>
        <v>0.018383472743915</v>
      </c>
      <c r="G5" s="2" t="n">
        <v>0.0301390012606553</v>
      </c>
      <c r="H5" s="2" t="n">
        <v>51.0152838853871</v>
      </c>
      <c r="I5" s="2" t="n">
        <v>136.703644133263</v>
      </c>
      <c r="J5" s="4" t="n">
        <f aca="false">J6*$AA5/$AA6</f>
        <v>0.326662419507855</v>
      </c>
      <c r="K5" s="2" t="n">
        <v>0.0619242643427166</v>
      </c>
      <c r="L5" s="4" t="n">
        <f aca="false">L6*$AA5/$AA6</f>
        <v>0.819197760673152</v>
      </c>
      <c r="M5" s="2" t="n">
        <v>0.298611668296991</v>
      </c>
      <c r="N5" s="2" t="n">
        <v>1.02048259838478</v>
      </c>
      <c r="O5" s="4" t="n">
        <f aca="false">O6*$AA5/$AA6</f>
        <v>0.0113093074848233</v>
      </c>
      <c r="P5" s="4" t="n">
        <f aca="false">P6*$AA5/$AA6</f>
        <v>0.221278542279485</v>
      </c>
      <c r="Q5" s="4" t="n">
        <f aca="false">Q6*$AA5/$AA6</f>
        <v>0.0268681524718759</v>
      </c>
      <c r="R5" s="4" t="n">
        <f aca="false">R6*$AA5/$AA6</f>
        <v>0.00326621510773214</v>
      </c>
      <c r="S5" s="2" t="n">
        <v>14.2143536197702</v>
      </c>
      <c r="T5" s="2" t="n">
        <v>0.348949742452316</v>
      </c>
      <c r="U5" s="2" t="n">
        <v>0.215279858146546</v>
      </c>
      <c r="V5" s="2" t="n">
        <v>18.4035059755792</v>
      </c>
      <c r="W5" s="2" t="n">
        <v>0.821232739669128</v>
      </c>
      <c r="X5" s="2" t="n">
        <v>0.190730575623478</v>
      </c>
      <c r="Y5" s="3" t="n">
        <v>0</v>
      </c>
      <c r="Z5" s="2" t="n">
        <v>514.539376791222</v>
      </c>
      <c r="AA5" s="1" t="n">
        <f aca="false">SUM(B5:Z5)</f>
        <v>779.970417616789</v>
      </c>
    </row>
    <row r="6" customFormat="false" ht="13" hidden="false" customHeight="false" outlineLevel="0" collapsed="false">
      <c r="A6" s="0" t="n">
        <f aca="false">A5+1</f>
        <v>1854</v>
      </c>
      <c r="B6" s="2" t="n">
        <v>7.47968515685351</v>
      </c>
      <c r="C6" s="2" t="n">
        <v>34.8589774638002</v>
      </c>
      <c r="D6" s="4" t="n">
        <f aca="false">D7*$AA6/$AA7</f>
        <v>0.76004557075184</v>
      </c>
      <c r="E6" s="2" t="n">
        <v>1.44226559947035</v>
      </c>
      <c r="F6" s="4" t="n">
        <f aca="false">F7*$AA6/$AA7</f>
        <v>0.0198141222716252</v>
      </c>
      <c r="G6" s="2" t="n">
        <v>0.0400512983101055</v>
      </c>
      <c r="H6" s="2" t="n">
        <v>58.7421723617316</v>
      </c>
      <c r="I6" s="2" t="n">
        <v>148.426679444797</v>
      </c>
      <c r="J6" s="4" t="n">
        <f aca="false">J7*$AA6/$AA7</f>
        <v>0.352084136215015</v>
      </c>
      <c r="K6" s="2" t="n">
        <v>0.0823207093673686</v>
      </c>
      <c r="L6" s="4" t="n">
        <f aca="false">L7*$AA6/$AA7</f>
        <v>0.882949855053485</v>
      </c>
      <c r="M6" s="2" t="n">
        <v>0.395311680476842</v>
      </c>
      <c r="N6" s="2" t="n">
        <v>1.16972771832175</v>
      </c>
      <c r="O6" s="4" t="n">
        <f aca="false">O7*$AA6/$AA7</f>
        <v>0.0121894271247454</v>
      </c>
      <c r="P6" s="4" t="n">
        <f aca="false">P7*$AA6/$AA7</f>
        <v>0.238499012340527</v>
      </c>
      <c r="Q6" s="4" t="n">
        <f aca="false">Q7*$AA6/$AA7</f>
        <v>0.0289591017816062</v>
      </c>
      <c r="R6" s="4" t="n">
        <f aca="false">R7*$AA6/$AA7</f>
        <v>0.00352040043856545</v>
      </c>
      <c r="S6" s="2" t="n">
        <v>20.1002200996871</v>
      </c>
      <c r="T6" s="2" t="n">
        <v>0.482056493716316</v>
      </c>
      <c r="U6" s="2" t="n">
        <v>0.285261669870557</v>
      </c>
      <c r="V6" s="2" t="n">
        <v>18.0616561572272</v>
      </c>
      <c r="W6" s="2" t="n">
        <v>1.02724290523085</v>
      </c>
      <c r="X6" s="2" t="n">
        <v>0.252154618496616</v>
      </c>
      <c r="Y6" s="3" t="n">
        <v>0</v>
      </c>
      <c r="Z6" s="2" t="n">
        <v>545.525893418376</v>
      </c>
      <c r="AA6" s="1" t="n">
        <f aca="false">SUM(B6:Z6)</f>
        <v>840.669738421711</v>
      </c>
    </row>
    <row r="7" customFormat="false" ht="13" hidden="false" customHeight="false" outlineLevel="0" collapsed="false">
      <c r="A7" s="0" t="n">
        <f aca="false">A6+1</f>
        <v>1855</v>
      </c>
      <c r="B7" s="2" t="n">
        <v>8.47849750260849</v>
      </c>
      <c r="C7" s="2" t="n">
        <v>35.7829930415331</v>
      </c>
      <c r="D7" s="4" t="n">
        <f aca="false">D8*$AA7/$AA8</f>
        <v>0.784588538712924</v>
      </c>
      <c r="E7" s="2" t="n">
        <v>1.44300387109937</v>
      </c>
      <c r="F7" s="4" t="n">
        <f aca="false">F8*$AA7/$AA8</f>
        <v>0.0204539488646655</v>
      </c>
      <c r="G7" s="2" t="n">
        <v>0.0500890707282041</v>
      </c>
      <c r="H7" s="2" t="n">
        <v>67.2050733550216</v>
      </c>
      <c r="I7" s="2" t="n">
        <v>168.821728941633</v>
      </c>
      <c r="J7" s="4" t="n">
        <f aca="false">J8*$AA7/$AA8</f>
        <v>0.363453440908394</v>
      </c>
      <c r="K7" s="2" t="n">
        <v>0.10294673335663</v>
      </c>
      <c r="L7" s="4" t="n">
        <f aca="false">L8*$AA7/$AA8</f>
        <v>0.91146157966282</v>
      </c>
      <c r="M7" s="2" t="n">
        <v>0.494669848731964</v>
      </c>
      <c r="N7" s="2" t="n">
        <v>1.32296222586372</v>
      </c>
      <c r="O7" s="4" t="n">
        <f aca="false">O8*$AA7/$AA8</f>
        <v>0.0125830413117088</v>
      </c>
      <c r="P7" s="4" t="n">
        <f aca="false">P8*$AA7/$AA8</f>
        <v>0.246200489520156</v>
      </c>
      <c r="Q7" s="4" t="n">
        <f aca="false">Q8*$AA7/$AA8</f>
        <v>0.0298942329560497</v>
      </c>
      <c r="R7" s="4" t="n">
        <f aca="false">R8*$AA7/$AA8</f>
        <v>0.00363407924744059</v>
      </c>
      <c r="S7" s="2" t="n">
        <v>15.7701367679487</v>
      </c>
      <c r="T7" s="2" t="n">
        <v>0.560423362768967</v>
      </c>
      <c r="U7" s="2" t="n">
        <v>0.356922058366748</v>
      </c>
      <c r="V7" s="2" t="n">
        <v>18.5041179958499</v>
      </c>
      <c r="W7" s="2" t="n">
        <v>1.20707567808516</v>
      </c>
      <c r="X7" s="2" t="n">
        <v>0.315594241090468</v>
      </c>
      <c r="Y7" s="3" t="n">
        <v>0</v>
      </c>
      <c r="Z7" s="2" t="n">
        <v>545.027673023627</v>
      </c>
      <c r="AA7" s="1" t="n">
        <f aca="false">SUM(B7:Z7)</f>
        <v>867.816177069497</v>
      </c>
    </row>
    <row r="8" customFormat="false" ht="13" hidden="false" customHeight="false" outlineLevel="0" collapsed="false">
      <c r="A8" s="0" t="n">
        <f aca="false">A7+1</f>
        <v>1856</v>
      </c>
      <c r="B8" s="2" t="n">
        <v>9.98563184033866</v>
      </c>
      <c r="C8" s="2" t="n">
        <v>35.4637132747581</v>
      </c>
      <c r="D8" s="4" t="n">
        <f aca="false">D9*$AA8/$AA9</f>
        <v>0.819484620716307</v>
      </c>
      <c r="E8" s="2" t="n">
        <v>2.09392890458364</v>
      </c>
      <c r="F8" s="4" t="n">
        <f aca="false">F9*$AA8/$AA9</f>
        <v>0.021363677520714</v>
      </c>
      <c r="G8" s="2" t="n">
        <v>0.0606323670239767</v>
      </c>
      <c r="H8" s="2" t="n">
        <v>71.0638347801214</v>
      </c>
      <c r="I8" s="2" t="n">
        <v>182.290938039699</v>
      </c>
      <c r="J8" s="4" t="n">
        <f aca="false">J9*$AA8/$AA9</f>
        <v>0.379618730678185</v>
      </c>
      <c r="K8" s="2" t="n">
        <v>0.124497383724923</v>
      </c>
      <c r="L8" s="4" t="n">
        <f aca="false">L9*$AA8/$AA9</f>
        <v>0.952000583812719</v>
      </c>
      <c r="M8" s="2" t="n">
        <v>0.604734066519113</v>
      </c>
      <c r="N8" s="2" t="n">
        <v>1.49220550887164</v>
      </c>
      <c r="O8" s="4" t="n">
        <f aca="false">O9*$AA8/$AA9</f>
        <v>0.0131426962388451</v>
      </c>
      <c r="P8" s="4" t="n">
        <f aca="false">P9*$AA8/$AA9</f>
        <v>0.257150729101354</v>
      </c>
      <c r="Q8" s="4" t="n">
        <f aca="false">Q9*$AA8/$AA9</f>
        <v>0.0312238363764283</v>
      </c>
      <c r="R8" s="4" t="n">
        <f aca="false">R9*$AA8/$AA9</f>
        <v>0.0037957119009503</v>
      </c>
      <c r="S8" s="2" t="n">
        <v>16.3948068229727</v>
      </c>
      <c r="T8" s="2" t="n">
        <v>0.672928133654988</v>
      </c>
      <c r="U8" s="2" t="n">
        <v>0.435329725147563</v>
      </c>
      <c r="V8" s="2" t="n">
        <v>21.4869020675768</v>
      </c>
      <c r="W8" s="2" t="n">
        <v>1.71108637510257</v>
      </c>
      <c r="X8" s="2" t="n">
        <v>0.387153054203716</v>
      </c>
      <c r="Y8" s="3" t="n">
        <v>0</v>
      </c>
      <c r="Z8" s="2" t="n">
        <v>559.667865190654</v>
      </c>
      <c r="AA8" s="1" t="n">
        <f aca="false">SUM(B8:Z8)</f>
        <v>906.413968121299</v>
      </c>
    </row>
    <row r="9" customFormat="false" ht="13" hidden="false" customHeight="false" outlineLevel="0" collapsed="false">
      <c r="A9" s="0" t="n">
        <f aca="false">A8+1</f>
        <v>1857</v>
      </c>
      <c r="B9" s="2" t="n">
        <v>11.5492178830365</v>
      </c>
      <c r="C9" s="2" t="n">
        <v>37.053372735871</v>
      </c>
      <c r="D9" s="4" t="n">
        <f aca="false">D10*$AA9/$AA10</f>
        <v>0.805221292358188</v>
      </c>
      <c r="E9" s="2" t="n">
        <v>2.17649472489892</v>
      </c>
      <c r="F9" s="4" t="n">
        <f aca="false">F10*$AA9/$AA10</f>
        <v>0.0209918375377397</v>
      </c>
      <c r="G9" s="2" t="n">
        <v>0.0711034255912166</v>
      </c>
      <c r="H9" s="2" t="n">
        <v>73.4907608744156</v>
      </c>
      <c r="I9" s="2" t="n">
        <v>180.973298629079</v>
      </c>
      <c r="J9" s="4" t="n">
        <f aca="false">J10*$AA9/$AA10</f>
        <v>0.373011374701422</v>
      </c>
      <c r="K9" s="2" t="n">
        <v>0.145916021817298</v>
      </c>
      <c r="L9" s="4" t="n">
        <f aca="false">L10*$AA9/$AA10</f>
        <v>0.935430783012586</v>
      </c>
      <c r="M9" s="2" t="n">
        <v>0.713269371671951</v>
      </c>
      <c r="N9" s="2" t="n">
        <v>1.6591854037389</v>
      </c>
      <c r="O9" s="4" t="n">
        <f aca="false">O10*$AA9/$AA10</f>
        <v>0.0129139444267589</v>
      </c>
      <c r="P9" s="4" t="n">
        <f aca="false">P10*$AA9/$AA10</f>
        <v>0.252674958362062</v>
      </c>
      <c r="Q9" s="4" t="n">
        <f aca="false">Q10*$AA9/$AA10</f>
        <v>0.0306803779397734</v>
      </c>
      <c r="R9" s="4" t="n">
        <f aca="false">R10*$AA9/$AA10</f>
        <v>0.00372964661573635</v>
      </c>
      <c r="S9" s="2" t="n">
        <v>14.8562229206631</v>
      </c>
      <c r="T9" s="2" t="n">
        <v>0.734679106327456</v>
      </c>
      <c r="U9" s="2" t="n">
        <v>0.512778958828754</v>
      </c>
      <c r="V9" s="2" t="n">
        <v>25.3164208333853</v>
      </c>
      <c r="W9" s="2" t="n">
        <v>2.15263418982305</v>
      </c>
      <c r="X9" s="2" t="n">
        <v>0.457551884676573</v>
      </c>
      <c r="Y9" s="3" t="n">
        <v>0</v>
      </c>
      <c r="Z9" s="2" t="n">
        <v>536.340052232654</v>
      </c>
      <c r="AA9" s="1" t="n">
        <f aca="false">SUM(B9:Z9)</f>
        <v>890.637613411433</v>
      </c>
    </row>
    <row r="10" customFormat="false" ht="13" hidden="false" customHeight="false" outlineLevel="0" collapsed="false">
      <c r="A10" s="0" t="n">
        <f aca="false">A9+1</f>
        <v>1858</v>
      </c>
      <c r="B10" s="2" t="n">
        <v>12.5646160583813</v>
      </c>
      <c r="C10" s="2" t="n">
        <v>38.8848963924065</v>
      </c>
      <c r="D10" s="4" t="n">
        <f aca="false">D11*$AA10/$AA11</f>
        <v>0.818136934913522</v>
      </c>
      <c r="E10" s="2" t="n">
        <v>1.6309566338362</v>
      </c>
      <c r="F10" s="4" t="n">
        <f aca="false">F11*$AA10/$AA11</f>
        <v>0.0213285438230678</v>
      </c>
      <c r="G10" s="2" t="n">
        <v>0.0807948729044541</v>
      </c>
      <c r="H10" s="2" t="n">
        <v>72.581470244992</v>
      </c>
      <c r="I10" s="2" t="n">
        <v>194.386682680793</v>
      </c>
      <c r="J10" s="4" t="n">
        <f aca="false">J11*$AA10/$AA11</f>
        <v>0.378994427596867</v>
      </c>
      <c r="K10" s="2" t="n">
        <v>0.165908831956654</v>
      </c>
      <c r="L10" s="4" t="n">
        <f aca="false">L11*$AA10/$AA11</f>
        <v>0.950434968499614</v>
      </c>
      <c r="M10" s="2" t="n">
        <v>0.805294779744528</v>
      </c>
      <c r="N10" s="2" t="n">
        <v>1.80152794873643</v>
      </c>
      <c r="O10" s="4" t="n">
        <f aca="false">O11*$AA10/$AA11</f>
        <v>0.0131210823797395</v>
      </c>
      <c r="P10" s="4" t="n">
        <f aca="false">P11*$AA10/$AA11</f>
        <v>0.256727831126182</v>
      </c>
      <c r="Q10" s="4" t="n">
        <f aca="false">Q11*$AA10/$AA11</f>
        <v>0.0311724871260223</v>
      </c>
      <c r="R10" s="4" t="n">
        <f aca="false">R11*$AA10/$AA11</f>
        <v>0.00378946965196715</v>
      </c>
      <c r="S10" s="2" t="n">
        <v>12.9205144647588</v>
      </c>
      <c r="T10" s="2" t="n">
        <v>0.741024605825259</v>
      </c>
      <c r="U10" s="2" t="n">
        <v>0.579834088942189</v>
      </c>
      <c r="V10" s="2" t="n">
        <v>29.8574046877342</v>
      </c>
      <c r="W10" s="2" t="n">
        <v>1.97345923370716</v>
      </c>
      <c r="X10" s="2" t="n">
        <v>0.515428635661077</v>
      </c>
      <c r="Y10" s="3" t="n">
        <v>0</v>
      </c>
      <c r="Z10" s="2" t="n">
        <v>532.959802503359</v>
      </c>
      <c r="AA10" s="1" t="n">
        <f aca="false">SUM(B10:Z10)</f>
        <v>904.923322408856</v>
      </c>
    </row>
    <row r="11" customFormat="false" ht="13" hidden="false" customHeight="false" outlineLevel="0" collapsed="false">
      <c r="A11" s="0" t="n">
        <f aca="false">A10+1</f>
        <v>1859</v>
      </c>
      <c r="B11" s="2" t="n">
        <v>13.6711347069274</v>
      </c>
      <c r="C11" s="2" t="n">
        <v>40.1195336250835</v>
      </c>
      <c r="D11" s="4" t="n">
        <f aca="false">D12*$AA11/$AA12</f>
        <v>0.886768131425065</v>
      </c>
      <c r="E11" s="2" t="n">
        <v>2.06940602639388</v>
      </c>
      <c r="F11" s="4" t="n">
        <f aca="false">F12*$AA11/$AA12</f>
        <v>0.0231177351185088</v>
      </c>
      <c r="G11" s="2" t="n">
        <v>0.0910196080622037</v>
      </c>
      <c r="H11" s="2" t="n">
        <v>73.7929973178911</v>
      </c>
      <c r="I11" s="2" t="n">
        <v>205.038213735822</v>
      </c>
      <c r="J11" s="4" t="n">
        <f aca="false">J12*$AA11/$AA12</f>
        <v>0.410787199597717</v>
      </c>
      <c r="K11" s="2" t="n">
        <v>0.186877086445676</v>
      </c>
      <c r="L11" s="4" t="n">
        <f aca="false">L12*$AA11/$AA12</f>
        <v>1.03016427335178</v>
      </c>
      <c r="M11" s="2" t="n">
        <v>0.908615266348596</v>
      </c>
      <c r="N11" s="2" t="n">
        <v>1.96075815818244</v>
      </c>
      <c r="O11" s="4" t="n">
        <f aca="false">O12*$AA11/$AA12</f>
        <v>0.0142217729179844</v>
      </c>
      <c r="P11" s="4" t="n">
        <f aca="false">P12*$AA11/$AA12</f>
        <v>0.278264003710623</v>
      </c>
      <c r="Q11" s="4" t="n">
        <f aca="false">Q12*$AA11/$AA12</f>
        <v>0.0337874590193592</v>
      </c>
      <c r="R11" s="4" t="n">
        <f aca="false">R12*$AA11/$AA12</f>
        <v>0.00410735755710883</v>
      </c>
      <c r="S11" s="2" t="n">
        <v>12.3427345148643</v>
      </c>
      <c r="T11" s="2" t="n">
        <v>0.863543088289422</v>
      </c>
      <c r="U11" s="2" t="n">
        <v>0.654007673875307</v>
      </c>
      <c r="V11" s="2" t="n">
        <v>32.4989559511498</v>
      </c>
      <c r="W11" s="2" t="n">
        <v>2.50488550429285</v>
      </c>
      <c r="X11" s="2" t="n">
        <v>0.733510417119227</v>
      </c>
      <c r="Y11" s="3" t="n">
        <v>0</v>
      </c>
      <c r="Z11" s="2" t="n">
        <v>590.717373211935</v>
      </c>
      <c r="AA11" s="1" t="n">
        <f aca="false">SUM(B11:Z11)</f>
        <v>980.83478382538</v>
      </c>
    </row>
    <row r="12" customFormat="false" ht="13" hidden="false" customHeight="false" outlineLevel="0" collapsed="false">
      <c r="A12" s="0" t="n">
        <f aca="false">A11+1</f>
        <v>1860</v>
      </c>
      <c r="B12" s="2" t="n">
        <v>15.4248054781064</v>
      </c>
      <c r="C12" s="2" t="n">
        <v>40.9657292690982</v>
      </c>
      <c r="D12" s="4" t="n">
        <f aca="false">D13*$AA12/$AA13</f>
        <v>0.982520887330862</v>
      </c>
      <c r="E12" s="2" t="n">
        <v>1.81756345010137</v>
      </c>
      <c r="F12" s="4" t="n">
        <f aca="false">F13*$AA12/$AA13</f>
        <v>0.0256139759840213</v>
      </c>
      <c r="G12" s="2" t="n">
        <v>0.100823606944711</v>
      </c>
      <c r="H12" s="2" t="n">
        <v>79.97212208085</v>
      </c>
      <c r="I12" s="2" t="n">
        <v>226.386384727553</v>
      </c>
      <c r="J12" s="4" t="n">
        <f aca="false">J13*$AA12/$AA13</f>
        <v>0.455143785111334</v>
      </c>
      <c r="K12" s="2" t="n">
        <v>0.207075997869746</v>
      </c>
      <c r="L12" s="4" t="n">
        <f aca="false">L13*$AA12/$AA13</f>
        <v>1.14140086915796</v>
      </c>
      <c r="M12" s="2" t="n">
        <v>1.00302546897183</v>
      </c>
      <c r="N12" s="2" t="n">
        <v>2.10670115988068</v>
      </c>
      <c r="O12" s="4" t="n">
        <f aca="false">O13*$AA12/$AA13</f>
        <v>0.0157574324692304</v>
      </c>
      <c r="P12" s="4" t="n">
        <f aca="false">P13*$AA12/$AA13</f>
        <v>0.3083108043121</v>
      </c>
      <c r="Q12" s="4" t="n">
        <f aca="false">Q13*$AA12/$AA13</f>
        <v>0.0374358110535698</v>
      </c>
      <c r="R12" s="4" t="n">
        <f aca="false">R13*$AA12/$AA13</f>
        <v>0.00455086786340686</v>
      </c>
      <c r="S12" s="2" t="n">
        <v>16.633391424609</v>
      </c>
      <c r="T12" s="2" t="n">
        <v>0.923890997201028</v>
      </c>
      <c r="U12" s="2" t="n">
        <v>0.722573517808311</v>
      </c>
      <c r="V12" s="2" t="n">
        <v>34.1375508293013</v>
      </c>
      <c r="W12" s="2" t="n">
        <v>2.56894465317519</v>
      </c>
      <c r="X12" s="2" t="n">
        <v>1.06381606638361</v>
      </c>
      <c r="Y12" s="3" t="n">
        <v>0</v>
      </c>
      <c r="Z12" s="2" t="n">
        <v>659.739674165671</v>
      </c>
      <c r="AA12" s="1" t="n">
        <f aca="false">SUM(B12:Z12)</f>
        <v>1086.74480732681</v>
      </c>
    </row>
    <row r="13" customFormat="false" ht="13" hidden="false" customHeight="false" outlineLevel="0" collapsed="false">
      <c r="A13" s="0" t="n">
        <f aca="false">A12+1</f>
        <v>1861</v>
      </c>
      <c r="B13" s="2" t="n">
        <v>17.4613336177452</v>
      </c>
      <c r="C13" s="2" t="n">
        <v>44.3095919594802</v>
      </c>
      <c r="D13" s="4" t="n">
        <f aca="false">D14*$AA13/$AA14</f>
        <v>1.03496063043153</v>
      </c>
      <c r="E13" s="2" t="n">
        <v>2.5786182215445</v>
      </c>
      <c r="F13" s="4" t="n">
        <f aca="false">F14*$AA13/$AA14</f>
        <v>0.0269810617505518</v>
      </c>
      <c r="G13" s="2" t="n">
        <v>0.144373024854373</v>
      </c>
      <c r="H13" s="2" t="n">
        <v>85.9300407427729</v>
      </c>
      <c r="I13" s="2" t="n">
        <v>251.272909863213</v>
      </c>
      <c r="J13" s="4" t="n">
        <f aca="false">J14*$AA13/$AA14</f>
        <v>0.479436014897863</v>
      </c>
      <c r="K13" s="2" t="n">
        <v>0.227772439003176</v>
      </c>
      <c r="L13" s="4" t="n">
        <f aca="false">L14*$AA13/$AA14</f>
        <v>1.20232045786627</v>
      </c>
      <c r="M13" s="2" t="n">
        <v>1.10854606838225</v>
      </c>
      <c r="N13" s="2" t="n">
        <v>2.31654076609626</v>
      </c>
      <c r="O13" s="4" t="n">
        <f aca="false">O14*$AA13/$AA14</f>
        <v>0.0165984483919121</v>
      </c>
      <c r="P13" s="4" t="n">
        <f aca="false">P14*$AA13/$AA14</f>
        <v>0.324766168856267</v>
      </c>
      <c r="Q13" s="4" t="n">
        <f aca="false">Q14*$AA13/$AA14</f>
        <v>0.0394338594815758</v>
      </c>
      <c r="R13" s="4" t="n">
        <f aca="false">R14*$AA13/$AA14</f>
        <v>0.00479375973951799</v>
      </c>
      <c r="S13" s="2" t="n">
        <v>15.3934740283002</v>
      </c>
      <c r="T13" s="2" t="n">
        <v>1.09015168996548</v>
      </c>
      <c r="U13" s="2" t="n">
        <v>0.798216299231111</v>
      </c>
      <c r="V13" s="2" t="n">
        <v>27.462828102992</v>
      </c>
      <c r="W13" s="2" t="n">
        <v>3.1688517682196</v>
      </c>
      <c r="X13" s="2" t="n">
        <v>1.50163288165882</v>
      </c>
      <c r="Y13" s="3" t="n">
        <v>0</v>
      </c>
      <c r="Z13" s="2" t="n">
        <v>686.853085320479</v>
      </c>
      <c r="AA13" s="1" t="n">
        <f aca="false">SUM(B13:Z13)</f>
        <v>1144.74725719535</v>
      </c>
    </row>
    <row r="14" customFormat="false" ht="13" hidden="false" customHeight="false" outlineLevel="0" collapsed="false">
      <c r="A14" s="0" t="n">
        <f aca="false">A13+1</f>
        <v>1862</v>
      </c>
      <c r="B14" s="2" t="n">
        <v>19.5632693825848</v>
      </c>
      <c r="C14" s="2" t="n">
        <v>44.0224867511391</v>
      </c>
      <c r="D14" s="4" t="n">
        <f aca="false">D15*$AA14/$AA15</f>
        <v>1.04754779726623</v>
      </c>
      <c r="E14" s="2" t="n">
        <v>2.28779716869448</v>
      </c>
      <c r="F14" s="4" t="n">
        <f aca="false">F15*$AA14/$AA15</f>
        <v>0.027309204788698</v>
      </c>
      <c r="G14" s="2" t="n">
        <v>0.150858879144581</v>
      </c>
      <c r="H14" s="2" t="n">
        <v>89.8562526329781</v>
      </c>
      <c r="I14" s="2" t="n">
        <v>271.650454420892</v>
      </c>
      <c r="J14" s="4" t="n">
        <f aca="false">J15*$AA14/$AA15</f>
        <v>0.485266904429928</v>
      </c>
      <c r="K14" s="2" t="n">
        <v>0.248510208483069</v>
      </c>
      <c r="L14" s="4" t="n">
        <f aca="false">L15*$AA14/$AA15</f>
        <v>1.21694305098426</v>
      </c>
      <c r="M14" s="2" t="n">
        <v>1.21551951107415</v>
      </c>
      <c r="N14" s="2" t="n">
        <v>3.5753346101156</v>
      </c>
      <c r="O14" s="4" t="n">
        <f aca="false">O15*$AA14/$AA15</f>
        <v>0.0168003183306933</v>
      </c>
      <c r="P14" s="4" t="n">
        <f aca="false">P15*$AA14/$AA15</f>
        <v>0.328715967360153</v>
      </c>
      <c r="Q14" s="4" t="n">
        <f aca="false">Q15*$AA14/$AA15</f>
        <v>0.0399134531527126</v>
      </c>
      <c r="R14" s="4" t="n">
        <f aca="false">R15*$AA14/$AA15</f>
        <v>0.00485206133267291</v>
      </c>
      <c r="S14" s="2" t="n">
        <v>19.9055088450267</v>
      </c>
      <c r="T14" s="2" t="n">
        <v>1.07974598610103</v>
      </c>
      <c r="U14" s="2" t="n">
        <v>0.874791769843771</v>
      </c>
      <c r="V14" s="2" t="n">
        <v>30.3561982302951</v>
      </c>
      <c r="W14" s="2" t="n">
        <v>3.30524582495147</v>
      </c>
      <c r="X14" s="2" t="n">
        <v>1.67146886388277</v>
      </c>
      <c r="Y14" s="3" t="n">
        <v>0</v>
      </c>
      <c r="Z14" s="2" t="n">
        <v>665.738854558625</v>
      </c>
      <c r="AA14" s="1" t="n">
        <f aca="false">SUM(B14:Z14)</f>
        <v>1158.66964640148</v>
      </c>
    </row>
    <row r="15" customFormat="false" ht="13" hidden="false" customHeight="false" outlineLevel="0" collapsed="false">
      <c r="A15" s="0" t="n">
        <f aca="false">A14+1</f>
        <v>1863</v>
      </c>
      <c r="B15" s="2" t="n">
        <v>19.7683519356951</v>
      </c>
      <c r="C15" s="2" t="n">
        <v>46.3926845082158</v>
      </c>
      <c r="D15" s="4" t="n">
        <f aca="false">D16*$AA15/$AA16</f>
        <v>1.0928866972105</v>
      </c>
      <c r="E15" s="2" t="n">
        <v>2.53327914844315</v>
      </c>
      <c r="F15" s="4" t="n">
        <f aca="false">F16*$AA15/$AA16</f>
        <v>0.028491174057025</v>
      </c>
      <c r="G15" s="2" t="n">
        <v>0.162322102230464</v>
      </c>
      <c r="H15" s="2" t="n">
        <v>90.7845101985129</v>
      </c>
      <c r="I15" s="2" t="n">
        <v>279.624234734994</v>
      </c>
      <c r="J15" s="4" t="n">
        <f aca="false">J16*$AA15/$AA16</f>
        <v>0.506269733783997</v>
      </c>
      <c r="K15" s="2" t="n">
        <v>0.268312367781083</v>
      </c>
      <c r="L15" s="4" t="n">
        <f aca="false">L16*$AA15/$AA16</f>
        <v>1.26961354427386</v>
      </c>
      <c r="M15" s="2" t="n">
        <v>1.31262915875294</v>
      </c>
      <c r="N15" s="2" t="n">
        <v>3.26472822396062</v>
      </c>
      <c r="O15" s="4" t="n">
        <f aca="false">O16*$AA15/$AA16</f>
        <v>0.0175274526474423</v>
      </c>
      <c r="P15" s="4" t="n">
        <f aca="false">P16*$AA15/$AA16</f>
        <v>0.34294311803826</v>
      </c>
      <c r="Q15" s="4" t="n">
        <f aca="false">Q16*$AA15/$AA16</f>
        <v>0.0416409466987289</v>
      </c>
      <c r="R15" s="4" t="n">
        <f aca="false">R16*$AA15/$AA16</f>
        <v>0.00506206332385613</v>
      </c>
      <c r="S15" s="2" t="n">
        <v>14.3536086659016</v>
      </c>
      <c r="T15" s="2" t="n">
        <v>1.12329667732742</v>
      </c>
      <c r="U15" s="2" t="n">
        <v>0.945173403477847</v>
      </c>
      <c r="V15" s="2" t="n">
        <v>33.2678554849777</v>
      </c>
      <c r="W15" s="2" t="n">
        <v>3.37085986162438</v>
      </c>
      <c r="X15" s="2" t="n">
        <v>1.66538956112229</v>
      </c>
      <c r="Y15" s="3" t="n">
        <v>0</v>
      </c>
      <c r="Z15" s="2" t="n">
        <v>706.676338609311</v>
      </c>
      <c r="AA15" s="1" t="n">
        <f aca="false">SUM(B15:Z15)</f>
        <v>1208.81800937236</v>
      </c>
    </row>
    <row r="16" customFormat="false" ht="13" hidden="false" customHeight="false" outlineLevel="0" collapsed="false">
      <c r="A16" s="0" t="n">
        <f aca="false">A15+1</f>
        <v>1864</v>
      </c>
      <c r="B16" s="2" t="n">
        <v>19.8302306609831</v>
      </c>
      <c r="C16" s="2" t="n">
        <v>48.6858551989581</v>
      </c>
      <c r="D16" s="4" t="n">
        <f aca="false">D17*$AA16/$AA17</f>
        <v>1.17291371276395</v>
      </c>
      <c r="E16" s="2" t="n">
        <v>2.20874879957916</v>
      </c>
      <c r="F16" s="4" t="n">
        <f aca="false">F17*$AA16/$AA17</f>
        <v>0.0305774503702211</v>
      </c>
      <c r="G16" s="2" t="n">
        <v>0.136367280342514</v>
      </c>
      <c r="H16" s="2" t="n">
        <v>96.4714485809068</v>
      </c>
      <c r="I16" s="2" t="n">
        <v>309.800786147388</v>
      </c>
      <c r="J16" s="4" t="n">
        <f aca="false">J17*$AA16/$AA17</f>
        <v>0.54334151438411</v>
      </c>
      <c r="K16" s="2" t="n">
        <v>0.287768322699868</v>
      </c>
      <c r="L16" s="4" t="n">
        <f aca="false">L17*$AA16/$AA17</f>
        <v>1.36258144580821</v>
      </c>
      <c r="M16" s="2" t="n">
        <v>1.4067049816541</v>
      </c>
      <c r="N16" s="2" t="n">
        <v>4.2157501343666</v>
      </c>
      <c r="O16" s="4" t="n">
        <f aca="false">O17*$AA16/$AA17</f>
        <v>0.0188109065765727</v>
      </c>
      <c r="P16" s="4" t="n">
        <f aca="false">P17*$AA16/$AA17</f>
        <v>0.368055249342671</v>
      </c>
      <c r="Q16" s="4" t="n">
        <f aca="false">Q17*$AA16/$AA17</f>
        <v>0.0446901197718617</v>
      </c>
      <c r="R16" s="4" t="n">
        <f aca="false">R17*$AA16/$AA17</f>
        <v>0.0054327347039587</v>
      </c>
      <c r="S16" s="2" t="n">
        <v>11.9175205909054</v>
      </c>
      <c r="T16" s="2" t="n">
        <v>1.30612824705339</v>
      </c>
      <c r="U16" s="2" t="n">
        <v>1.01366169915807</v>
      </c>
      <c r="V16" s="2" t="n">
        <v>32.1329508460939</v>
      </c>
      <c r="W16" s="2" t="n">
        <v>3.56335560669322</v>
      </c>
      <c r="X16" s="2" t="n">
        <v>2.02085257755385</v>
      </c>
      <c r="Y16" s="3" t="n">
        <v>0</v>
      </c>
      <c r="Z16" s="2" t="n">
        <v>758.789603518947</v>
      </c>
      <c r="AA16" s="1" t="n">
        <f aca="false">SUM(B16:Z16)</f>
        <v>1297.334136327</v>
      </c>
    </row>
    <row r="17" customFormat="false" ht="13" hidden="false" customHeight="false" outlineLevel="0" collapsed="false">
      <c r="A17" s="0" t="n">
        <f aca="false">A16+1</f>
        <v>1865</v>
      </c>
      <c r="B17" s="2" t="n">
        <v>21.9856185658645</v>
      </c>
      <c r="C17" s="2" t="n">
        <v>51.3570729869613</v>
      </c>
      <c r="D17" s="4" t="n">
        <f aca="false">D18*$AA17/$AA18</f>
        <v>1.24061984357551</v>
      </c>
      <c r="E17" s="2" t="n">
        <v>3.35115085136434</v>
      </c>
      <c r="F17" s="4" t="n">
        <f aca="false">F18*$AA17/$AA18</f>
        <v>0.0323425255263224</v>
      </c>
      <c r="G17" s="2" t="n">
        <v>0.156451589057133</v>
      </c>
      <c r="H17" s="2" t="n">
        <v>102.042509084397</v>
      </c>
      <c r="I17" s="2" t="n">
        <v>326.379085641004</v>
      </c>
      <c r="J17" s="4" t="n">
        <f aca="false">J18*$AA17/$AA18</f>
        <v>0.574705758188161</v>
      </c>
      <c r="K17" s="2" t="n">
        <v>0.307369562651993</v>
      </c>
      <c r="L17" s="4" t="n">
        <f aca="false">L18*$AA17/$AA18</f>
        <v>1.44123609585395</v>
      </c>
      <c r="M17" s="2" t="n">
        <v>1.50343387578075</v>
      </c>
      <c r="N17" s="2" t="n">
        <v>3.78923142969145</v>
      </c>
      <c r="O17" s="4" t="n">
        <f aca="false">O18*$AA17/$AA18</f>
        <v>0.0198967611347535</v>
      </c>
      <c r="P17" s="4" t="n">
        <f aca="false">P18*$AA17/$AA18</f>
        <v>0.389301140312054</v>
      </c>
      <c r="Q17" s="4" t="n">
        <f aca="false">Q18*$AA17/$AA18</f>
        <v>0.0472698450000099</v>
      </c>
      <c r="R17" s="4" t="n">
        <f aca="false">R18*$AA17/$AA18</f>
        <v>0.00574633786378872</v>
      </c>
      <c r="S17" s="2" t="n">
        <v>13.4365365335366</v>
      </c>
      <c r="T17" s="2" t="n">
        <v>1.35280940459679</v>
      </c>
      <c r="U17" s="2" t="n">
        <v>1.08383917514709</v>
      </c>
      <c r="V17" s="2" t="n">
        <v>32.9639058365789</v>
      </c>
      <c r="W17" s="2" t="n">
        <v>3.71983217185212</v>
      </c>
      <c r="X17" s="2" t="n">
        <v>2.45362585710497</v>
      </c>
      <c r="Y17" s="3" t="n">
        <v>0</v>
      </c>
      <c r="Z17" s="2" t="n">
        <v>802.588811985925</v>
      </c>
      <c r="AA17" s="1" t="n">
        <f aca="false">SUM(B17:Z17)</f>
        <v>1372.22240285897</v>
      </c>
    </row>
    <row r="18" customFormat="false" ht="13" hidden="false" customHeight="false" outlineLevel="0" collapsed="false">
      <c r="A18" s="0" t="n">
        <f aca="false">A17+1</f>
        <v>1866</v>
      </c>
      <c r="B18" s="2" t="n">
        <v>19.7864936893374</v>
      </c>
      <c r="C18" s="2" t="n">
        <v>55.5870204794361</v>
      </c>
      <c r="D18" s="4" t="n">
        <f aca="false">D19*$AA18/$AA19</f>
        <v>1.28550680169729</v>
      </c>
      <c r="E18" s="2" t="n">
        <v>3.11716472036601</v>
      </c>
      <c r="F18" s="4" t="n">
        <f aca="false">F19*$AA18/$AA19</f>
        <v>0.0335127128293635</v>
      </c>
      <c r="G18" s="2" t="n">
        <v>0.170982987552402</v>
      </c>
      <c r="H18" s="2" t="n">
        <v>111.727430692162</v>
      </c>
      <c r="I18" s="2" t="n">
        <v>336.982141479904</v>
      </c>
      <c r="J18" s="4" t="n">
        <f aca="false">J19*$AA18/$AA19</f>
        <v>0.595499229640136</v>
      </c>
      <c r="K18" s="2" t="n">
        <v>0.326955066041426</v>
      </c>
      <c r="L18" s="4" t="n">
        <f aca="false">L19*$AA18/$AA19</f>
        <v>1.49338156540549</v>
      </c>
      <c r="M18" s="2" t="n">
        <v>1.60095132841255</v>
      </c>
      <c r="N18" s="2" t="n">
        <v>4.4230346542633</v>
      </c>
      <c r="O18" s="4" t="n">
        <f aca="false">O19*$AA18/$AA19</f>
        <v>0.0206166473178093</v>
      </c>
      <c r="P18" s="4" t="n">
        <f aca="false">P19*$AA18/$AA19</f>
        <v>0.403386473601249</v>
      </c>
      <c r="Q18" s="4" t="n">
        <f aca="false">Q19*$AA18/$AA19</f>
        <v>0.0489801187506083</v>
      </c>
      <c r="R18" s="4" t="n">
        <f aca="false">R19*$AA18/$AA19</f>
        <v>0.00595424653813504</v>
      </c>
      <c r="S18" s="2" t="n">
        <v>14.6859883753682</v>
      </c>
      <c r="T18" s="2" t="n">
        <v>1.45793671152058</v>
      </c>
      <c r="U18" s="2" t="n">
        <v>1.1545315293314</v>
      </c>
      <c r="V18" s="2" t="n">
        <v>34.3410459919078</v>
      </c>
      <c r="W18" s="2" t="n">
        <v>3.85745326900009</v>
      </c>
      <c r="X18" s="2" t="n">
        <v>2.4210783112432</v>
      </c>
      <c r="Y18" s="3" t="n">
        <v>0</v>
      </c>
      <c r="Z18" s="2" t="n">
        <v>826.343835809216</v>
      </c>
      <c r="AA18" s="1" t="n">
        <f aca="false">SUM(B18:Z18)</f>
        <v>1421.87088289084</v>
      </c>
    </row>
    <row r="19" customFormat="false" ht="13" hidden="false" customHeight="false" outlineLevel="0" collapsed="false">
      <c r="A19" s="0" t="n">
        <f aca="false">A18+1</f>
        <v>1867</v>
      </c>
      <c r="B19" s="2" t="n">
        <v>24.7991035299263</v>
      </c>
      <c r="C19" s="2" t="n">
        <v>60.8978920048942</v>
      </c>
      <c r="D19" s="4" t="n">
        <f aca="false">D20*$AA19/$AA20</f>
        <v>1.34225093760514</v>
      </c>
      <c r="E19" s="2" t="n">
        <v>3.10045432850315</v>
      </c>
      <c r="F19" s="4" t="n">
        <f aca="false">F20*$AA19/$AA20</f>
        <v>0.0349920126113011</v>
      </c>
      <c r="G19" s="2" t="n">
        <v>0.16898423901382</v>
      </c>
      <c r="H19" s="2" t="n">
        <v>113.055677371899</v>
      </c>
      <c r="I19" s="2" t="n">
        <v>363.506276115975</v>
      </c>
      <c r="J19" s="4" t="n">
        <f aca="false">J20*$AA19/$AA20</f>
        <v>0.621785429896023</v>
      </c>
      <c r="K19" s="2" t="n">
        <v>0.347796633253017</v>
      </c>
      <c r="L19" s="4" t="n">
        <f aca="false">L20*$AA19/$AA20</f>
        <v>1.55930159507609</v>
      </c>
      <c r="M19" s="2" t="n">
        <v>1.71398814938587</v>
      </c>
      <c r="N19" s="2" t="n">
        <v>5.53045042434975</v>
      </c>
      <c r="O19" s="4" t="n">
        <f aca="false">O20*$AA19/$AA20</f>
        <v>0.0215266960517572</v>
      </c>
      <c r="P19" s="4" t="n">
        <f aca="false">P20*$AA19/$AA20</f>
        <v>0.421192537988615</v>
      </c>
      <c r="Q19" s="4" t="n">
        <f aca="false">Q20*$AA19/$AA20</f>
        <v>0.0511421722780556</v>
      </c>
      <c r="R19" s="4" t="n">
        <f aca="false">R20*$AA19/$AA20</f>
        <v>0.0062170756218417</v>
      </c>
      <c r="S19" s="2" t="n">
        <v>14.2161636746624</v>
      </c>
      <c r="T19" s="2" t="n">
        <v>1.63400442449901</v>
      </c>
      <c r="U19" s="2" t="n">
        <v>1.23501606493097</v>
      </c>
      <c r="V19" s="2" t="n">
        <v>36.3898606520818</v>
      </c>
      <c r="W19" s="2" t="n">
        <v>3.75861418206341</v>
      </c>
      <c r="X19" s="2" t="n">
        <v>2.38689111940869</v>
      </c>
      <c r="Y19" s="3" t="n">
        <v>0</v>
      </c>
      <c r="Z19" s="2" t="n">
        <v>847.834745878435</v>
      </c>
      <c r="AA19" s="1" t="n">
        <f aca="false">SUM(B19:Z19)</f>
        <v>1484.63432725041</v>
      </c>
    </row>
    <row r="20" customFormat="false" ht="13" hidden="false" customHeight="false" outlineLevel="0" collapsed="false">
      <c r="A20" s="0" t="n">
        <f aca="false">A19+1</f>
        <v>1868</v>
      </c>
      <c r="B20" s="2" t="n">
        <v>29.3517373073445</v>
      </c>
      <c r="C20" s="2" t="n">
        <v>54.7396117483242</v>
      </c>
      <c r="D20" s="4" t="n">
        <f aca="false">D21*$AA20/$AA21</f>
        <v>1.36486464320179</v>
      </c>
      <c r="E20" s="2" t="n">
        <v>3.63772217817658</v>
      </c>
      <c r="F20" s="4" t="n">
        <f aca="false">F21*$AA20/$AA21</f>
        <v>0.0355815440090873</v>
      </c>
      <c r="G20" s="2" t="n">
        <v>0.203762510325834</v>
      </c>
      <c r="H20" s="2" t="n">
        <v>115.166562684602</v>
      </c>
      <c r="I20" s="2" t="n">
        <v>388.475500868039</v>
      </c>
      <c r="J20" s="4" t="n">
        <f aca="false">J21*$AA20/$AA21</f>
        <v>0.632261021502643</v>
      </c>
      <c r="K20" s="2" t="n">
        <v>0.297465224421823</v>
      </c>
      <c r="L20" s="4" t="n">
        <f aca="false">L21*$AA20/$AA21</f>
        <v>1.58557208311937</v>
      </c>
      <c r="M20" s="2" t="n">
        <v>1.81144661776013</v>
      </c>
      <c r="N20" s="2" t="n">
        <v>15.9788657307871</v>
      </c>
      <c r="O20" s="4" t="n">
        <f aca="false">O21*$AA20/$AA21</f>
        <v>0.0218893691953137</v>
      </c>
      <c r="P20" s="4" t="n">
        <f aca="false">P21*$AA20/$AA21</f>
        <v>0.428288620983777</v>
      </c>
      <c r="Q20" s="4" t="n">
        <f aca="false">Q21*$AA20/$AA21</f>
        <v>0.0520037950902047</v>
      </c>
      <c r="R20" s="4" t="n">
        <f aca="false">R21*$AA20/$AA21</f>
        <v>0.00632181841906803</v>
      </c>
      <c r="S20" s="2" t="n">
        <v>14.8667182595237</v>
      </c>
      <c r="T20" s="2" t="n">
        <v>1.69936565607751</v>
      </c>
      <c r="U20" s="2" t="n">
        <v>1.30570736403702</v>
      </c>
      <c r="V20" s="2" t="n">
        <v>38.1453592411559</v>
      </c>
      <c r="W20" s="2" t="n">
        <v>4.24756087577107</v>
      </c>
      <c r="X20" s="2" t="n">
        <v>2.71954585773547</v>
      </c>
      <c r="Y20" s="3" t="n">
        <v>0</v>
      </c>
      <c r="Z20" s="2" t="n">
        <v>832.87313608497</v>
      </c>
      <c r="AA20" s="1" t="n">
        <f aca="false">SUM(B20:Z20)</f>
        <v>1509.64685110457</v>
      </c>
    </row>
    <row r="21" customFormat="false" ht="13" hidden="false" customHeight="false" outlineLevel="0" collapsed="false">
      <c r="A21" s="0" t="n">
        <f aca="false">A20+1</f>
        <v>1869</v>
      </c>
      <c r="B21" s="2" t="n">
        <v>32.1921862748305</v>
      </c>
      <c r="C21" s="2" t="n">
        <v>58.8130789339358</v>
      </c>
      <c r="D21" s="4" t="n">
        <f aca="false">D22*$AA21/$AA22</f>
        <v>1.44000154895101</v>
      </c>
      <c r="E21" s="2" t="n">
        <v>3.20423279826004</v>
      </c>
      <c r="F21" s="4" t="n">
        <f aca="false">F22*$AA21/$AA22</f>
        <v>0.0375403368695652</v>
      </c>
      <c r="G21" s="2" t="n">
        <v>0.189340344811206</v>
      </c>
      <c r="H21" s="2" t="n">
        <v>118.221978969561</v>
      </c>
      <c r="I21" s="2" t="n">
        <v>413.931778109929</v>
      </c>
      <c r="J21" s="4" t="n">
        <f aca="false">J22*$AA21/$AA22</f>
        <v>0.667067503609251</v>
      </c>
      <c r="K21" s="2" t="n">
        <v>0.388845218602792</v>
      </c>
      <c r="L21" s="4" t="n">
        <f aca="false">L22*$AA21/$AA22</f>
        <v>1.6728591124679</v>
      </c>
      <c r="M21" s="2" t="n">
        <v>1.90261248282451</v>
      </c>
      <c r="N21" s="2" t="n">
        <v>22.8645411481245</v>
      </c>
      <c r="O21" s="4" t="n">
        <f aca="false">O22*$AA21/$AA22</f>
        <v>0.0230943967255747</v>
      </c>
      <c r="P21" s="4" t="n">
        <f aca="false">P22*$AA21/$AA22</f>
        <v>0.451866256984976</v>
      </c>
      <c r="Q21" s="4" t="n">
        <f aca="false">Q22*$AA21/$AA22</f>
        <v>0.05486664619398</v>
      </c>
      <c r="R21" s="4" t="n">
        <f aca="false">R22*$AA21/$AA22</f>
        <v>0.00666983965112432</v>
      </c>
      <c r="S21" s="2" t="n">
        <v>15.2527515714125</v>
      </c>
      <c r="T21" s="2" t="n">
        <v>1.65900015090351</v>
      </c>
      <c r="U21" s="2" t="n">
        <v>1.37245267041674</v>
      </c>
      <c r="V21" s="2" t="n">
        <v>39.8223268926961</v>
      </c>
      <c r="W21" s="2" t="n">
        <v>3.96290447515259</v>
      </c>
      <c r="X21" s="2" t="n">
        <v>2.61069629725673</v>
      </c>
      <c r="Y21" s="3" t="n">
        <v>0</v>
      </c>
      <c r="Z21" s="2" t="n">
        <v>872.011442862038</v>
      </c>
      <c r="AA21" s="1" t="n">
        <f aca="false">SUM(B21:Z21)</f>
        <v>1592.75413484221</v>
      </c>
    </row>
    <row r="22" customFormat="false" ht="13" hidden="false" customHeight="false" outlineLevel="0" collapsed="false">
      <c r="A22" s="0" t="n">
        <f aca="false">A21+1</f>
        <v>1870</v>
      </c>
      <c r="B22" s="2" t="n">
        <v>36.2621200123672</v>
      </c>
      <c r="C22" s="2" t="n">
        <v>67.1687911446565</v>
      </c>
      <c r="D22" s="4" t="n">
        <f aca="false">D23*$AA22/$AA23</f>
        <v>1.4478447131766</v>
      </c>
      <c r="E22" s="2" t="n">
        <v>3.88603597599683</v>
      </c>
      <c r="F22" s="4" t="n">
        <f aca="false">F23*$AA22/$AA23</f>
        <v>0.037744805418482</v>
      </c>
      <c r="G22" s="2" t="n">
        <v>0.217453745009797</v>
      </c>
      <c r="H22" s="2" t="n">
        <v>102.839962128999</v>
      </c>
      <c r="I22" s="2" t="n">
        <v>395.217146666637</v>
      </c>
      <c r="J22" s="4" t="n">
        <f aca="false">J23*$AA22/$AA23</f>
        <v>0.670700777465222</v>
      </c>
      <c r="K22" s="2" t="n">
        <v>0.409170181483579</v>
      </c>
      <c r="L22" s="4" t="n">
        <f aca="false">L23*$AA22/$AA23</f>
        <v>1.68197056707357</v>
      </c>
      <c r="M22" s="2" t="n">
        <v>2.02949941765089</v>
      </c>
      <c r="N22" s="2" t="n">
        <v>27.2818333798776</v>
      </c>
      <c r="O22" s="4" t="n">
        <f aca="false">O23*$AA22/$AA23</f>
        <v>0.0232201834973609</v>
      </c>
      <c r="P22" s="4" t="n">
        <f aca="false">P23*$AA22/$AA23</f>
        <v>0.454327407991457</v>
      </c>
      <c r="Q22" s="4" t="n">
        <f aca="false">Q23*$AA22/$AA23</f>
        <v>0.0551654848423969</v>
      </c>
      <c r="R22" s="4" t="n">
        <f aca="false">R23*$AA22/$AA23</f>
        <v>0.00670616783964622</v>
      </c>
      <c r="S22" s="2" t="n">
        <v>17.183014965069</v>
      </c>
      <c r="T22" s="2" t="n">
        <v>1.81070066825632</v>
      </c>
      <c r="U22" s="2" t="n">
        <v>1.46171440213672</v>
      </c>
      <c r="V22" s="2" t="n">
        <v>43.4203487423442</v>
      </c>
      <c r="W22" s="2" t="n">
        <v>4.72376979713506</v>
      </c>
      <c r="X22" s="2" t="n">
        <v>3.11606346899415</v>
      </c>
      <c r="Y22" s="3" t="n">
        <v>0</v>
      </c>
      <c r="Z22" s="2" t="n">
        <v>890.023981991881</v>
      </c>
      <c r="AA22" s="1" t="n">
        <f aca="false">SUM(B22:Z22)</f>
        <v>1601.4292867958</v>
      </c>
    </row>
    <row r="23" customFormat="false" ht="13" hidden="false" customHeight="false" outlineLevel="0" collapsed="false">
      <c r="A23" s="0" t="n">
        <f aca="false">A22+1</f>
        <v>1871</v>
      </c>
      <c r="B23" s="2" t="n">
        <v>44.974476642829</v>
      </c>
      <c r="C23" s="2" t="n">
        <v>64.6657167427319</v>
      </c>
      <c r="D23" s="4" t="n">
        <f aca="false">D24*$AA23/$AA24</f>
        <v>1.50761764617441</v>
      </c>
      <c r="E23" s="2" t="n">
        <v>4.05132553212927</v>
      </c>
      <c r="F23" s="4" t="n">
        <f aca="false">F24*$AA23/$AA24</f>
        <v>0.0393030648815045</v>
      </c>
      <c r="G23" s="2" t="n">
        <v>0.246952305405777</v>
      </c>
      <c r="H23" s="2" t="n">
        <v>102.353331152798</v>
      </c>
      <c r="I23" s="2" t="n">
        <v>409.648902996067</v>
      </c>
      <c r="J23" s="4" t="n">
        <f aca="false">J24*$AA23/$AA24</f>
        <v>0.698390040179768</v>
      </c>
      <c r="K23" s="2" t="n">
        <v>0.492685550287569</v>
      </c>
      <c r="L23" s="4" t="n">
        <f aca="false">L24*$AA23/$AA24</f>
        <v>1.751409169912</v>
      </c>
      <c r="M23" s="2" t="n">
        <v>2.13508774726049</v>
      </c>
      <c r="N23" s="2" t="n">
        <v>18.2822378656308</v>
      </c>
      <c r="O23" s="4" t="n">
        <f aca="false">O24*$AA23/$AA24</f>
        <v>0.0241788073468341</v>
      </c>
      <c r="P23" s="4" t="n">
        <f aca="false">P24*$AA23/$AA24</f>
        <v>0.473083895803858</v>
      </c>
      <c r="Q23" s="4" t="n">
        <f aca="false">Q24*$AA23/$AA24</f>
        <v>0.0574429409806605</v>
      </c>
      <c r="R23" s="4" t="n">
        <f aca="false">R24*$AA23/$AA24</f>
        <v>0.00698302579084999</v>
      </c>
      <c r="S23" s="2" t="n">
        <v>17.3487727902395</v>
      </c>
      <c r="T23" s="2" t="n">
        <v>1.84381058524239</v>
      </c>
      <c r="U23" s="2" t="n">
        <v>1.53757980507429</v>
      </c>
      <c r="V23" s="2" t="n">
        <v>45.2021818450747</v>
      </c>
      <c r="W23" s="2" t="n">
        <v>5.00882619277028</v>
      </c>
      <c r="X23" s="2" t="n">
        <v>3.84208953288086</v>
      </c>
      <c r="Y23" s="3" t="n">
        <v>0</v>
      </c>
      <c r="Z23" s="2" t="n">
        <v>941.35043131921</v>
      </c>
      <c r="AA23" s="1" t="n">
        <f aca="false">SUM(B23:Z23)</f>
        <v>1667.5428171967</v>
      </c>
    </row>
    <row r="24" customFormat="false" ht="13" hidden="false" customHeight="false" outlineLevel="0" collapsed="false">
      <c r="A24" s="0" t="n">
        <f aca="false">A23+1</f>
        <v>1872</v>
      </c>
      <c r="B24" s="2" t="n">
        <v>47.3351181989983</v>
      </c>
      <c r="C24" s="2" t="n">
        <v>69.4574662773328</v>
      </c>
      <c r="D24" s="4" t="n">
        <f aca="false">D25*$AA24/$AA25</f>
        <v>1.66359872675465</v>
      </c>
      <c r="E24" s="2" t="n">
        <v>3.85846739418232</v>
      </c>
      <c r="F24" s="4" t="n">
        <f aca="false">F25*$AA24/$AA25</f>
        <v>0.0433694371118165</v>
      </c>
      <c r="G24" s="2" t="n">
        <v>0.227854341994531</v>
      </c>
      <c r="H24" s="2" t="n">
        <v>124.427533989646</v>
      </c>
      <c r="I24" s="2" t="n">
        <v>495.493629574505</v>
      </c>
      <c r="J24" s="4" t="n">
        <f aca="false">J25*$AA24/$AA25</f>
        <v>0.770646844423296</v>
      </c>
      <c r="K24" s="2" t="n">
        <v>0.411890858322359</v>
      </c>
      <c r="L24" s="4" t="n">
        <f aca="false">L25*$AA24/$AA25</f>
        <v>1.93261340001253</v>
      </c>
      <c r="M24" s="2" t="n">
        <v>2.20814890295704</v>
      </c>
      <c r="N24" s="2" t="n">
        <v>25.0109417186031</v>
      </c>
      <c r="O24" s="4" t="n">
        <f aca="false">O25*$AA24/$AA25</f>
        <v>0.0266803942091731</v>
      </c>
      <c r="P24" s="4" t="n">
        <f aca="false">P25*$AA24/$AA25</f>
        <v>0.522030084155951</v>
      </c>
      <c r="Q24" s="4" t="n">
        <f aca="false">Q25*$AA24/$AA25</f>
        <v>0.0633861003941936</v>
      </c>
      <c r="R24" s="4" t="n">
        <f aca="false">R25*$AA24/$AA25</f>
        <v>0.00770550334432008</v>
      </c>
      <c r="S24" s="2" t="n">
        <v>18.2991707892208</v>
      </c>
      <c r="T24" s="2" t="n">
        <v>1.93542659459172</v>
      </c>
      <c r="U24" s="2" t="n">
        <v>1.59297668959188</v>
      </c>
      <c r="V24" s="2" t="n">
        <v>44.2676479349739</v>
      </c>
      <c r="W24" s="2" t="n">
        <v>5.71227366244158</v>
      </c>
      <c r="X24" s="2" t="n">
        <v>4.38757184727733</v>
      </c>
      <c r="Y24" s="3" t="n">
        <v>0</v>
      </c>
      <c r="Z24" s="2" t="n">
        <v>990.413920581005</v>
      </c>
      <c r="AA24" s="1" t="n">
        <f aca="false">SUM(B24:Z24)</f>
        <v>1840.07006984605</v>
      </c>
    </row>
    <row r="25" customFormat="false" ht="13" hidden="false" customHeight="false" outlineLevel="0" collapsed="false">
      <c r="A25" s="0" t="n">
        <f aca="false">A24+1</f>
        <v>1873</v>
      </c>
      <c r="B25" s="2" t="n">
        <v>51.9634468795446</v>
      </c>
      <c r="C25" s="2" t="n">
        <v>77.4411175395401</v>
      </c>
      <c r="D25" s="4" t="n">
        <f aca="false">D26*$AA25/$AA26</f>
        <v>1.75364879617765</v>
      </c>
      <c r="E25" s="2" t="n">
        <v>3.8955808686734</v>
      </c>
      <c r="F25" s="4" t="n">
        <f aca="false">F26*$AA25/$AA26</f>
        <v>0.0457170109347267</v>
      </c>
      <c r="G25" s="2" t="n">
        <v>0.229358737679133</v>
      </c>
      <c r="H25" s="2" t="n">
        <v>133.587329597032</v>
      </c>
      <c r="I25" s="2" t="n">
        <v>519.629237704769</v>
      </c>
      <c r="J25" s="4" t="n">
        <f aca="false">J26*$AA25/$AA26</f>
        <v>0.812361712753545</v>
      </c>
      <c r="K25" s="2" t="n">
        <v>0.436685163962903</v>
      </c>
      <c r="L25" s="4" t="n">
        <f aca="false">L26*$AA25/$AA26</f>
        <v>2.03722514805015</v>
      </c>
      <c r="M25" s="2" t="n">
        <v>2.29837040971876</v>
      </c>
      <c r="N25" s="2" t="n">
        <v>24.0515914694792</v>
      </c>
      <c r="O25" s="4" t="n">
        <f aca="false">O26*$AA25/$AA26</f>
        <v>0.0281245954532172</v>
      </c>
      <c r="P25" s="4" t="n">
        <f aca="false">P26*$AA25/$AA26</f>
        <v>0.550287406407482</v>
      </c>
      <c r="Q25" s="4" t="n">
        <f aca="false">Q26*$AA25/$AA26</f>
        <v>0.0668171698276776</v>
      </c>
      <c r="R25" s="4" t="n">
        <f aca="false">R26*$AA25/$AA26</f>
        <v>0.00812259978707155</v>
      </c>
      <c r="S25" s="2" t="n">
        <v>17.5250408518418</v>
      </c>
      <c r="T25" s="2" t="n">
        <v>1.98612094727455</v>
      </c>
      <c r="U25" s="2" t="n">
        <v>2.10699288595286</v>
      </c>
      <c r="V25" s="2" t="n">
        <v>47.7195303000638</v>
      </c>
      <c r="W25" s="2" t="n">
        <v>5.77519065048697</v>
      </c>
      <c r="X25" s="2" t="n">
        <v>4.19071878008336</v>
      </c>
      <c r="Y25" s="3" t="n">
        <v>0</v>
      </c>
      <c r="Z25" s="2" t="n">
        <v>1041.53385966019</v>
      </c>
      <c r="AA25" s="1" t="n">
        <f aca="false">SUM(B25:Z25)</f>
        <v>1939.67247688569</v>
      </c>
    </row>
    <row r="26" customFormat="false" ht="13" hidden="false" customHeight="false" outlineLevel="0" collapsed="false">
      <c r="A26" s="0" t="n">
        <f aca="false">A25+1</f>
        <v>1874</v>
      </c>
      <c r="B26" s="2" t="n">
        <v>51.3704847578443</v>
      </c>
      <c r="C26" s="2" t="n">
        <v>71.1066145782508</v>
      </c>
      <c r="D26" s="4" t="n">
        <f aca="false">D27*$AA26/$AA27</f>
        <v>1.69946003919424</v>
      </c>
      <c r="E26" s="2" t="n">
        <v>4.26346668536835</v>
      </c>
      <c r="F26" s="4" t="n">
        <f aca="false">F27*$AA26/$AA27</f>
        <v>0.0443043289878342</v>
      </c>
      <c r="G26" s="2" t="n">
        <v>0.276999788405374</v>
      </c>
      <c r="H26" s="2" t="n">
        <v>127.524307173759</v>
      </c>
      <c r="I26" s="2" t="n">
        <v>502.924083507835</v>
      </c>
      <c r="J26" s="4" t="n">
        <f aca="false">J27*$AA26/$AA27</f>
        <v>0.78725926833538</v>
      </c>
      <c r="K26" s="2" t="n">
        <v>0.417230957551083</v>
      </c>
      <c r="L26" s="4" t="n">
        <f aca="false">L27*$AA26/$AA27</f>
        <v>1.97427371860269</v>
      </c>
      <c r="M26" s="2" t="n">
        <v>2.4284367994207</v>
      </c>
      <c r="N26" s="2" t="n">
        <v>21.4320469677952</v>
      </c>
      <c r="O26" s="4" t="n">
        <f aca="false">O27*$AA26/$AA27</f>
        <v>0.0272555292687035</v>
      </c>
      <c r="P26" s="4" t="n">
        <f aca="false">P27*$AA26/$AA27</f>
        <v>0.533283208872694</v>
      </c>
      <c r="Q26" s="4" t="n">
        <f aca="false">Q27*$AA26/$AA27</f>
        <v>0.0647524808283732</v>
      </c>
      <c r="R26" s="4" t="n">
        <f aca="false">R27*$AA26/$AA27</f>
        <v>0.00787160677929569</v>
      </c>
      <c r="S26" s="2" t="n">
        <v>16.3896448145764</v>
      </c>
      <c r="T26" s="2" t="n">
        <v>2.23316239560099</v>
      </c>
      <c r="U26" s="2" t="n">
        <v>1.66875979642447</v>
      </c>
      <c r="V26" s="2" t="n">
        <v>49.7628181256169</v>
      </c>
      <c r="W26" s="2" t="n">
        <v>6.20403941917177</v>
      </c>
      <c r="X26" s="2" t="n">
        <v>4.26092238184693</v>
      </c>
      <c r="Y26" s="3" t="n">
        <v>0</v>
      </c>
      <c r="Z26" s="2" t="n">
        <v>1012.33400278603</v>
      </c>
      <c r="AA26" s="1" t="n">
        <f aca="false">SUM(B26:Z26)</f>
        <v>1879.73548111636</v>
      </c>
    </row>
    <row r="27" customFormat="false" ht="13" hidden="false" customHeight="false" outlineLevel="0" collapsed="false">
      <c r="A27" s="0" t="n">
        <f aca="false">A26+1</f>
        <v>1875</v>
      </c>
      <c r="B27" s="2" t="n">
        <v>50.9689226818654</v>
      </c>
      <c r="C27" s="2" t="n">
        <v>74.5184735754659</v>
      </c>
      <c r="D27" s="4" t="n">
        <f aca="false">D28*$AA27/$AA28</f>
        <v>1.78309769929781</v>
      </c>
      <c r="E27" s="2" t="n">
        <v>4.91072901204334</v>
      </c>
      <c r="F27" s="4" t="n">
        <f aca="false">F28*$AA27/$AA28</f>
        <v>0.0464847335419524</v>
      </c>
      <c r="G27" s="2" t="n">
        <v>0.237322555796625</v>
      </c>
      <c r="H27" s="2" t="n">
        <v>133.64237860391</v>
      </c>
      <c r="I27" s="2" t="n">
        <v>523.674505711798</v>
      </c>
      <c r="J27" s="4" t="n">
        <f aca="false">J28*$AA27/$AA28</f>
        <v>0.826003646890839</v>
      </c>
      <c r="K27" s="2" t="n">
        <v>0.435915185077237</v>
      </c>
      <c r="L27" s="4" t="n">
        <f aca="false">L28*$AA27/$AA28</f>
        <v>2.07143612926237</v>
      </c>
      <c r="M27" s="2" t="n">
        <v>2.51298564775872</v>
      </c>
      <c r="N27" s="2" t="n">
        <v>20.8721287573916</v>
      </c>
      <c r="O27" s="4" t="n">
        <f aca="false">O28*$AA27/$AA28</f>
        <v>0.0285968898422651</v>
      </c>
      <c r="P27" s="4" t="n">
        <f aca="false">P28*$AA27/$AA28</f>
        <v>0.559528344818215</v>
      </c>
      <c r="Q27" s="4" t="n">
        <f aca="false">Q28*$AA27/$AA28</f>
        <v>0.0679392259459306</v>
      </c>
      <c r="R27" s="4" t="n">
        <f aca="false">R28*$AA27/$AA28</f>
        <v>0.00825900204431635</v>
      </c>
      <c r="S27" s="2" t="n">
        <v>18.5802581612891</v>
      </c>
      <c r="T27" s="2" t="n">
        <v>2.52059994240804</v>
      </c>
      <c r="U27" s="2" t="n">
        <v>3.23101999236887</v>
      </c>
      <c r="V27" s="2" t="n">
        <v>52.5707520540783</v>
      </c>
      <c r="W27" s="2" t="n">
        <v>7.1940430005424</v>
      </c>
      <c r="X27" s="2" t="n">
        <v>4.43286353190721</v>
      </c>
      <c r="Y27" s="3" t="n">
        <v>0</v>
      </c>
      <c r="Z27" s="2" t="n">
        <v>1066.55101874308</v>
      </c>
      <c r="AA27" s="1" t="n">
        <f aca="false">SUM(B27:Z27)</f>
        <v>1972.24526282842</v>
      </c>
    </row>
    <row r="28" customFormat="false" ht="13" hidden="false" customHeight="false" outlineLevel="0" collapsed="false">
      <c r="A28" s="0" t="n">
        <f aca="false">A27+1</f>
        <v>1876</v>
      </c>
      <c r="B28" s="2" t="n">
        <v>52.9777756912795</v>
      </c>
      <c r="C28" s="2" t="n">
        <v>73.300161482221</v>
      </c>
      <c r="D28" s="4" t="n">
        <f aca="false">D29*$AA28/$AA29</f>
        <v>1.82209935539946</v>
      </c>
      <c r="E28" s="2" t="n">
        <v>5.23731292874182</v>
      </c>
      <c r="F28" s="4" t="n">
        <f aca="false">F29*$AA28/$AA29</f>
        <v>0.047501493079186</v>
      </c>
      <c r="G28" s="2" t="n">
        <v>0.254225155978204</v>
      </c>
      <c r="H28" s="2" t="n">
        <v>134.318005558876</v>
      </c>
      <c r="I28" s="2" t="n">
        <v>562.411813955812</v>
      </c>
      <c r="J28" s="4" t="n">
        <f aca="false">J29*$AA28/$AA29</f>
        <v>0.844070806187516</v>
      </c>
      <c r="K28" s="2" t="n">
        <v>0.457920145241798</v>
      </c>
      <c r="L28" s="4" t="n">
        <f aca="false">L29*$AA28/$AA29</f>
        <v>2.11674460539458</v>
      </c>
      <c r="M28" s="2" t="n">
        <v>2.63608782719076</v>
      </c>
      <c r="N28" s="2" t="n">
        <v>24.0097719111469</v>
      </c>
      <c r="O28" s="4" t="n">
        <f aca="false">O29*$AA28/$AA29</f>
        <v>0.029222388974278</v>
      </c>
      <c r="P28" s="4" t="n">
        <f aca="false">P29*$AA28/$AA29</f>
        <v>0.571766895791795</v>
      </c>
      <c r="Q28" s="4" t="n">
        <f aca="false">Q29*$AA28/$AA29</f>
        <v>0.0694252591157336</v>
      </c>
      <c r="R28" s="4" t="n">
        <f aca="false">R29*$AA28/$AA29</f>
        <v>0.00843965101133714</v>
      </c>
      <c r="S28" s="2" t="n">
        <v>21.5279586240089</v>
      </c>
      <c r="T28" s="2" t="n">
        <v>2.44604853126916</v>
      </c>
      <c r="U28" s="2" t="n">
        <v>3.22632542161064</v>
      </c>
      <c r="V28" s="2" t="n">
        <v>54.7756046152097</v>
      </c>
      <c r="W28" s="2" t="n">
        <v>7.63008531356022</v>
      </c>
      <c r="X28" s="2" t="n">
        <v>5.22147438571117</v>
      </c>
      <c r="Y28" s="3" t="n">
        <v>0</v>
      </c>
      <c r="Z28" s="2" t="n">
        <v>1059.4442973545</v>
      </c>
      <c r="AA28" s="1" t="n">
        <f aca="false">SUM(B28:Z28)</f>
        <v>2015.38413935731</v>
      </c>
    </row>
    <row r="29" customFormat="false" ht="13" hidden="false" customHeight="false" outlineLevel="0" collapsed="false">
      <c r="A29" s="0" t="n">
        <f aca="false">A28+1</f>
        <v>1877</v>
      </c>
      <c r="B29" s="2" t="n">
        <v>53.1406237286161</v>
      </c>
      <c r="C29" s="2" t="n">
        <v>71.1867258987081</v>
      </c>
      <c r="D29" s="4" t="n">
        <f aca="false">D30*$AA29/$AA30</f>
        <v>1.86037001033897</v>
      </c>
      <c r="E29" s="2" t="n">
        <v>5.23477828499022</v>
      </c>
      <c r="F29" s="4" t="n">
        <f aca="false">F30*$AA29/$AA30</f>
        <v>0.0484991956717245</v>
      </c>
      <c r="G29" s="2" t="n">
        <v>0.282349727200489</v>
      </c>
      <c r="H29" s="2" t="n">
        <v>131.481550767128</v>
      </c>
      <c r="I29" s="2" t="n">
        <v>595.913013379919</v>
      </c>
      <c r="J29" s="4" t="n">
        <f aca="false">J30*$AA29/$AA30</f>
        <v>0.861799335903739</v>
      </c>
      <c r="K29" s="2" t="n">
        <v>0.479273866039188</v>
      </c>
      <c r="L29" s="4" t="n">
        <f aca="false">L30*$AA29/$AA30</f>
        <v>2.16120387274905</v>
      </c>
      <c r="M29" s="2" t="n">
        <v>2.74814367894294</v>
      </c>
      <c r="N29" s="2" t="n">
        <v>28.040832039627</v>
      </c>
      <c r="O29" s="4" t="n">
        <f aca="false">O30*$AA29/$AA30</f>
        <v>0.0298361644863699</v>
      </c>
      <c r="P29" s="4" t="n">
        <f aca="false">P30*$AA29/$AA30</f>
        <v>0.583776061762814</v>
      </c>
      <c r="Q29" s="4" t="n">
        <f aca="false">Q30*$AA29/$AA30</f>
        <v>0.0708834398279053</v>
      </c>
      <c r="R29" s="4" t="n">
        <f aca="false">R30*$AA29/$AA30</f>
        <v>0.00861691410662752</v>
      </c>
      <c r="S29" s="2" t="n">
        <v>21.9306846643481</v>
      </c>
      <c r="T29" s="2" t="n">
        <v>2.868940803441</v>
      </c>
      <c r="U29" s="2" t="n">
        <v>2.08292971587015</v>
      </c>
      <c r="V29" s="2" t="n">
        <v>55.8761667377798</v>
      </c>
      <c r="W29" s="2" t="n">
        <v>8.0087808609144</v>
      </c>
      <c r="X29" s="2" t="n">
        <v>4.97904145368606</v>
      </c>
      <c r="Y29" s="3" t="n">
        <v>0</v>
      </c>
      <c r="Z29" s="2" t="n">
        <v>1067.83565092915</v>
      </c>
      <c r="AA29" s="1" t="n">
        <f aca="false">SUM(B29:Z29)</f>
        <v>2057.7144715312</v>
      </c>
    </row>
    <row r="30" customFormat="false" ht="13" hidden="false" customHeight="false" outlineLevel="0" collapsed="false">
      <c r="A30" s="0" t="n">
        <f aca="false">A29+1</f>
        <v>1878</v>
      </c>
      <c r="B30" s="2" t="n">
        <v>54.8203907807136</v>
      </c>
      <c r="C30" s="2" t="n">
        <v>75.4913614987351</v>
      </c>
      <c r="D30" s="4" t="n">
        <f aca="false">D31*$AA30/$AA31</f>
        <v>1.87530881155992</v>
      </c>
      <c r="E30" s="2" t="n">
        <v>4.93157852246165</v>
      </c>
      <c r="F30" s="4" t="n">
        <f aca="false">F31*$AA30/$AA31</f>
        <v>0.0488886449960469</v>
      </c>
      <c r="G30" s="2" t="n">
        <v>0.302429291735588</v>
      </c>
      <c r="H30" s="2" t="n">
        <v>133.89029553805</v>
      </c>
      <c r="I30" s="2" t="n">
        <v>626.65101327356</v>
      </c>
      <c r="J30" s="4" t="n">
        <f aca="false">J31*$AA30/$AA31</f>
        <v>0.868719598485844</v>
      </c>
      <c r="K30" s="2" t="n">
        <v>0.498079535321876</v>
      </c>
      <c r="L30" s="4" t="n">
        <f aca="false">L31*$AA30/$AA31</f>
        <v>2.17855837474249</v>
      </c>
      <c r="M30" s="2" t="n">
        <v>2.81891665223481</v>
      </c>
      <c r="N30" s="2" t="n">
        <v>22.3611364953403</v>
      </c>
      <c r="O30" s="4" t="n">
        <f aca="false">O31*$AA30/$AA31</f>
        <v>0.0300757493689366</v>
      </c>
      <c r="P30" s="4" t="n">
        <f aca="false">P31*$AA30/$AA31</f>
        <v>0.588463792964543</v>
      </c>
      <c r="Q30" s="4" t="n">
        <f aca="false">Q31*$AA30/$AA31</f>
        <v>0.0714526349942226</v>
      </c>
      <c r="R30" s="4" t="n">
        <f aca="false">R31*$AA30/$AA31</f>
        <v>0.00868610806603429</v>
      </c>
      <c r="S30" s="2" t="n">
        <v>22.9615742401413</v>
      </c>
      <c r="T30" s="2" t="n">
        <v>2.75938940591014</v>
      </c>
      <c r="U30" s="2" t="n">
        <v>2.0107444259351</v>
      </c>
      <c r="V30" s="2" t="n">
        <v>54.6097470650922</v>
      </c>
      <c r="W30" s="2" t="n">
        <v>7.03628899771728</v>
      </c>
      <c r="X30" s="2" t="n">
        <v>4.67887081571254</v>
      </c>
      <c r="Y30" s="3" t="n">
        <v>0</v>
      </c>
      <c r="Z30" s="2" t="n">
        <v>1052.74598170806</v>
      </c>
      <c r="AA30" s="1" t="n">
        <f aca="false">SUM(B30:Z30)</f>
        <v>2074.2379519619</v>
      </c>
    </row>
    <row r="31" customFormat="false" ht="13" hidden="false" customHeight="false" outlineLevel="0" collapsed="false">
      <c r="A31" s="0" t="n">
        <f aca="false">A30+1</f>
        <v>1879</v>
      </c>
      <c r="B31" s="2" t="n">
        <v>61.4458468986913</v>
      </c>
      <c r="C31" s="2" t="n">
        <v>76.8944989078134</v>
      </c>
      <c r="D31" s="4" t="n">
        <f aca="false">D32*$AA31/$AA32</f>
        <v>1.91961797078268</v>
      </c>
      <c r="E31" s="2" t="n">
        <v>5.56536272773618</v>
      </c>
      <c r="F31" s="4" t="n">
        <f aca="false">F32*$AA31/$AA32</f>
        <v>0.0500437692838237</v>
      </c>
      <c r="G31" s="2" t="n">
        <v>0.25354694864012</v>
      </c>
      <c r="H31" s="2" t="n">
        <v>139.535259754139</v>
      </c>
      <c r="I31" s="2" t="n">
        <v>652.956111747865</v>
      </c>
      <c r="J31" s="4" t="n">
        <f aca="false">J32*$AA31/$AA32</f>
        <v>0.889245409899922</v>
      </c>
      <c r="K31" s="2" t="n">
        <v>0.518342346727787</v>
      </c>
      <c r="L31" s="4" t="n">
        <f aca="false">L32*$AA31/$AA32</f>
        <v>2.23003261157618</v>
      </c>
      <c r="M31" s="2" t="n">
        <v>2.91605558864838</v>
      </c>
      <c r="N31" s="2" t="n">
        <v>25.6909968908984</v>
      </c>
      <c r="O31" s="4" t="n">
        <f aca="false">O32*$AA31/$AA32</f>
        <v>0.0307863689529311</v>
      </c>
      <c r="P31" s="4" t="n">
        <f aca="false">P32*$AA31/$AA32</f>
        <v>0.602367815458633</v>
      </c>
      <c r="Q31" s="4" t="n">
        <f aca="false">Q32*$AA31/$AA32</f>
        <v>0.0731408935686656</v>
      </c>
      <c r="R31" s="4" t="n">
        <f aca="false">R32*$AA31/$AA32</f>
        <v>0.00889134047519886</v>
      </c>
      <c r="S31" s="2" t="n">
        <v>24.7305639775371</v>
      </c>
      <c r="T31" s="2" t="n">
        <v>2.87166186664678</v>
      </c>
      <c r="U31" s="2" t="n">
        <v>2.18976272108324</v>
      </c>
      <c r="V31" s="2" t="n">
        <v>53.9698813970317</v>
      </c>
      <c r="W31" s="2" t="n">
        <v>7.1196248295221</v>
      </c>
      <c r="X31" s="2" t="n">
        <v>4.99167169630035</v>
      </c>
      <c r="Y31" s="3" t="n">
        <v>0</v>
      </c>
      <c r="Z31" s="2" t="n">
        <v>1055.7940268231</v>
      </c>
      <c r="AA31" s="1" t="n">
        <f aca="false">SUM(B31:Z31)</f>
        <v>2123.24734130238</v>
      </c>
    </row>
    <row r="32" customFormat="false" ht="13" hidden="false" customHeight="false" outlineLevel="0" collapsed="false">
      <c r="A32" s="0" t="n">
        <f aca="false">A31+1</f>
        <v>1880</v>
      </c>
      <c r="B32" s="2" t="n">
        <v>63.8124020356235</v>
      </c>
      <c r="C32" s="2" t="n">
        <v>84.4999999999999</v>
      </c>
      <c r="D32" s="4" t="n">
        <f aca="false">D33*$AA32/$AA33</f>
        <v>2.12452471897215</v>
      </c>
      <c r="E32" s="2" t="n">
        <v>6.21833333333333</v>
      </c>
      <c r="F32" s="4" t="n">
        <f aca="false">F33*$AA32/$AA33</f>
        <v>0.0553856165613377</v>
      </c>
      <c r="G32" s="2" t="n">
        <v>0.280774098712079</v>
      </c>
      <c r="H32" s="2" t="n">
        <v>156.775867988007</v>
      </c>
      <c r="I32" s="2" t="n">
        <v>741.481169923645</v>
      </c>
      <c r="J32" s="4" t="n">
        <f aca="false">J33*$AA32/$AA33</f>
        <v>0.984166580704919</v>
      </c>
      <c r="K32" s="2" t="n">
        <v>0.53946796684373</v>
      </c>
      <c r="L32" s="4" t="n">
        <f aca="false">L33*$AA32/$AA33</f>
        <v>2.46807410615972</v>
      </c>
      <c r="M32" s="2" t="n">
        <v>3.00831713714512</v>
      </c>
      <c r="N32" s="2" t="n">
        <v>29.3970103876362</v>
      </c>
      <c r="O32" s="4" t="n">
        <f aca="false">O33*$AA32/$AA33</f>
        <v>0.0340726138447385</v>
      </c>
      <c r="P32" s="2" t="n">
        <v>0.666666666666666</v>
      </c>
      <c r="Q32" s="4" t="n">
        <f aca="false">Q33*$AA32/$AA33</f>
        <v>0.0809482088204168</v>
      </c>
      <c r="R32" s="4" t="n">
        <f aca="false">R33*$AA32/$AA33</f>
        <v>0.00984043331114245</v>
      </c>
      <c r="S32" s="2" t="n">
        <v>27.2505924170616</v>
      </c>
      <c r="T32" s="2" t="n">
        <v>3.04150197628459</v>
      </c>
      <c r="U32" s="2" t="n">
        <v>2.61654135338346</v>
      </c>
      <c r="V32" s="2" t="n">
        <v>54.9808195292066</v>
      </c>
      <c r="W32" s="2" t="n">
        <v>8.7006237006237</v>
      </c>
      <c r="X32" s="2" t="n">
        <v>5.75206611570248</v>
      </c>
      <c r="Y32" s="3" t="n">
        <v>0</v>
      </c>
      <c r="Z32" s="2" t="n">
        <v>1155.11103507271</v>
      </c>
      <c r="AA32" s="1" t="n">
        <f aca="false">SUM(B32:Z32)</f>
        <v>2349.89020198096</v>
      </c>
    </row>
    <row r="33" customFormat="false" ht="13" hidden="false" customHeight="false" outlineLevel="0" collapsed="false">
      <c r="A33" s="0" t="n">
        <f aca="false">A32+1</f>
        <v>1881</v>
      </c>
      <c r="B33" s="2" t="n">
        <v>68.5005628155336</v>
      </c>
      <c r="C33" s="2" t="n">
        <v>85.349785194951</v>
      </c>
      <c r="D33" s="4" t="n">
        <f aca="false">D34*$AA33/$AA34</f>
        <v>2.24828007106813</v>
      </c>
      <c r="E33" s="2" t="n">
        <v>6.64119931872251</v>
      </c>
      <c r="F33" s="4" t="n">
        <f aca="false">F34*$AA33/$AA34</f>
        <v>0.0586118753181279</v>
      </c>
      <c r="G33" s="2" t="n">
        <v>0.285022593267225</v>
      </c>
      <c r="H33" s="2" t="n">
        <v>160.815797785829</v>
      </c>
      <c r="I33" s="2" t="n">
        <v>805.69886550051</v>
      </c>
      <c r="J33" s="4" t="n">
        <f aca="false">J34*$AA33/$AA34</f>
        <v>1.04149511194232</v>
      </c>
      <c r="K33" s="2" t="n">
        <v>0.556393355317471</v>
      </c>
      <c r="L33" s="4" t="n">
        <f aca="false">L34*$AA33/$AA34</f>
        <v>2.61184149906374</v>
      </c>
      <c r="M33" s="2" t="n">
        <v>3.12019196824485</v>
      </c>
      <c r="N33" s="2" t="n">
        <v>28.8271106680076</v>
      </c>
      <c r="O33" s="4" t="n">
        <f aca="false">O34*$AA33/$AA34</f>
        <v>0.0360573722641303</v>
      </c>
      <c r="P33" s="2" t="n">
        <v>0.666666666666666</v>
      </c>
      <c r="Q33" s="4" t="n">
        <f aca="false">Q34*$AA33/$AA34</f>
        <v>0.085663510080341</v>
      </c>
      <c r="R33" s="4" t="n">
        <f aca="false">R34*$AA33/$AA34</f>
        <v>0.0104136468295931</v>
      </c>
      <c r="S33" s="2" t="n">
        <v>27.3104055904759</v>
      </c>
      <c r="T33" s="2" t="n">
        <v>3.21533462774942</v>
      </c>
      <c r="U33" s="2" t="n">
        <v>2.70714481955678</v>
      </c>
      <c r="V33" s="2" t="n">
        <v>58.6785319474533</v>
      </c>
      <c r="W33" s="2" t="n">
        <v>8.5480203748289</v>
      </c>
      <c r="X33" s="2" t="n">
        <v>5.30062465812202</v>
      </c>
      <c r="Y33" s="3" t="n">
        <v>0.0427198628312966</v>
      </c>
      <c r="Z33" s="2" t="n">
        <v>1214.41654221198</v>
      </c>
      <c r="AA33" s="1" t="n">
        <f aca="false">SUM(B33:Z33)</f>
        <v>2486.77328304661</v>
      </c>
    </row>
    <row r="34" customFormat="false" ht="13" hidden="false" customHeight="false" outlineLevel="0" collapsed="false">
      <c r="A34" s="0" t="n">
        <f aca="false">A33+1</f>
        <v>1882</v>
      </c>
      <c r="B34" s="2" t="n">
        <v>70.5984539602313</v>
      </c>
      <c r="C34" s="2" t="n">
        <v>90.1558421853348</v>
      </c>
      <c r="D34" s="4" t="n">
        <f aca="false">D35*$AA34/$AA35</f>
        <v>2.33787627858015</v>
      </c>
      <c r="E34" s="2" t="n">
        <v>7.16439548541488</v>
      </c>
      <c r="F34" s="4" t="n">
        <f aca="false">F35*$AA34/$AA35</f>
        <v>0.0609476171197163</v>
      </c>
      <c r="G34" s="2" t="n">
        <v>0.314433935545159</v>
      </c>
      <c r="H34" s="2" t="n">
        <v>170.504776264981</v>
      </c>
      <c r="I34" s="2" t="n">
        <v>861.141675861134</v>
      </c>
      <c r="J34" s="4" t="n">
        <f aca="false">J35*$AA34/$AA35</f>
        <v>1.0829997329071</v>
      </c>
      <c r="K34" s="2" t="n">
        <v>0.574193474139646</v>
      </c>
      <c r="L34" s="4" t="n">
        <f aca="false">L35*$AA34/$AA35</f>
        <v>2.71592599278407</v>
      </c>
      <c r="M34" s="2" t="n">
        <v>3.25004479425568</v>
      </c>
      <c r="N34" s="2" t="n">
        <v>33.7002061244211</v>
      </c>
      <c r="O34" s="4" t="n">
        <f aca="false">O35*$AA34/$AA35</f>
        <v>0.037494294580566</v>
      </c>
      <c r="P34" s="2" t="n">
        <v>0.666666666666667</v>
      </c>
      <c r="Q34" s="4" t="n">
        <f aca="false">Q35*$AA34/$AA35</f>
        <v>0.0890772865595856</v>
      </c>
      <c r="R34" s="4" t="n">
        <f aca="false">R35*$AA34/$AA35</f>
        <v>0.0108286410619878</v>
      </c>
      <c r="S34" s="2" t="n">
        <v>27.7048446804931</v>
      </c>
      <c r="T34" s="2" t="n">
        <v>3.50254925773904</v>
      </c>
      <c r="U34" s="2" t="n">
        <v>3.20267720474037</v>
      </c>
      <c r="V34" s="2" t="n">
        <v>63.5695402448669</v>
      </c>
      <c r="W34" s="2" t="n">
        <v>9.60849140403932</v>
      </c>
      <c r="X34" s="2" t="n">
        <v>5.84181720759222</v>
      </c>
      <c r="Y34" s="3" t="n">
        <v>0.0854710247768736</v>
      </c>
      <c r="Z34" s="2" t="n">
        <v>1227.95245375949</v>
      </c>
      <c r="AA34" s="1" t="n">
        <f aca="false">SUM(B34:Z34)</f>
        <v>2585.87368337945</v>
      </c>
    </row>
    <row r="35" customFormat="false" ht="13" hidden="false" customHeight="false" outlineLevel="0" collapsed="false">
      <c r="A35" s="0" t="n">
        <f aca="false">A34+1</f>
        <v>1883</v>
      </c>
      <c r="B35" s="2" t="n">
        <v>75.9519113560947</v>
      </c>
      <c r="C35" s="2" t="n">
        <v>95.8259948925971</v>
      </c>
      <c r="D35" s="4" t="n">
        <f aca="false">D36*$AA35/$AA36</f>
        <v>2.45487076089946</v>
      </c>
      <c r="E35" s="2" t="n">
        <v>8.17529343796715</v>
      </c>
      <c r="F35" s="4" t="n">
        <f aca="false">F36*$AA35/$AA36</f>
        <v>0.0639976223654376</v>
      </c>
      <c r="G35" s="2" t="n">
        <v>0.312489523052788</v>
      </c>
      <c r="H35" s="2" t="n">
        <v>179.359912455939</v>
      </c>
      <c r="I35" s="2" t="n">
        <v>906.319062553084</v>
      </c>
      <c r="J35" s="4" t="n">
        <f aca="false">J36*$AA35/$AA36</f>
        <v>1.1371963532605</v>
      </c>
      <c r="K35" s="2" t="n">
        <v>0.589785705529555</v>
      </c>
      <c r="L35" s="4" t="n">
        <f aca="false">L36*$AA35/$AA36</f>
        <v>2.85183923954335</v>
      </c>
      <c r="M35" s="2" t="n">
        <v>3.35131262869725</v>
      </c>
      <c r="N35" s="2" t="n">
        <v>36.8369306911375</v>
      </c>
      <c r="O35" s="4" t="n">
        <f aca="false">O36*$AA35/$AA36</f>
        <v>0.0393706238049016</v>
      </c>
      <c r="P35" s="2" t="n">
        <v>0.666666666666667</v>
      </c>
      <c r="Q35" s="4" t="n">
        <f aca="false">Q36*$AA35/$AA36</f>
        <v>0.0935349865341013</v>
      </c>
      <c r="R35" s="4" t="n">
        <f aca="false">R36*$AA35/$AA36</f>
        <v>0.011370539393767</v>
      </c>
      <c r="S35" s="2" t="n">
        <v>30.4457084280527</v>
      </c>
      <c r="T35" s="2" t="n">
        <v>3.76573897762647</v>
      </c>
      <c r="U35" s="2" t="n">
        <v>3.41241731529042</v>
      </c>
      <c r="V35" s="2" t="n">
        <v>67.9299041109122</v>
      </c>
      <c r="W35" s="2" t="n">
        <v>9.8464929505865</v>
      </c>
      <c r="X35" s="2" t="n">
        <v>6.40054215871002</v>
      </c>
      <c r="Y35" s="3" t="n">
        <v>0.128253468695924</v>
      </c>
      <c r="Z35" s="2" t="n">
        <v>1279.3081172009</v>
      </c>
      <c r="AA35" s="1" t="n">
        <f aca="false">SUM(B35:Z35)</f>
        <v>2715.27871464734</v>
      </c>
    </row>
    <row r="36" customFormat="false" ht="13" hidden="false" customHeight="false" outlineLevel="0" collapsed="false">
      <c r="A36" s="0" t="n">
        <f aca="false">A35+1</f>
        <v>1884</v>
      </c>
      <c r="B36" s="2" t="n">
        <v>77.1017285104586</v>
      </c>
      <c r="C36" s="2" t="n">
        <v>94.2229951556935</v>
      </c>
      <c r="D36" s="4" t="n">
        <f aca="false">D37*$AA36/$AA37</f>
        <v>2.41003066004517</v>
      </c>
      <c r="E36" s="2" t="n">
        <v>8.21832402916263</v>
      </c>
      <c r="F36" s="4" t="n">
        <f aca="false">F37*$AA36/$AA37</f>
        <v>0.0628286566149758</v>
      </c>
      <c r="G36" s="2" t="n">
        <v>0.348703738316349</v>
      </c>
      <c r="H36" s="2" t="n">
        <v>173.538291756821</v>
      </c>
      <c r="I36" s="2" t="n">
        <v>889.885933448196</v>
      </c>
      <c r="J36" s="4" t="n">
        <f aca="false">J37*$AA36/$AA37</f>
        <v>1.11642458800771</v>
      </c>
      <c r="K36" s="2" t="n">
        <v>0.606084651644004</v>
      </c>
      <c r="L36" s="4" t="n">
        <f aca="false">L37*$AA36/$AA37</f>
        <v>2.7997482043825</v>
      </c>
      <c r="M36" s="2" t="n">
        <v>3.46794281131889</v>
      </c>
      <c r="N36" s="2" t="n">
        <v>39.5474821878094</v>
      </c>
      <c r="O36" s="4" t="n">
        <f aca="false">O37*$AA36/$AA37</f>
        <v>0.0386514891073742</v>
      </c>
      <c r="P36" s="2" t="n">
        <v>0.666666666666666</v>
      </c>
      <c r="Q36" s="4" t="n">
        <f aca="false">Q37*$AA36/$AA37</f>
        <v>0.0918264981295802</v>
      </c>
      <c r="R36" s="4" t="n">
        <f aca="false">R37*$AA36/$AA37</f>
        <v>0.0111628477542294</v>
      </c>
      <c r="S36" s="2" t="n">
        <v>30.3512311239152</v>
      </c>
      <c r="T36" s="2" t="n">
        <v>3.95201192540076</v>
      </c>
      <c r="U36" s="2" t="n">
        <v>3.65853892945633</v>
      </c>
      <c r="V36" s="2" t="n">
        <v>65.9524119010698</v>
      </c>
      <c r="W36" s="2" t="n">
        <v>10.7757710140945</v>
      </c>
      <c r="X36" s="2" t="n">
        <v>6.47610632833686</v>
      </c>
      <c r="Y36" s="3" t="n">
        <v>0.171067194588447</v>
      </c>
      <c r="Z36" s="2" t="n">
        <v>1250.21009809449</v>
      </c>
      <c r="AA36" s="1" t="n">
        <f aca="false">SUM(B36:Z36)</f>
        <v>2665.68206241148</v>
      </c>
    </row>
    <row r="37" customFormat="false" ht="13" hidden="false" customHeight="false" outlineLevel="0" collapsed="false">
      <c r="A37" s="0" t="n">
        <f aca="false">A36+1</f>
        <v>1885</v>
      </c>
      <c r="B37" s="2" t="n">
        <v>80.4211094147584</v>
      </c>
      <c r="C37" s="2" t="n">
        <v>91.9999999999999</v>
      </c>
      <c r="D37" s="4" t="n">
        <f aca="false">D38*$AA37/$AA38</f>
        <v>2.43163352375423</v>
      </c>
      <c r="E37" s="2" t="n">
        <v>8.61</v>
      </c>
      <c r="F37" s="4" t="n">
        <f aca="false">F38*$AA37/$AA38</f>
        <v>0.0633918357182041</v>
      </c>
      <c r="G37" s="2" t="n">
        <v>0.436440677966102</v>
      </c>
      <c r="H37" s="2" t="n">
        <v>165.970933559151</v>
      </c>
      <c r="I37" s="2" t="n">
        <v>925.757473793193</v>
      </c>
      <c r="J37" s="4" t="n">
        <f aca="false">J38*$AA37/$AA38</f>
        <v>1.12643191638573</v>
      </c>
      <c r="K37" s="2" t="n">
        <v>0.621600584548133</v>
      </c>
      <c r="L37" s="4" t="n">
        <f aca="false">L38*$AA37/$AA38</f>
        <v>2.82484439086746</v>
      </c>
      <c r="M37" s="2" t="n">
        <v>3.5778711619197</v>
      </c>
      <c r="N37" s="2" t="n">
        <v>42.6615150747404</v>
      </c>
      <c r="O37" s="4" t="n">
        <f aca="false">O38*$AA37/$AA38</f>
        <v>0.0389979506131059</v>
      </c>
      <c r="P37" s="2" t="n">
        <v>0.666666666666666</v>
      </c>
      <c r="Q37" s="4" t="n">
        <f aca="false">Q38*$AA37/$AA38</f>
        <v>0.092649606049683</v>
      </c>
      <c r="R37" s="4" t="n">
        <f aca="false">R38*$AA37/$AA38</f>
        <v>0.0112629085055872</v>
      </c>
      <c r="S37" s="2" t="n">
        <v>31.5533175355451</v>
      </c>
      <c r="T37" s="2" t="n">
        <v>4.39328063241107</v>
      </c>
      <c r="U37" s="2" t="n">
        <v>3.48872180451128</v>
      </c>
      <c r="V37" s="2" t="n">
        <v>66.7624237140366</v>
      </c>
      <c r="W37" s="2" t="n">
        <v>11.6008316008316</v>
      </c>
      <c r="X37" s="2" t="n">
        <v>6.71074380165289</v>
      </c>
      <c r="Y37" s="3" t="n">
        <v>0.213912133891213</v>
      </c>
      <c r="Z37" s="2" t="n">
        <v>1237.54046193328</v>
      </c>
      <c r="AA37" s="1" t="n">
        <f aca="false">SUM(B37:Z37)</f>
        <v>2689.57651622099</v>
      </c>
    </row>
    <row r="38" customFormat="false" ht="13" hidden="false" customHeight="false" outlineLevel="0" collapsed="false">
      <c r="A38" s="0" t="n">
        <f aca="false">A37+1</f>
        <v>1886</v>
      </c>
      <c r="B38" s="2" t="n">
        <v>81.6895480401244</v>
      </c>
      <c r="C38" s="2" t="n">
        <v>88.6356392966037</v>
      </c>
      <c r="D38" s="4" t="n">
        <f aca="false">D39*$AA38/$AA39</f>
        <v>2.36947556824543</v>
      </c>
      <c r="E38" s="2" t="n">
        <v>8.32052550603696</v>
      </c>
      <c r="F38" s="4" t="n">
        <f aca="false">F39*$AA38/$AA39</f>
        <v>0.0617713995522682</v>
      </c>
      <c r="G38" s="2" t="n">
        <v>0.34108629907565</v>
      </c>
      <c r="H38" s="2" t="n">
        <v>163.45193227064</v>
      </c>
      <c r="I38" s="2" t="n">
        <v>861.532709500359</v>
      </c>
      <c r="J38" s="4" t="n">
        <f aca="false">J39*$AA38/$AA39</f>
        <v>1.09763781387875</v>
      </c>
      <c r="K38" s="2" t="n">
        <v>0.635232103808668</v>
      </c>
      <c r="L38" s="4" t="n">
        <f aca="false">L39*$AA38/$AA39</f>
        <v>2.75263509195315</v>
      </c>
      <c r="M38" s="2" t="n">
        <v>3.66587567417377</v>
      </c>
      <c r="N38" s="2" t="n">
        <v>42.3209661310396</v>
      </c>
      <c r="O38" s="4" t="n">
        <f aca="false">O39*$AA38/$AA39</f>
        <v>0.0380010763491744</v>
      </c>
      <c r="P38" s="2" t="n">
        <v>0.8</v>
      </c>
      <c r="Q38" s="4" t="n">
        <f aca="false">Q39*$AA38/$AA39</f>
        <v>0.0902812762686999</v>
      </c>
      <c r="R38" s="4" t="n">
        <f aca="false">R39*$AA38/$AA39</f>
        <v>0.010975003540077</v>
      </c>
      <c r="S38" s="2" t="n">
        <v>31.6949826060827</v>
      </c>
      <c r="T38" s="2" t="n">
        <v>4.38487624779151</v>
      </c>
      <c r="U38" s="2" t="n">
        <v>3.79461884503999</v>
      </c>
      <c r="V38" s="2" t="n">
        <v>73.418921036151</v>
      </c>
      <c r="W38" s="2" t="n">
        <v>11.5739346696952</v>
      </c>
      <c r="X38" s="2" t="n">
        <v>6.92736988923639</v>
      </c>
      <c r="Y38" s="3" t="n">
        <v>0.256694684063794</v>
      </c>
      <c r="Z38" s="2" t="n">
        <v>1230.95927469323</v>
      </c>
      <c r="AA38" s="1" t="n">
        <f aca="false">SUM(B38:Z38)</f>
        <v>2620.82496472294</v>
      </c>
    </row>
    <row r="39" customFormat="false" ht="13" hidden="false" customHeight="false" outlineLevel="0" collapsed="false">
      <c r="A39" s="0" t="n">
        <f aca="false">A38+1</f>
        <v>1887</v>
      </c>
      <c r="B39" s="2" t="n">
        <v>86.3917731409668</v>
      </c>
      <c r="C39" s="2" t="n">
        <v>93.568590598566</v>
      </c>
      <c r="D39" s="4" t="n">
        <f aca="false">D40*$AA39/$AA40</f>
        <v>2.49464151207692</v>
      </c>
      <c r="E39" s="2" t="n">
        <v>8.58465524043809</v>
      </c>
      <c r="F39" s="4" t="n">
        <f aca="false">F40*$AA39/$AA40</f>
        <v>0.0650344319423752</v>
      </c>
      <c r="G39" s="2" t="n">
        <v>0.343541857577856</v>
      </c>
      <c r="H39" s="2" t="n">
        <v>171.605896727976</v>
      </c>
      <c r="I39" s="2" t="n">
        <v>937.065428360674</v>
      </c>
      <c r="J39" s="4" t="n">
        <f aca="false">J40*$AA39/$AA40</f>
        <v>1.15561978879356</v>
      </c>
      <c r="K39" s="2" t="n">
        <v>0.650326805489219</v>
      </c>
      <c r="L39" s="4" t="n">
        <f aca="false">L40*$AA39/$AA40</f>
        <v>2.89804117839916</v>
      </c>
      <c r="M39" s="2" t="n">
        <v>3.77949359178089</v>
      </c>
      <c r="N39" s="2" t="n">
        <v>44.5827504055031</v>
      </c>
      <c r="O39" s="4" t="n">
        <f aca="false">O40*$AA39/$AA40</f>
        <v>0.0400084574978135</v>
      </c>
      <c r="P39" s="2" t="n">
        <v>0.933333333333333</v>
      </c>
      <c r="Q39" s="4" t="n">
        <f aca="false">Q40*$AA39/$AA40</f>
        <v>0.095050323608087</v>
      </c>
      <c r="R39" s="4" t="n">
        <f aca="false">R40*$AA39/$AA40</f>
        <v>0.0115547506769783</v>
      </c>
      <c r="S39" s="2" t="n">
        <v>32.6779616370638</v>
      </c>
      <c r="T39" s="2" t="n">
        <v>4.37694495358927</v>
      </c>
      <c r="U39" s="2" t="n">
        <v>3.94390299598556</v>
      </c>
      <c r="V39" s="2" t="n">
        <v>77.6092968730698</v>
      </c>
      <c r="W39" s="2" t="n">
        <v>11.9609916412601</v>
      </c>
      <c r="X39" s="2" t="n">
        <v>7.69470043098222</v>
      </c>
      <c r="Y39" s="3" t="n">
        <v>0.299477121107738</v>
      </c>
      <c r="Z39" s="2" t="n">
        <v>1266.43925421538</v>
      </c>
      <c r="AA39" s="1" t="n">
        <f aca="false">SUM(B39:Z39)</f>
        <v>2759.26827037373</v>
      </c>
    </row>
    <row r="40" customFormat="false" ht="13" hidden="false" customHeight="false" outlineLevel="0" collapsed="false">
      <c r="A40" s="0" t="n">
        <f aca="false">A39+1</f>
        <v>1888</v>
      </c>
      <c r="B40" s="2" t="n">
        <v>90.13356053125</v>
      </c>
      <c r="C40" s="2" t="n">
        <v>99.1040548875371</v>
      </c>
      <c r="D40" s="4" t="n">
        <f aca="false">D41*$AA40/$AA41</f>
        <v>2.58928273849533</v>
      </c>
      <c r="E40" s="2" t="n">
        <v>9.66662596305237</v>
      </c>
      <c r="F40" s="4" t="n">
        <f aca="false">F41*$AA40/$AA41</f>
        <v>0.0675016956228093</v>
      </c>
      <c r="G40" s="2" t="n">
        <v>0.334298614290182</v>
      </c>
      <c r="H40" s="2" t="n">
        <v>177.760679684368</v>
      </c>
      <c r="I40" s="2" t="n">
        <v>957.085446122169</v>
      </c>
      <c r="J40" s="4" t="n">
        <f aca="false">J41*$AA40/$AA41</f>
        <v>1.19946146847191</v>
      </c>
      <c r="K40" s="2" t="n">
        <v>0.664769473026705</v>
      </c>
      <c r="L40" s="4" t="n">
        <f aca="false">L41*$AA40/$AA41</f>
        <v>3.00798650321113</v>
      </c>
      <c r="M40" s="2" t="n">
        <v>3.88863480763448</v>
      </c>
      <c r="N40" s="2" t="n">
        <v>45.9338374150124</v>
      </c>
      <c r="O40" s="4" t="n">
        <f aca="false">O41*$AA40/$AA41</f>
        <v>0.04152629060785</v>
      </c>
      <c r="P40" s="2" t="n">
        <v>1.06666666666667</v>
      </c>
      <c r="Q40" s="4" t="n">
        <f aca="false">Q41*$AA40/$AA41</f>
        <v>0.0986563243717984</v>
      </c>
      <c r="R40" s="4" t="n">
        <f aca="false">R41*$AA40/$AA41</f>
        <v>0.0119931125697529</v>
      </c>
      <c r="S40" s="2" t="n">
        <v>36.3596035301837</v>
      </c>
      <c r="T40" s="2" t="n">
        <v>4.77359987819237</v>
      </c>
      <c r="U40" s="2" t="n">
        <v>4.2577559324984</v>
      </c>
      <c r="V40" s="2" t="n">
        <v>83.5722428090583</v>
      </c>
      <c r="W40" s="2" t="n">
        <v>13.4532004967886</v>
      </c>
      <c r="X40" s="2" t="n">
        <v>8.02210032544324</v>
      </c>
      <c r="Y40" s="3" t="n">
        <v>0.342259599228416</v>
      </c>
      <c r="Z40" s="2" t="n">
        <v>1320.51311061465</v>
      </c>
      <c r="AA40" s="1" t="n">
        <f aca="false">SUM(B40:Z40)</f>
        <v>2863.9488554844</v>
      </c>
    </row>
    <row r="41" customFormat="false" ht="13" hidden="false" customHeight="false" outlineLevel="0" collapsed="false">
      <c r="A41" s="0" t="n">
        <f aca="false">A40+1</f>
        <v>1889</v>
      </c>
      <c r="B41" s="2" t="n">
        <v>95.3697076428786</v>
      </c>
      <c r="C41" s="2" t="n">
        <v>101.022371260935</v>
      </c>
      <c r="D41" s="4" t="n">
        <f aca="false">D42*$AA41/$AA42</f>
        <v>2.73456597873871</v>
      </c>
      <c r="E41" s="2" t="n">
        <v>10.3965396914711</v>
      </c>
      <c r="F41" s="4" t="n">
        <f aca="false">F42*$AA41/$AA42</f>
        <v>0.0712891788961515</v>
      </c>
      <c r="G41" s="2" t="n">
        <v>0.381752033158253</v>
      </c>
      <c r="H41" s="2" t="n">
        <v>180.638440452662</v>
      </c>
      <c r="I41" s="2" t="n">
        <v>1042.33422148734</v>
      </c>
      <c r="J41" s="4" t="n">
        <f aca="false">J42*$AA41/$AA42</f>
        <v>1.26676259634641</v>
      </c>
      <c r="K41" s="2" t="n">
        <v>0.67942911438313</v>
      </c>
      <c r="L41" s="4" t="n">
        <f aca="false">L42*$AA41/$AA42</f>
        <v>3.17676298300524</v>
      </c>
      <c r="M41" s="2" t="n">
        <v>4.00529346541494</v>
      </c>
      <c r="N41" s="2" t="n">
        <v>49.0101751147239</v>
      </c>
      <c r="O41" s="4" t="n">
        <f aca="false">O42*$AA41/$AA42</f>
        <v>0.0438563080930409</v>
      </c>
      <c r="P41" s="2" t="n">
        <v>1.2</v>
      </c>
      <c r="Q41" s="4" t="n">
        <f aca="false">Q42*$AA41/$AA42</f>
        <v>0.104191876848222</v>
      </c>
      <c r="R41" s="4" t="n">
        <f aca="false">R42*$AA41/$AA42</f>
        <v>0.0126660395656474</v>
      </c>
      <c r="S41" s="2" t="n">
        <v>35.6019854582139</v>
      </c>
      <c r="T41" s="2" t="n">
        <v>5.19944079726368</v>
      </c>
      <c r="U41" s="2" t="n">
        <v>4.88143617273638</v>
      </c>
      <c r="V41" s="2" t="n">
        <v>89.8304068984884</v>
      </c>
      <c r="W41" s="2" t="n">
        <v>15.6061539460803</v>
      </c>
      <c r="X41" s="2" t="n">
        <v>9.08341255470854</v>
      </c>
      <c r="Y41" s="3" t="n">
        <v>0.385041930082124</v>
      </c>
      <c r="Z41" s="2" t="n">
        <v>1371.60755855296</v>
      </c>
      <c r="AA41" s="1" t="n">
        <f aca="false">SUM(B41:Z41)</f>
        <v>3024.64346153499</v>
      </c>
    </row>
    <row r="42" customFormat="false" ht="13" hidden="false" customHeight="false" outlineLevel="0" collapsed="false">
      <c r="A42" s="0" t="n">
        <f aca="false">A41+1</f>
        <v>1890</v>
      </c>
      <c r="B42" s="2" t="n">
        <v>100.089315521629</v>
      </c>
      <c r="C42" s="2" t="n">
        <v>111</v>
      </c>
      <c r="D42" s="4" t="n">
        <f aca="false">D43*$AA42/$AA43</f>
        <v>2.86657584825817</v>
      </c>
      <c r="E42" s="2" t="n">
        <v>10.045</v>
      </c>
      <c r="F42" s="4" t="n">
        <f aca="false">F43*$AA42/$AA43</f>
        <v>0.0747306300358935</v>
      </c>
      <c r="G42" s="2" t="n">
        <v>0.436440677966102</v>
      </c>
      <c r="H42" s="2" t="n">
        <v>200.452429450942</v>
      </c>
      <c r="I42" s="2" t="n">
        <v>1106.6302575385</v>
      </c>
      <c r="J42" s="4" t="n">
        <f aca="false">J43*$AA42/$AA43</f>
        <v>1.32791495703399</v>
      </c>
      <c r="K42" s="2" t="n">
        <v>0.692500475593895</v>
      </c>
      <c r="L42" s="4" t="n">
        <f aca="false">L43*$AA42/$AA43</f>
        <v>3.33011970218529</v>
      </c>
      <c r="M42" s="2" t="n">
        <v>4.10495855520327</v>
      </c>
      <c r="N42" s="2" t="n">
        <v>54.1335191284521</v>
      </c>
      <c r="O42" s="4" t="n">
        <f aca="false">O43*$AA42/$AA43</f>
        <v>0.045973450467363</v>
      </c>
      <c r="P42" s="2" t="n">
        <v>1.33333333333333</v>
      </c>
      <c r="Q42" s="4" t="n">
        <f aca="false">Q43*$AA42/$AA43</f>
        <v>0.10922169005246</v>
      </c>
      <c r="R42" s="4" t="n">
        <f aca="false">R43*$AA42/$AA43</f>
        <v>0.0132774865899246</v>
      </c>
      <c r="S42" s="2" t="n">
        <v>34.4218009478673</v>
      </c>
      <c r="T42" s="2" t="n">
        <v>5.06916996047431</v>
      </c>
      <c r="U42" s="2" t="n">
        <v>5.23308270676691</v>
      </c>
      <c r="V42" s="2" t="n">
        <v>94.9073670444638</v>
      </c>
      <c r="W42" s="2" t="n">
        <v>15.9511434511434</v>
      </c>
      <c r="X42" s="2" t="n">
        <v>10.0661157024793</v>
      </c>
      <c r="Y42" s="3" t="n">
        <v>0.427824267782427</v>
      </c>
      <c r="Z42" s="2" t="n">
        <v>1407.89461077844</v>
      </c>
      <c r="AA42" s="1" t="n">
        <f aca="false">SUM(B42:Z42)</f>
        <v>3170.65668330566</v>
      </c>
    </row>
    <row r="43" customFormat="false" ht="13" hidden="false" customHeight="false" outlineLevel="0" collapsed="false">
      <c r="A43" s="0" t="n">
        <f aca="false">A42+1</f>
        <v>1891</v>
      </c>
      <c r="B43" s="2" t="n">
        <v>106.423777245525</v>
      </c>
      <c r="C43" s="2" t="n">
        <v>105.496151289264</v>
      </c>
      <c r="D43" s="4" t="n">
        <f aca="false">D44*$AA43/$AA44</f>
        <v>2.93762683567393</v>
      </c>
      <c r="E43" s="2" t="n">
        <v>10.7376112938328</v>
      </c>
      <c r="F43" s="4" t="n">
        <f aca="false">F44*$AA43/$AA44</f>
        <v>0.0765829044341024</v>
      </c>
      <c r="G43" s="2" t="n">
        <v>0.439779875348714</v>
      </c>
      <c r="H43" s="2" t="n">
        <v>201.104486930781</v>
      </c>
      <c r="I43" s="2" t="n">
        <v>1136.23214312116</v>
      </c>
      <c r="J43" s="4" t="n">
        <f aca="false">J44*$AA43/$AA44</f>
        <v>1.3608286749664</v>
      </c>
      <c r="K43" s="2" t="n">
        <v>0.706010871008254</v>
      </c>
      <c r="L43" s="4" t="n">
        <f aca="false">L44*$AA43/$AA44</f>
        <v>3.41266009378063</v>
      </c>
      <c r="M43" s="2" t="n">
        <v>4.21515741981281</v>
      </c>
      <c r="N43" s="2" t="n">
        <v>52.6154737058164</v>
      </c>
      <c r="O43" s="4" t="n">
        <f aca="false">O44*$AA43/$AA44</f>
        <v>0.0471129490271519</v>
      </c>
      <c r="P43" s="2" t="n">
        <v>1.33333333333333</v>
      </c>
      <c r="Q43" s="4" t="n">
        <f aca="false">Q44*$AA43/$AA44</f>
        <v>0.111928860326765</v>
      </c>
      <c r="R43" s="4" t="n">
        <f aca="false">R44*$AA43/$AA44</f>
        <v>0.0136065825505938</v>
      </c>
      <c r="S43" s="2" t="n">
        <v>39.8268702497937</v>
      </c>
      <c r="T43" s="2" t="n">
        <v>5.68907388779867</v>
      </c>
      <c r="U43" s="2" t="n">
        <v>5.38829016160622</v>
      </c>
      <c r="V43" s="2" t="n">
        <v>100.595349891353</v>
      </c>
      <c r="W43" s="2" t="n">
        <v>17.1475496936877</v>
      </c>
      <c r="X43" s="2" t="n">
        <v>12.6590500068559</v>
      </c>
      <c r="Y43" s="3" t="n">
        <v>0.521228239075456</v>
      </c>
      <c r="Z43" s="2" t="n">
        <v>1440.15293825983</v>
      </c>
      <c r="AA43" s="1" t="n">
        <f aca="false">SUM(B43:Z43)</f>
        <v>3249.24462237665</v>
      </c>
    </row>
    <row r="44" customFormat="false" ht="13" hidden="false" customHeight="false" outlineLevel="0" collapsed="false">
      <c r="A44" s="0" t="n">
        <f aca="false">A43+1</f>
        <v>1892</v>
      </c>
      <c r="B44" s="2" t="n">
        <v>105.865379835623</v>
      </c>
      <c r="C44" s="2" t="n">
        <v>105.122432496641</v>
      </c>
      <c r="D44" s="4" t="n">
        <f aca="false">D45*$AA44/$AA45</f>
        <v>2.88891412540766</v>
      </c>
      <c r="E44" s="2" t="n">
        <v>10.6535869285722</v>
      </c>
      <c r="F44" s="4" t="n">
        <f aca="false">F45*$AA44/$AA45</f>
        <v>0.0753129811103686</v>
      </c>
      <c r="G44" s="2" t="n">
        <v>0.408345173626309</v>
      </c>
      <c r="H44" s="2" t="n">
        <v>201.296383240195</v>
      </c>
      <c r="I44" s="2" t="n">
        <v>1106.20805954778</v>
      </c>
      <c r="J44" s="4" t="n">
        <f aca="false">J45*$AA44/$AA45</f>
        <v>1.33826295893988</v>
      </c>
      <c r="K44" s="2" t="n">
        <v>0.720036440156809</v>
      </c>
      <c r="L44" s="4" t="n">
        <f aca="false">L45*$AA44/$AA45</f>
        <v>3.3560702232202</v>
      </c>
      <c r="M44" s="2" t="n">
        <v>4.336575496995</v>
      </c>
      <c r="N44" s="2" t="n">
        <v>54.105065921801</v>
      </c>
      <c r="O44" s="4" t="n">
        <f aca="false">O45*$AA44/$AA45</f>
        <v>0.046331706356068</v>
      </c>
      <c r="P44" s="2" t="n">
        <v>1.33333333333333</v>
      </c>
      <c r="Q44" s="4" t="n">
        <f aca="false">Q45*$AA44/$AA45</f>
        <v>0.110072818545924</v>
      </c>
      <c r="R44" s="4" t="n">
        <f aca="false">R45*$AA44/$AA45</f>
        <v>0.0133809536499274</v>
      </c>
      <c r="S44" s="2" t="n">
        <v>37.8729492747817</v>
      </c>
      <c r="T44" s="2" t="n">
        <v>5.94814148950027</v>
      </c>
      <c r="U44" s="2" t="n">
        <v>5.27460277949091</v>
      </c>
      <c r="V44" s="2" t="n">
        <v>105.093707618524</v>
      </c>
      <c r="W44" s="2" t="n">
        <v>17.4829840893202</v>
      </c>
      <c r="X44" s="2" t="n">
        <v>12.2725878254892</v>
      </c>
      <c r="Y44" s="3" t="n">
        <v>0.629776356765169</v>
      </c>
      <c r="Z44" s="2" t="n">
        <v>1412.91226817859</v>
      </c>
      <c r="AA44" s="1" t="n">
        <f aca="false">SUM(B44:Z44)</f>
        <v>3195.36456179442</v>
      </c>
    </row>
    <row r="45" customFormat="false" ht="13" hidden="false" customHeight="false" outlineLevel="0" collapsed="false">
      <c r="A45" s="0" t="n">
        <f aca="false">A44+1</f>
        <v>1893</v>
      </c>
      <c r="B45" s="2" t="n">
        <v>114.553214034535</v>
      </c>
      <c r="C45" s="2" t="n">
        <v>100.277856659677</v>
      </c>
      <c r="D45" s="4" t="n">
        <f aca="false">D46*$AA45/$AA46</f>
        <v>2.7761108778412</v>
      </c>
      <c r="E45" s="2" t="n">
        <v>10.3188276272616</v>
      </c>
      <c r="F45" s="4" t="n">
        <f aca="false">F46*$AA45/$AA46</f>
        <v>0.0723722398891453</v>
      </c>
      <c r="G45" s="2" t="n">
        <v>0.403550153310299</v>
      </c>
      <c r="H45" s="2" t="n">
        <v>197.183992152312</v>
      </c>
      <c r="I45" s="2" t="n">
        <v>1129.10120682223</v>
      </c>
      <c r="J45" s="4" t="n">
        <f aca="false">J46*$AA45/$AA46</f>
        <v>1.28600788962556</v>
      </c>
      <c r="K45" s="2" t="n">
        <v>0.682834093266252</v>
      </c>
      <c r="L45" s="4" t="n">
        <f aca="false">L46*$AA45/$AA46</f>
        <v>3.22502596097966</v>
      </c>
      <c r="M45" s="2" t="n">
        <v>4.41477235097763</v>
      </c>
      <c r="N45" s="2" t="n">
        <v>53.3825056614556</v>
      </c>
      <c r="O45" s="4" t="n">
        <f aca="false">O46*$AA45/$AA46</f>
        <v>0.0445225951414789</v>
      </c>
      <c r="P45" s="2" t="n">
        <v>1.33333333333333</v>
      </c>
      <c r="Q45" s="4" t="n">
        <f aca="false">Q46*$AA45/$AA46</f>
        <v>0.105774812145674</v>
      </c>
      <c r="R45" s="4" t="n">
        <f aca="false">R46*$AA45/$AA46</f>
        <v>0.012858468397087</v>
      </c>
      <c r="S45" s="2" t="n">
        <v>37.9614288382801</v>
      </c>
      <c r="T45" s="2" t="n">
        <v>6.10932115759673</v>
      </c>
      <c r="U45" s="2" t="n">
        <v>4.69830607532024</v>
      </c>
      <c r="V45" s="2" t="n">
        <v>105.923661714034</v>
      </c>
      <c r="W45" s="2" t="n">
        <v>17.782187490928</v>
      </c>
      <c r="X45" s="2" t="n">
        <v>9.85089164749461</v>
      </c>
      <c r="Y45" s="3" t="n">
        <v>0.755645639056481</v>
      </c>
      <c r="Z45" s="2" t="n">
        <v>1268.33915508007</v>
      </c>
      <c r="AA45" s="1" t="n">
        <f aca="false">SUM(B45:Z45)</f>
        <v>3070.59536337516</v>
      </c>
    </row>
    <row r="46" customFormat="false" ht="13" hidden="false" customHeight="false" outlineLevel="0" collapsed="false">
      <c r="A46" s="0" t="n">
        <f aca="false">A45+1</f>
        <v>1894</v>
      </c>
      <c r="B46" s="2" t="n">
        <v>118.216988030779</v>
      </c>
      <c r="C46" s="2" t="n">
        <v>110.754392222334</v>
      </c>
      <c r="D46" s="4" t="n">
        <f aca="false">D47*$AA46/$AA47</f>
        <v>3.00013382736852</v>
      </c>
      <c r="E46" s="2" t="n">
        <v>11.6591433497273</v>
      </c>
      <c r="F46" s="4" t="n">
        <f aca="false">F47*$AA46/$AA47</f>
        <v>0.0782124398513574</v>
      </c>
      <c r="G46" s="2" t="n">
        <v>0.429344790482244</v>
      </c>
      <c r="H46" s="2" t="n">
        <v>208.900594602639</v>
      </c>
      <c r="I46" s="2" t="n">
        <v>1142.43742133658</v>
      </c>
      <c r="J46" s="4" t="n">
        <f aca="false">J47*$AA46/$AA47</f>
        <v>1.38978446528357</v>
      </c>
      <c r="K46" s="2" t="n">
        <v>0.693812809549316</v>
      </c>
      <c r="L46" s="4" t="n">
        <f aca="false">L47*$AA46/$AA47</f>
        <v>3.48527487028931</v>
      </c>
      <c r="M46" s="2" t="n">
        <v>4.58711621575845</v>
      </c>
      <c r="N46" s="2" t="n">
        <v>61.7737561748249</v>
      </c>
      <c r="O46" s="4" t="n">
        <f aca="false">O47*$AA46/$AA47</f>
        <v>0.0481154210490525</v>
      </c>
      <c r="P46" s="2" t="n">
        <v>1.33333333333333</v>
      </c>
      <c r="Q46" s="4" t="n">
        <f aca="false">Q47*$AA46/$AA47</f>
        <v>0.114310489013522</v>
      </c>
      <c r="R46" s="4" t="n">
        <f aca="false">R47*$AA46/$AA47</f>
        <v>0.0138961041917204</v>
      </c>
      <c r="S46" s="2" t="n">
        <v>38.9785918075208</v>
      </c>
      <c r="T46" s="2" t="n">
        <v>6.99718441316995</v>
      </c>
      <c r="U46" s="2" t="n">
        <v>5.50210829595819</v>
      </c>
      <c r="V46" s="2" t="n">
        <v>109.777502626056</v>
      </c>
      <c r="W46" s="2" t="n">
        <v>20.438404198679</v>
      </c>
      <c r="X46" s="2" t="n">
        <v>12.3269538861081</v>
      </c>
      <c r="Y46" s="3" t="n">
        <v>0.901306686477794</v>
      </c>
      <c r="Z46" s="2" t="n">
        <v>1454.54455274859</v>
      </c>
      <c r="AA46" s="1" t="n">
        <f aca="false">SUM(B46:Z46)</f>
        <v>3318.38223514562</v>
      </c>
    </row>
    <row r="47" customFormat="false" ht="13" hidden="false" customHeight="false" outlineLevel="0" collapsed="false">
      <c r="A47" s="0" t="n">
        <f aca="false">A46+1</f>
        <v>1895</v>
      </c>
      <c r="B47" s="2" t="n">
        <v>126.313590330789</v>
      </c>
      <c r="C47" s="2" t="n">
        <v>112</v>
      </c>
      <c r="D47" s="4" t="n">
        <f aca="false">D48*$AA47/$AA48</f>
        <v>3.07123031342179</v>
      </c>
      <c r="E47" s="2" t="n">
        <v>11.9583333333333</v>
      </c>
      <c r="F47" s="4" t="n">
        <f aca="false">F48*$AA47/$AA48</f>
        <v>0.0800659003831371</v>
      </c>
      <c r="G47" s="2" t="n">
        <v>0.436440677966102</v>
      </c>
      <c r="H47" s="2" t="n">
        <v>209.647495022086</v>
      </c>
      <c r="I47" s="2" t="n">
        <v>1196.09421508994</v>
      </c>
      <c r="J47" s="4" t="n">
        <f aca="false">J48*$AA47/$AA48</f>
        <v>1.42271926004229</v>
      </c>
      <c r="K47" s="2" t="n">
        <v>0.684931506849316</v>
      </c>
      <c r="L47" s="4" t="n">
        <f aca="false">L48*$AA47/$AA48</f>
        <v>3.5678681179461</v>
      </c>
      <c r="M47" s="2" t="n">
        <v>4.67812078938754</v>
      </c>
      <c r="N47" s="2" t="n">
        <v>57.00152014188</v>
      </c>
      <c r="O47" s="4" t="n">
        <f aca="false">O48*$AA47/$AA48</f>
        <v>0.0492556493049906</v>
      </c>
      <c r="P47" s="2" t="n">
        <v>1.33333333333333</v>
      </c>
      <c r="Q47" s="4" t="n">
        <f aca="false">Q48*$AA47/$AA48</f>
        <v>0.117019392867662</v>
      </c>
      <c r="R47" s="4" t="n">
        <f aca="false">R48*$AA47/$AA48</f>
        <v>0.0142254108942577</v>
      </c>
      <c r="S47" s="2" t="n">
        <v>38.7245260663507</v>
      </c>
      <c r="T47" s="2" t="n">
        <v>7.43478260869565</v>
      </c>
      <c r="U47" s="2" t="n">
        <v>5.23308270676691</v>
      </c>
      <c r="V47" s="2" t="n">
        <v>111.270706190061</v>
      </c>
      <c r="W47" s="2" t="n">
        <v>20.7848232848233</v>
      </c>
      <c r="X47" s="2" t="n">
        <v>12.9421487603306</v>
      </c>
      <c r="Y47" s="3" t="n">
        <v>1.06956066945607</v>
      </c>
      <c r="Z47" s="2" t="n">
        <v>1471.09050470488</v>
      </c>
      <c r="AA47" s="1" t="n">
        <f aca="false">SUM(B47:Z47)</f>
        <v>3397.02049926179</v>
      </c>
    </row>
    <row r="48" customFormat="false" ht="13" hidden="false" customHeight="false" outlineLevel="0" collapsed="false">
      <c r="A48" s="0" t="n">
        <f aca="false">A47+1</f>
        <v>1896</v>
      </c>
      <c r="B48" s="2" t="n">
        <v>131.407410033746</v>
      </c>
      <c r="C48" s="2" t="n">
        <v>117.463572259436</v>
      </c>
      <c r="D48" s="4" t="n">
        <f aca="false">D49*$AA48/$AA49</f>
        <v>3.24290160324391</v>
      </c>
      <c r="E48" s="2" t="n">
        <v>15.4274233738042</v>
      </c>
      <c r="F48" s="4" t="n">
        <f aca="false">F49*$AA48/$AA49</f>
        <v>0.0845413108821395</v>
      </c>
      <c r="G48" s="2" t="n">
        <v>0.546796936048993</v>
      </c>
      <c r="H48" s="2" t="n">
        <v>216.460806225515</v>
      </c>
      <c r="I48" s="2" t="n">
        <v>1308.97051544019</v>
      </c>
      <c r="J48" s="4" t="n">
        <f aca="false">J49*$AA48/$AA49</f>
        <v>1.50224440973845</v>
      </c>
      <c r="K48" s="2" t="n">
        <v>0.777139027310415</v>
      </c>
      <c r="L48" s="4" t="n">
        <f aca="false">L49*$AA48/$AA49</f>
        <v>3.76729976559763</v>
      </c>
      <c r="M48" s="2" t="n">
        <v>4.7607699378447</v>
      </c>
      <c r="N48" s="2" t="n">
        <v>54.6452041142957</v>
      </c>
      <c r="O48" s="4" t="n">
        <f aca="false">O49*$AA48/$AA49</f>
        <v>0.0520088719500852</v>
      </c>
      <c r="P48" s="2" t="n">
        <v>1.46666666666667</v>
      </c>
      <c r="Q48" s="4" t="n">
        <f aca="false">Q49*$AA48/$AA49</f>
        <v>0.123560377443127</v>
      </c>
      <c r="R48" s="4" t="n">
        <f aca="false">R49*$AA48/$AA49</f>
        <v>0.0150205627999271</v>
      </c>
      <c r="S48" s="2" t="n">
        <v>41.3158019170576</v>
      </c>
      <c r="T48" s="2" t="n">
        <v>7.60767560085813</v>
      </c>
      <c r="U48" s="2" t="n">
        <v>5.3326237124835</v>
      </c>
      <c r="V48" s="2" t="n">
        <v>119.585665754003</v>
      </c>
      <c r="W48" s="2" t="n">
        <v>21.3971912927526</v>
      </c>
      <c r="X48" s="2" t="n">
        <v>13.9698230027806</v>
      </c>
      <c r="Y48" s="3" t="n">
        <v>1.22242573503561</v>
      </c>
      <c r="Z48" s="2" t="n">
        <v>1515.75726034433</v>
      </c>
      <c r="AA48" s="1" t="n">
        <f aca="false">SUM(B48:Z48)</f>
        <v>3586.90234827581</v>
      </c>
    </row>
    <row r="49" customFormat="false" ht="13" hidden="false" customHeight="false" outlineLevel="0" collapsed="false">
      <c r="A49" s="0" t="n">
        <f aca="false">A48+1</f>
        <v>1897</v>
      </c>
      <c r="B49" s="2" t="n">
        <v>138.67565374432</v>
      </c>
      <c r="C49" s="2" t="n">
        <v>122.094271060056</v>
      </c>
      <c r="D49" s="4" t="n">
        <f aca="false">D50*$AA49/$AA50</f>
        <v>3.33636234065974</v>
      </c>
      <c r="E49" s="2" t="n">
        <v>15.4561280181179</v>
      </c>
      <c r="F49" s="4" t="n">
        <f aca="false">F50*$AA49/$AA50</f>
        <v>0.0869777996270467</v>
      </c>
      <c r="G49" s="2" t="n">
        <v>0.865649692568273</v>
      </c>
      <c r="H49" s="2" t="n">
        <v>227.21269288361</v>
      </c>
      <c r="I49" s="2" t="n">
        <v>1332.66624911234</v>
      </c>
      <c r="J49" s="4" t="n">
        <f aca="false">J50*$AA49/$AA50</f>
        <v>1.54553923871892</v>
      </c>
      <c r="K49" s="2" t="n">
        <v>0.806216384242159</v>
      </c>
      <c r="L49" s="4" t="n">
        <f aca="false">L50*$AA49/$AA50</f>
        <v>3.87587370870062</v>
      </c>
      <c r="M49" s="2" t="n">
        <v>4.86920944442753</v>
      </c>
      <c r="N49" s="2" t="n">
        <v>57.0428255709256</v>
      </c>
      <c r="O49" s="4" t="n">
        <f aca="false">O50*$AA49/$AA50</f>
        <v>0.0535077726628783</v>
      </c>
      <c r="P49" s="2" t="n">
        <v>1.6</v>
      </c>
      <c r="Q49" s="4" t="n">
        <f aca="false">Q50*$AA49/$AA50</f>
        <v>0.127121399454915</v>
      </c>
      <c r="R49" s="4" t="n">
        <f aca="false">R50*$AA49/$AA50</f>
        <v>0.0154534568705574</v>
      </c>
      <c r="S49" s="2" t="n">
        <v>43.2194073269986</v>
      </c>
      <c r="T49" s="2" t="n">
        <v>8.11411290577554</v>
      </c>
      <c r="U49" s="2" t="n">
        <v>5.61496958417593</v>
      </c>
      <c r="V49" s="2" t="n">
        <v>124.520736219855</v>
      </c>
      <c r="W49" s="2" t="n">
        <v>23.6984466826602</v>
      </c>
      <c r="X49" s="2" t="n">
        <v>14.6340504174279</v>
      </c>
      <c r="Y49" s="3" t="n">
        <v>1.39168083473551</v>
      </c>
      <c r="Z49" s="2" t="n">
        <v>1558.75408478928</v>
      </c>
      <c r="AA49" s="1" t="n">
        <f aca="false">SUM(B49:Z49)</f>
        <v>3690.27722038821</v>
      </c>
    </row>
    <row r="50" customFormat="false" ht="13" hidden="false" customHeight="false" outlineLevel="0" collapsed="false">
      <c r="A50" s="0" t="n">
        <f aca="false">A49+1</f>
        <v>1898</v>
      </c>
      <c r="B50" s="2" t="n">
        <v>144.062116618613</v>
      </c>
      <c r="C50" s="2" t="n">
        <v>125.477436550742</v>
      </c>
      <c r="D50" s="4" t="n">
        <f aca="false">D51*$AA50/$AA51</f>
        <v>3.3822107611614</v>
      </c>
      <c r="E50" s="2" t="n">
        <v>15.9761509414531</v>
      </c>
      <c r="F50" s="4" t="n">
        <f aca="false">F51*$AA50/$AA51</f>
        <v>0.0881730519181458</v>
      </c>
      <c r="G50" s="2" t="n">
        <v>0.910822686847435</v>
      </c>
      <c r="H50" s="2" t="n">
        <v>234.039982050113</v>
      </c>
      <c r="I50" s="2" t="n">
        <v>1361.61382011725</v>
      </c>
      <c r="J50" s="4" t="n">
        <f aca="false">J51*$AA50/$AA51</f>
        <v>1.56677809879567</v>
      </c>
      <c r="K50" s="2" t="n">
        <v>0.940724748506538</v>
      </c>
      <c r="L50" s="4" t="n">
        <f aca="false">L51*$AA50/$AA51</f>
        <v>3.92913611531702</v>
      </c>
      <c r="M50" s="2" t="n">
        <v>4.93917901145287</v>
      </c>
      <c r="N50" s="2" t="n">
        <v>59.7299319508714</v>
      </c>
      <c r="O50" s="4" t="n">
        <f aca="false">O51*$AA50/$AA51</f>
        <v>0.0542430785471516</v>
      </c>
      <c r="P50" s="2" t="n">
        <v>1.73333333333333</v>
      </c>
      <c r="Q50" s="4" t="n">
        <f aca="false">Q51*$AA50/$AA51</f>
        <v>0.128868306649598</v>
      </c>
      <c r="R50" s="4" t="n">
        <f aca="false">R51*$AA50/$AA51</f>
        <v>0.0156658188733804</v>
      </c>
      <c r="S50" s="2" t="n">
        <v>42.1333509925403</v>
      </c>
      <c r="T50" s="2" t="n">
        <v>8.20491961680545</v>
      </c>
      <c r="U50" s="2" t="n">
        <v>6.24197557123726</v>
      </c>
      <c r="V50" s="2" t="n">
        <v>119.542963027822</v>
      </c>
      <c r="W50" s="2" t="n">
        <v>24.9581489488538</v>
      </c>
      <c r="X50" s="2" t="n">
        <v>15.4184911129858</v>
      </c>
      <c r="Y50" s="3" t="n">
        <v>1.57888844493554</v>
      </c>
      <c r="Z50" s="2" t="n">
        <v>1564.32184191849</v>
      </c>
      <c r="AA50" s="1" t="n">
        <f aca="false">SUM(B50:Z50)</f>
        <v>3740.98915287412</v>
      </c>
    </row>
    <row r="51" customFormat="false" ht="13" hidden="false" customHeight="false" outlineLevel="0" collapsed="false">
      <c r="A51" s="0" t="n">
        <f aca="false">A50+1</f>
        <v>1899</v>
      </c>
      <c r="B51" s="2" t="n">
        <v>147.649306727081</v>
      </c>
      <c r="C51" s="2" t="n">
        <v>133.41336822504</v>
      </c>
      <c r="D51" s="4" t="n">
        <f aca="false">D52*$AA51/$AA52</f>
        <v>3.6058710642393</v>
      </c>
      <c r="E51" s="2" t="n">
        <v>17.8149706520253</v>
      </c>
      <c r="F51" s="4" t="n">
        <f aca="false">F52*$AA51/$AA52</f>
        <v>0.0940037978142246</v>
      </c>
      <c r="G51" s="2" t="n">
        <v>1.38032488386715</v>
      </c>
      <c r="H51" s="2" t="n">
        <v>250.311241564112</v>
      </c>
      <c r="I51" s="2" t="n">
        <v>1437.75081128637</v>
      </c>
      <c r="J51" s="4" t="n">
        <f aca="false">J52*$AA51/$AA52</f>
        <v>1.67038668181376</v>
      </c>
      <c r="K51" s="2" t="n">
        <v>0.795561959330615</v>
      </c>
      <c r="L51" s="4" t="n">
        <f aca="false">L52*$AA51/$AA52</f>
        <v>4.188963735901</v>
      </c>
      <c r="M51" s="2" t="n">
        <v>5.13146769104286</v>
      </c>
      <c r="N51" s="2" t="n">
        <v>66.9390705329757</v>
      </c>
      <c r="O51" s="4" t="n">
        <f aca="false">O52*$AA51/$AA52</f>
        <v>0.0578300884186382</v>
      </c>
      <c r="P51" s="2" t="n">
        <v>1.86666666666667</v>
      </c>
      <c r="Q51" s="4" t="n">
        <f aca="false">Q52*$AA51/$AA52</f>
        <v>0.137390166036175</v>
      </c>
      <c r="R51" s="4" t="n">
        <f aca="false">R52*$AA51/$AA52</f>
        <v>0.0167017749519958</v>
      </c>
      <c r="S51" s="2" t="n">
        <v>44.0066113256609</v>
      </c>
      <c r="T51" s="2" t="n">
        <v>9.44028643071675</v>
      </c>
      <c r="U51" s="2" t="n">
        <v>6.49984839483215</v>
      </c>
      <c r="V51" s="2" t="n">
        <v>126.539262341758</v>
      </c>
      <c r="W51" s="2" t="n">
        <v>31.6010320145983</v>
      </c>
      <c r="X51" s="2" t="n">
        <v>16.836941035808</v>
      </c>
      <c r="Y51" s="3" t="n">
        <v>2.14354082770471</v>
      </c>
      <c r="Z51" s="2" t="n">
        <v>1678.48344949074</v>
      </c>
      <c r="AA51" s="1" t="n">
        <f aca="false">SUM(B51:Z51)</f>
        <v>3988.37490935951</v>
      </c>
    </row>
    <row r="52" customFormat="false" ht="13" hidden="false" customHeight="false" outlineLevel="0" collapsed="false">
      <c r="A52" s="0" t="n">
        <f aca="false">A51+1</f>
        <v>1900</v>
      </c>
      <c r="B52" s="2" t="n">
        <v>156.471506361323</v>
      </c>
      <c r="C52" s="2" t="n">
        <v>141.5</v>
      </c>
      <c r="D52" s="4" t="n">
        <f aca="false">D53*$AA52/$AA53</f>
        <v>3.7548633380987</v>
      </c>
      <c r="E52" s="2" t="n">
        <v>17.6983333333333</v>
      </c>
      <c r="F52" s="4" t="n">
        <f aca="false">F53*$AA52/$AA53</f>
        <v>0.097887974297034</v>
      </c>
      <c r="G52" s="2" t="n">
        <v>1.30932203389831</v>
      </c>
      <c r="H52" s="2" t="n">
        <v>276.311720412881</v>
      </c>
      <c r="I52" s="2" t="n">
        <v>1512.13536948363</v>
      </c>
      <c r="J52" s="4" t="n">
        <f aca="false">J53*$AA52/$AA53</f>
        <v>1.73940598547552</v>
      </c>
      <c r="K52" s="2" t="n">
        <v>1.02739726027397</v>
      </c>
      <c r="L52" s="4" t="n">
        <f aca="false">L53*$AA52/$AA53</f>
        <v>4.36204902403461</v>
      </c>
      <c r="M52" s="2" t="n">
        <v>5.27731948842724</v>
      </c>
      <c r="N52" s="2" t="n">
        <v>67.3980238155562</v>
      </c>
      <c r="O52" s="4" t="n">
        <f aca="false">O53*$AA52/$AA53</f>
        <v>0.0602195904883138</v>
      </c>
      <c r="P52" s="2" t="n">
        <v>2</v>
      </c>
      <c r="Q52" s="4" t="n">
        <f aca="false">Q53*$AA52/$AA53</f>
        <v>0.143067039357204</v>
      </c>
      <c r="R52" s="4" t="n">
        <f aca="false">R53*$AA52/$AA53</f>
        <v>0.0173918815540495</v>
      </c>
      <c r="S52" s="2" t="n">
        <v>48.7642180094787</v>
      </c>
      <c r="T52" s="2" t="n">
        <v>9.80039525691699</v>
      </c>
      <c r="U52" s="2" t="n">
        <v>7.41353383458646</v>
      </c>
      <c r="V52" s="2" t="n">
        <v>140.070183086312</v>
      </c>
      <c r="W52" s="2" t="n">
        <v>31.9022869022869</v>
      </c>
      <c r="X52" s="2" t="n">
        <v>18.6942148760331</v>
      </c>
      <c r="Y52" s="3" t="n">
        <v>2.78085774058577</v>
      </c>
      <c r="Z52" s="2" t="n">
        <v>1702.44242942686</v>
      </c>
      <c r="AA52" s="1" t="n">
        <f aca="false">SUM(B52:Z52)</f>
        <v>4153.17199615569</v>
      </c>
    </row>
    <row r="53" customFormat="false" ht="13" hidden="false" customHeight="false" outlineLevel="0" collapsed="false">
      <c r="A53" s="0" t="n">
        <f aca="false">A52+1</f>
        <v>1901</v>
      </c>
      <c r="B53" s="2" t="n">
        <v>160.919944000166</v>
      </c>
      <c r="C53" s="2" t="n">
        <v>130.973633572029</v>
      </c>
      <c r="D53" s="4" t="n">
        <f aca="false">D54*$AA53/$AA54</f>
        <v>3.74016035542059</v>
      </c>
      <c r="E53" s="2" t="n">
        <v>18.4379162843642</v>
      </c>
      <c r="F53" s="4" t="n">
        <f aca="false">F54*$AA53/$AA54</f>
        <v>0.0975046726796673</v>
      </c>
      <c r="G53" s="2" t="n">
        <v>1.0807847347018</v>
      </c>
      <c r="H53" s="2" t="n">
        <v>264.603471647364</v>
      </c>
      <c r="I53" s="2" t="n">
        <v>1541.47816368173</v>
      </c>
      <c r="J53" s="4" t="n">
        <f aca="false">J54*$AA53/$AA54</f>
        <v>1.73259496366944</v>
      </c>
      <c r="K53" s="2" t="n">
        <v>0.975303402073134</v>
      </c>
      <c r="L53" s="4" t="n">
        <f aca="false">L54*$AA53/$AA54</f>
        <v>4.34496847396753</v>
      </c>
      <c r="M53" s="2" t="n">
        <v>5.39521884955601</v>
      </c>
      <c r="N53" s="2" t="n">
        <v>65.0314468420969</v>
      </c>
      <c r="O53" s="4" t="n">
        <f aca="false">O54*$AA53/$AA54</f>
        <v>0.0599837876065289</v>
      </c>
      <c r="P53" s="2" t="n">
        <v>2.13333333333333</v>
      </c>
      <c r="Q53" s="4" t="n">
        <f aca="false">Q54*$AA53/$AA54</f>
        <v>0.142506829301052</v>
      </c>
      <c r="R53" s="4" t="n">
        <f aca="false">R54*$AA53/$AA54</f>
        <v>0.0173237798655981</v>
      </c>
      <c r="S53" s="2" t="n">
        <v>47.6546336787078</v>
      </c>
      <c r="T53" s="2" t="n">
        <v>9.39731025083646</v>
      </c>
      <c r="U53" s="2" t="n">
        <v>7.31867662418439</v>
      </c>
      <c r="V53" s="2" t="n">
        <v>150.269993575416</v>
      </c>
      <c r="W53" s="2" t="n">
        <v>30.1649063190515</v>
      </c>
      <c r="X53" s="2" t="n">
        <v>17.1507820493284</v>
      </c>
      <c r="Y53" s="3" t="n">
        <v>3.37532621030864</v>
      </c>
      <c r="Z53" s="2" t="n">
        <v>1670.41346152611</v>
      </c>
      <c r="AA53" s="1" t="n">
        <f aca="false">SUM(B53:Z53)</f>
        <v>4136.90934944386</v>
      </c>
    </row>
    <row r="54" customFormat="false" ht="13" hidden="false" customHeight="false" outlineLevel="0" collapsed="false">
      <c r="A54" s="0" t="n">
        <f aca="false">A53+1</f>
        <v>1902</v>
      </c>
      <c r="B54" s="2" t="n">
        <v>157.074935657353</v>
      </c>
      <c r="C54" s="2" t="n">
        <v>136.105657399291</v>
      </c>
      <c r="D54" s="4" t="n">
        <f aca="false">D55*$AA54/$AA55</f>
        <v>3.78206590634079</v>
      </c>
      <c r="E54" s="2" t="n">
        <v>18.7422825873257</v>
      </c>
      <c r="F54" s="4" t="n">
        <f aca="false">F55*$AA54/$AA55</f>
        <v>0.0985971357394431</v>
      </c>
      <c r="G54" s="2" t="n">
        <v>1.10733977957969</v>
      </c>
      <c r="H54" s="2" t="n">
        <v>247.662155720398</v>
      </c>
      <c r="I54" s="2" t="n">
        <v>1523.68263664167</v>
      </c>
      <c r="J54" s="4" t="n">
        <f aca="false">J55*$AA54/$AA55</f>
        <v>1.75200732559368</v>
      </c>
      <c r="K54" s="2" t="n">
        <v>0.848418656650419</v>
      </c>
      <c r="L54" s="4" t="n">
        <f aca="false">L55*$AA54/$AA55</f>
        <v>4.39365042349106</v>
      </c>
      <c r="M54" s="2" t="n">
        <v>5.45962559091307</v>
      </c>
      <c r="N54" s="2" t="n">
        <v>68.7717973830113</v>
      </c>
      <c r="O54" s="4" t="n">
        <f aca="false">O55*$AA54/$AA55</f>
        <v>0.0606558587016327</v>
      </c>
      <c r="P54" s="2" t="n">
        <v>2.26666666666667</v>
      </c>
      <c r="Q54" s="4" t="n">
        <f aca="false">Q55*$AA54/$AA55</f>
        <v>0.144103506080725</v>
      </c>
      <c r="R54" s="4" t="n">
        <f aca="false">R55*$AA54/$AA55</f>
        <v>0.0175178791742643</v>
      </c>
      <c r="S54" s="2" t="n">
        <v>47.0693793400917</v>
      </c>
      <c r="T54" s="2" t="n">
        <v>9.88491848057628</v>
      </c>
      <c r="U54" s="2" t="n">
        <v>7.90926882094694</v>
      </c>
      <c r="V54" s="2" t="n">
        <v>154.452100779862</v>
      </c>
      <c r="W54" s="2" t="n">
        <v>31.6774108357459</v>
      </c>
      <c r="X54" s="2" t="n">
        <v>17.2353072981723</v>
      </c>
      <c r="Y54" s="3" t="n">
        <v>3.96512016371668</v>
      </c>
      <c r="Z54" s="2" t="n">
        <v>1739.09654051361</v>
      </c>
      <c r="AA54" s="1" t="n">
        <f aca="false">SUM(B54:Z54)</f>
        <v>4183.2601603507</v>
      </c>
    </row>
    <row r="55" customFormat="false" ht="13" hidden="false" customHeight="false" outlineLevel="0" collapsed="false">
      <c r="A55" s="0" t="n">
        <f aca="false">A54+1</f>
        <v>1903</v>
      </c>
      <c r="B55" s="2" t="n">
        <v>159.99192725533</v>
      </c>
      <c r="C55" s="2" t="n">
        <v>145.693602301003</v>
      </c>
      <c r="D55" s="4" t="n">
        <f aca="false">D56*$AA55/$AA56</f>
        <v>3.90075139078881</v>
      </c>
      <c r="E55" s="2" t="n">
        <v>19.5327682382635</v>
      </c>
      <c r="F55" s="4" t="n">
        <f aca="false">F56*$AA55/$AA56</f>
        <v>0.101691224819383</v>
      </c>
      <c r="G55" s="2" t="n">
        <v>1.4032581250772</v>
      </c>
      <c r="H55" s="2" t="n">
        <v>265.252999322523</v>
      </c>
      <c r="I55" s="2" t="n">
        <v>1596.59337180198</v>
      </c>
      <c r="J55" s="4" t="n">
        <f aca="false">J56*$AA55/$AA56</f>
        <v>1.80698728716599</v>
      </c>
      <c r="K55" s="2" t="n">
        <v>0.860166137723239</v>
      </c>
      <c r="L55" s="4" t="n">
        <f aca="false">L56*$AA55/$AA56</f>
        <v>4.53152811835962</v>
      </c>
      <c r="M55" s="2" t="n">
        <v>5.58119417964899</v>
      </c>
      <c r="N55" s="2" t="n">
        <v>71.8375376659196</v>
      </c>
      <c r="O55" s="4" t="n">
        <f aca="false">O56*$AA55/$AA56</f>
        <v>0.0625593078093134</v>
      </c>
      <c r="P55" s="2" t="n">
        <v>2.4</v>
      </c>
      <c r="Q55" s="4" t="n">
        <f aca="false">Q56*$AA55/$AA56</f>
        <v>0.148625636274483</v>
      </c>
      <c r="R55" s="4" t="n">
        <f aca="false">R56*$AA55/$AA56</f>
        <v>0.0180676099372354</v>
      </c>
      <c r="S55" s="2" t="n">
        <v>50.3048457706833</v>
      </c>
      <c r="T55" s="2" t="n">
        <v>9.86178885324556</v>
      </c>
      <c r="U55" s="2" t="n">
        <v>7.79484702861706</v>
      </c>
      <c r="V55" s="2" t="n">
        <v>154.056589637491</v>
      </c>
      <c r="W55" s="2" t="n">
        <v>35.3819371052623</v>
      </c>
      <c r="X55" s="2" t="n">
        <v>18.8418233948064</v>
      </c>
      <c r="Y55" s="3" t="n">
        <v>0.458080586657632</v>
      </c>
      <c r="Z55" s="2" t="n">
        <v>1758.118624011</v>
      </c>
      <c r="AA55" s="1" t="n">
        <f aca="false">SUM(B55:Z55)</f>
        <v>4314.53557199039</v>
      </c>
    </row>
    <row r="56" customFormat="false" ht="13" hidden="false" customHeight="false" outlineLevel="0" collapsed="false">
      <c r="A56" s="0" t="n">
        <f aca="false">A55+1</f>
        <v>1904</v>
      </c>
      <c r="B56" s="2" t="n">
        <v>165.965575647392</v>
      </c>
      <c r="C56" s="2" t="n">
        <v>147.949576168939</v>
      </c>
      <c r="D56" s="4" t="n">
        <f aca="false">D57*$AA56/$AA57</f>
        <v>3.99116819793907</v>
      </c>
      <c r="E56" s="2" t="n">
        <v>21.1304004699369</v>
      </c>
      <c r="F56" s="4" t="n">
        <f aca="false">F57*$AA56/$AA57</f>
        <v>0.104048359366609</v>
      </c>
      <c r="G56" s="2" t="n">
        <v>1.52782296907056</v>
      </c>
      <c r="H56" s="2" t="n">
        <v>257.415764346717</v>
      </c>
      <c r="I56" s="2" t="n">
        <v>1659.5585142416</v>
      </c>
      <c r="J56" s="4" t="n">
        <f aca="false">J57*$AA56/$AA57</f>
        <v>1.84887204338308</v>
      </c>
      <c r="K56" s="2" t="n">
        <v>0.780131083025797</v>
      </c>
      <c r="L56" s="4" t="n">
        <f aca="false">L57*$AA56/$AA57</f>
        <v>4.63656590798683</v>
      </c>
      <c r="M56" s="2" t="n">
        <v>5.72220113215519</v>
      </c>
      <c r="N56" s="2" t="n">
        <v>73.513772580948</v>
      </c>
      <c r="O56" s="4" t="n">
        <f aca="false">O57*$AA56/$AA57</f>
        <v>0.0640093907043693</v>
      </c>
      <c r="P56" s="2" t="n">
        <v>2.53333333333333</v>
      </c>
      <c r="Q56" s="4" t="n">
        <f aca="false">Q57*$AA56/$AA57</f>
        <v>0.152070679074275</v>
      </c>
      <c r="R56" s="4" t="n">
        <f aca="false">R57*$AA56/$AA57</f>
        <v>0.0184864050461005</v>
      </c>
      <c r="S56" s="2" t="n">
        <v>53.657633049233</v>
      </c>
      <c r="T56" s="2" t="n">
        <v>9.80122775789345</v>
      </c>
      <c r="U56" s="2" t="n">
        <v>8.00522438195454</v>
      </c>
      <c r="V56" s="2" t="n">
        <v>161.692723554167</v>
      </c>
      <c r="W56" s="2" t="n">
        <v>38.1610761210164</v>
      </c>
      <c r="X56" s="2" t="n">
        <v>20.0404553118837</v>
      </c>
      <c r="Y56" s="3" t="n">
        <v>5.26261421888511</v>
      </c>
      <c r="Z56" s="2" t="n">
        <v>1771.01035223613</v>
      </c>
      <c r="AA56" s="1" t="n">
        <f aca="false">SUM(B56:Z56)</f>
        <v>4414.54361958778</v>
      </c>
    </row>
    <row r="57" customFormat="false" ht="13" hidden="false" customHeight="false" outlineLevel="0" collapsed="false">
      <c r="A57" s="0" t="n">
        <f aca="false">A56+1</f>
        <v>1905</v>
      </c>
      <c r="B57" s="2" t="n">
        <v>171.769</v>
      </c>
      <c r="C57" s="2" t="n">
        <v>149</v>
      </c>
      <c r="D57" s="4" t="n">
        <f aca="false">D58*$AA57/$AA58</f>
        <v>4.06763417515979</v>
      </c>
      <c r="E57" s="2" t="n">
        <v>20.5683333333333</v>
      </c>
      <c r="F57" s="4" t="n">
        <f aca="false">F58*$AA57/$AA58</f>
        <v>0.106041800655626</v>
      </c>
      <c r="G57" s="2" t="n">
        <v>1.74576271186441</v>
      </c>
      <c r="H57" s="2" t="n">
        <v>256.082576156364</v>
      </c>
      <c r="I57" s="2" t="n">
        <v>1697.38410767439</v>
      </c>
      <c r="J57" s="4" t="n">
        <f aca="false">J58*$AA57/$AA58</f>
        <v>1.88429420565286</v>
      </c>
      <c r="K57" s="2" t="n">
        <v>0.684931506849316</v>
      </c>
      <c r="L57" s="4" t="n">
        <f aca="false">L58*$AA57/$AA58</f>
        <v>4.72539692825944</v>
      </c>
      <c r="M57" s="2" t="n">
        <v>5.82914365896037</v>
      </c>
      <c r="N57" s="2" t="n">
        <v>78.5115277425894</v>
      </c>
      <c r="O57" s="4" t="n">
        <f aca="false">O58*$AA57/$AA58</f>
        <v>0.065235733561591</v>
      </c>
      <c r="P57" s="2" t="n">
        <v>2.66666666666667</v>
      </c>
      <c r="Q57" s="4" t="n">
        <f aca="false">Q58*$AA57/$AA58</f>
        <v>0.154984170188991</v>
      </c>
      <c r="R57" s="4" t="n">
        <f aca="false">R58*$AA57/$AA58</f>
        <v>0.0188405823087571</v>
      </c>
      <c r="S57" s="2" t="n">
        <v>54.9792654028436</v>
      </c>
      <c r="T57" s="2" t="n">
        <v>9.80039525691699</v>
      </c>
      <c r="U57" s="2" t="n">
        <v>7.84962406015037</v>
      </c>
      <c r="V57" s="2" t="n">
        <v>166.251525719268</v>
      </c>
      <c r="W57" s="2" t="n">
        <v>38.1860706860707</v>
      </c>
      <c r="X57" s="2" t="n">
        <v>21.0909090909091</v>
      </c>
      <c r="Y57" s="3" t="n">
        <v>5.98953974895397</v>
      </c>
      <c r="Z57" s="2" t="n">
        <v>1799.70915312233</v>
      </c>
      <c r="AA57" s="1" t="n">
        <f aca="false">SUM(B57:Z57)</f>
        <v>4499.12096013424</v>
      </c>
    </row>
    <row r="58" customFormat="false" ht="13" hidden="false" customHeight="false" outlineLevel="0" collapsed="false">
      <c r="A58" s="0" t="n">
        <f aca="false">A57+1</f>
        <v>1906</v>
      </c>
      <c r="B58" s="2" t="n">
        <v>189.871731525307</v>
      </c>
      <c r="C58" s="2" t="n">
        <v>169.62482629187</v>
      </c>
      <c r="D58" s="4" t="n">
        <f aca="false">D59*$AA58/$AA59</f>
        <v>4.32175657569105</v>
      </c>
      <c r="E58" s="2" t="n">
        <v>22.476224240741</v>
      </c>
      <c r="F58" s="4" t="n">
        <f aca="false">F59*$AA58/$AA59</f>
        <v>0.112666682780923</v>
      </c>
      <c r="G58" s="2" t="n">
        <v>2.10906734535591</v>
      </c>
      <c r="H58" s="2" t="n">
        <v>289.104962527744</v>
      </c>
      <c r="I58" s="2" t="n">
        <v>1799.69838968898</v>
      </c>
      <c r="J58" s="4" t="n">
        <f aca="false">J59*$AA58/$AA59</f>
        <v>2.00201407578568</v>
      </c>
      <c r="K58" s="2" t="n">
        <v>0.756858552803127</v>
      </c>
      <c r="L58" s="4" t="n">
        <f aca="false">L59*$AA58/$AA59</f>
        <v>5.02061256446525</v>
      </c>
      <c r="M58" s="2" t="n">
        <v>5.98527498867655</v>
      </c>
      <c r="N58" s="2" t="n">
        <v>90.2198736296685</v>
      </c>
      <c r="O58" s="4" t="n">
        <f aca="false">O59*$AA58/$AA59</f>
        <v>0.0693112871879043</v>
      </c>
      <c r="P58" s="2" t="n">
        <v>2.8</v>
      </c>
      <c r="Q58" s="4" t="n">
        <f aca="false">Q59*$AA58/$AA59</f>
        <v>0.164666690218272</v>
      </c>
      <c r="R58" s="4" t="n">
        <f aca="false">R59*$AA58/$AA59</f>
        <v>0.0200176335866095</v>
      </c>
      <c r="S58" s="2" t="n">
        <v>60.2597787825174</v>
      </c>
      <c r="T58" s="2" t="n">
        <v>10.2644103403869</v>
      </c>
      <c r="U58" s="2" t="n">
        <v>8.9847836844507</v>
      </c>
      <c r="V58" s="2" t="n">
        <v>171.290619287323</v>
      </c>
      <c r="W58" s="2" t="n">
        <v>43.5840858705326</v>
      </c>
      <c r="X58" s="2" t="n">
        <v>23.3963906289204</v>
      </c>
      <c r="Y58" s="3" t="n">
        <v>6.1904008898113</v>
      </c>
      <c r="Z58" s="2" t="n">
        <v>1871.87145081072</v>
      </c>
      <c r="AA58" s="1" t="n">
        <f aca="false">SUM(B58:Z58)</f>
        <v>4780.20017459553</v>
      </c>
    </row>
    <row r="59" customFormat="false" ht="13" hidden="false" customHeight="false" outlineLevel="0" collapsed="false">
      <c r="A59" s="0" t="n">
        <f aca="false">A58+1</f>
        <v>1907</v>
      </c>
      <c r="B59" s="2" t="n">
        <v>221.403500680929</v>
      </c>
      <c r="C59" s="2" t="n">
        <v>170.912320897067</v>
      </c>
      <c r="D59" s="4" t="n">
        <f aca="false">D60*$AA59/$AA60</f>
        <v>4.55201620177158</v>
      </c>
      <c r="E59" s="2" t="n">
        <v>20.4989910963863</v>
      </c>
      <c r="F59" s="4" t="n">
        <f aca="false">F60*$AA59/$AA60</f>
        <v>0.118669470720158</v>
      </c>
      <c r="G59" s="2" t="n">
        <v>3.24916825555854</v>
      </c>
      <c r="H59" s="2" t="n">
        <v>313.228029167325</v>
      </c>
      <c r="I59" s="2" t="n">
        <v>1882.17942582994</v>
      </c>
      <c r="J59" s="4" t="n">
        <f aca="false">J60*$AA59/$AA60</f>
        <v>2.10867973462711</v>
      </c>
      <c r="K59" s="2" t="n">
        <v>0.99843191548186</v>
      </c>
      <c r="L59" s="4" t="n">
        <f aca="false">L60*$AA59/$AA60</f>
        <v>5.28810666126179</v>
      </c>
      <c r="M59" s="2" t="n">
        <v>6.179929140388</v>
      </c>
      <c r="N59" s="2" t="n">
        <v>96.5919472953062</v>
      </c>
      <c r="O59" s="4" t="n">
        <f aca="false">O60*$AA59/$AA60</f>
        <v>0.0730041354063386</v>
      </c>
      <c r="P59" s="2" t="n">
        <v>2.93333333333333</v>
      </c>
      <c r="Q59" s="4" t="n">
        <f aca="false">Q60*$AA59/$AA60</f>
        <v>0.173439995667923</v>
      </c>
      <c r="R59" s="4" t="n">
        <f aca="false">R60*$AA59/$AA60</f>
        <v>0.0210841565950075</v>
      </c>
      <c r="S59" s="2" t="n">
        <v>63.0904028014047</v>
      </c>
      <c r="T59" s="2" t="n">
        <v>11.5059199096938</v>
      </c>
      <c r="U59" s="2" t="n">
        <v>9.84949485802435</v>
      </c>
      <c r="V59" s="2" t="n">
        <v>170.842653417663</v>
      </c>
      <c r="W59" s="2" t="n">
        <v>50.7317902108037</v>
      </c>
      <c r="X59" s="2" t="n">
        <v>27.4574589199047</v>
      </c>
      <c r="Y59" s="3" t="n">
        <v>7.58598458203863</v>
      </c>
      <c r="Z59" s="2" t="n">
        <v>1963.31151486726</v>
      </c>
      <c r="AA59" s="1" t="n">
        <f aca="false">SUM(B59:Z59)</f>
        <v>5034.88529753456</v>
      </c>
    </row>
    <row r="60" customFormat="false" ht="13" hidden="false" customHeight="false" outlineLevel="0" collapsed="false">
      <c r="A60" s="0" t="n">
        <f aca="false">A59+1</f>
        <v>1908</v>
      </c>
      <c r="B60" s="2" t="n">
        <v>277.499346341165</v>
      </c>
      <c r="C60" s="2" t="n">
        <v>156.349203369255</v>
      </c>
      <c r="D60" s="4" t="n">
        <f aca="false">D61*$AA60/$AA61</f>
        <v>4.56564519248026</v>
      </c>
      <c r="E60" s="2" t="n">
        <v>25.0624031047661</v>
      </c>
      <c r="F60" s="4" t="n">
        <f aca="false">F61*$AA60/$AA61</f>
        <v>0.119024773742414</v>
      </c>
      <c r="G60" s="2" t="n">
        <v>5.4944273420977</v>
      </c>
      <c r="H60" s="2" t="n">
        <v>318.143981721239</v>
      </c>
      <c r="I60" s="2" t="n">
        <v>1864.01733101315</v>
      </c>
      <c r="J60" s="4" t="n">
        <f aca="false">J61*$AA60/$AA61</f>
        <v>2.11499323950867</v>
      </c>
      <c r="K60" s="2" t="n">
        <v>1.39713689734771</v>
      </c>
      <c r="L60" s="4" t="n">
        <f aca="false">L61*$AA60/$AA61</f>
        <v>5.30393954791206</v>
      </c>
      <c r="M60" s="2" t="n">
        <v>6.27183678333949</v>
      </c>
      <c r="N60" s="2" t="n">
        <v>96.0783867941562</v>
      </c>
      <c r="O60" s="4" t="n">
        <f aca="false">O61*$AA60/$AA61</f>
        <v>0.0732227138645526</v>
      </c>
      <c r="P60" s="2" t="n">
        <v>3.06666666666667</v>
      </c>
      <c r="Q60" s="4" t="n">
        <f aca="false">Q61*$AA60/$AA61</f>
        <v>0.173959284700452</v>
      </c>
      <c r="R60" s="4" t="n">
        <f aca="false">R61*$AA60/$AA61</f>
        <v>0.0211472837372663</v>
      </c>
      <c r="S60" s="2" t="n">
        <v>63.9902533463588</v>
      </c>
      <c r="T60" s="2" t="n">
        <v>13.2011051513952</v>
      </c>
      <c r="U60" s="2" t="n">
        <v>9.80872930716274</v>
      </c>
      <c r="V60" s="2" t="n">
        <v>185.824999097398</v>
      </c>
      <c r="W60" s="2" t="n">
        <v>54.6427293154778</v>
      </c>
      <c r="X60" s="2" t="n">
        <v>27.1927215570872</v>
      </c>
      <c r="Y60" s="3" t="n">
        <v>7.89847897999111</v>
      </c>
      <c r="Z60" s="2" t="n">
        <v>1921.64835645707</v>
      </c>
      <c r="AA60" s="1" t="n">
        <f aca="false">SUM(B60:Z60)</f>
        <v>5049.96002528107</v>
      </c>
    </row>
    <row r="61" customFormat="false" ht="13" hidden="false" customHeight="false" outlineLevel="0" collapsed="false">
      <c r="A61" s="0" t="n">
        <f aca="false">A60+1</f>
        <v>1909</v>
      </c>
      <c r="B61" s="2" t="n">
        <v>233.337999820525</v>
      </c>
      <c r="C61" s="2" t="n">
        <v>167.513536429241</v>
      </c>
      <c r="D61" s="4" t="n">
        <f aca="false">D62*$AA61/$AA62</f>
        <v>4.62915646292499</v>
      </c>
      <c r="E61" s="2" t="n">
        <v>27.4868692048968</v>
      </c>
      <c r="F61" s="4" t="n">
        <f aca="false">F62*$AA61/$AA62</f>
        <v>0.120680490355529</v>
      </c>
      <c r="G61" s="2" t="n">
        <v>5.80370227586074</v>
      </c>
      <c r="H61" s="2" t="n">
        <v>329.844334529318</v>
      </c>
      <c r="I61" s="2" t="n">
        <v>1916.43528655152</v>
      </c>
      <c r="J61" s="4" t="n">
        <f aca="false">J62*$AA61/$AA62</f>
        <v>2.14441425274124</v>
      </c>
      <c r="K61" s="2" t="n">
        <v>1.38075998201576</v>
      </c>
      <c r="L61" s="4" t="n">
        <f aca="false">L62*$AA61/$AA62</f>
        <v>5.37772100153985</v>
      </c>
      <c r="M61" s="2" t="n">
        <v>6.3502858458716</v>
      </c>
      <c r="N61" s="2" t="n">
        <v>100.709749131676</v>
      </c>
      <c r="O61" s="4" t="n">
        <f aca="false">O62*$AA61/$AA62</f>
        <v>0.0742412922662663</v>
      </c>
      <c r="P61" s="2" t="n">
        <v>3.2</v>
      </c>
      <c r="Q61" s="4" t="n">
        <f aca="false">Q62*$AA61/$AA62</f>
        <v>0.176379178211927</v>
      </c>
      <c r="R61" s="4" t="n">
        <f aca="false">R62*$AA61/$AA62</f>
        <v>0.0214414570249368</v>
      </c>
      <c r="S61" s="2" t="n">
        <v>66.9515622273135</v>
      </c>
      <c r="T61" s="2" t="n">
        <v>13.5878696515764</v>
      </c>
      <c r="U61" s="2" t="n">
        <v>9.90617178285971</v>
      </c>
      <c r="V61" s="2" t="n">
        <v>193.514987471683</v>
      </c>
      <c r="W61" s="2" t="n">
        <v>51.1411379431349</v>
      </c>
      <c r="X61" s="2" t="n">
        <v>27.0937849476061</v>
      </c>
      <c r="Y61" s="3" t="n">
        <v>6.95802103303504</v>
      </c>
      <c r="Z61" s="2" t="n">
        <v>1946.44835578908</v>
      </c>
      <c r="AA61" s="1" t="n">
        <f aca="false">SUM(B61:Z61)</f>
        <v>5120.20844875228</v>
      </c>
    </row>
    <row r="62" customFormat="false" ht="13" hidden="false" customHeight="false" outlineLevel="0" collapsed="false">
      <c r="A62" s="0" t="n">
        <f aca="false">A61+1</f>
        <v>1910</v>
      </c>
      <c r="B62" s="2" t="n">
        <v>279.725597964377</v>
      </c>
      <c r="C62" s="2" t="n">
        <v>177</v>
      </c>
      <c r="D62" s="4" t="n">
        <f aca="false">D63*$AA62/$AA63</f>
        <v>4.80383484799346</v>
      </c>
      <c r="E62" s="2" t="n">
        <v>25.3516666666667</v>
      </c>
      <c r="F62" s="4" t="n">
        <f aca="false">F63*$AA62/$AA63</f>
        <v>0.125234294776142</v>
      </c>
      <c r="G62" s="2" t="n">
        <v>5.67372881355933</v>
      </c>
      <c r="H62" s="2" t="n">
        <v>334.700386789646</v>
      </c>
      <c r="I62" s="2" t="n">
        <v>2021.20473663776</v>
      </c>
      <c r="J62" s="4" t="n">
        <f aca="false">J63*$AA62/$AA63</f>
        <v>2.22533241171614</v>
      </c>
      <c r="K62" s="2" t="n">
        <v>1.71232876712329</v>
      </c>
      <c r="L62" s="4" t="n">
        <f aca="false">L63*$AA62/$AA63</f>
        <v>5.58064601118713</v>
      </c>
      <c r="M62" s="2" t="n">
        <v>6.44364978980242</v>
      </c>
      <c r="N62" s="2" t="n">
        <v>101.097035723334</v>
      </c>
      <c r="O62" s="4" t="n">
        <f aca="false">O63*$AA62/$AA63</f>
        <v>0.0770427419779647</v>
      </c>
      <c r="P62" s="2" t="n">
        <v>3.33333333333333</v>
      </c>
      <c r="Q62" s="4" t="n">
        <f aca="false">Q63*$AA62/$AA63</f>
        <v>0.183034738518977</v>
      </c>
      <c r="R62" s="4" t="n">
        <f aca="false">R63*$AA62/$AA63</f>
        <v>0.022250537278894</v>
      </c>
      <c r="S62" s="2" t="n">
        <v>69.7997630331754</v>
      </c>
      <c r="T62" s="2" t="n">
        <v>14.1936758893281</v>
      </c>
      <c r="U62" s="2" t="n">
        <v>10.0300751879699</v>
      </c>
      <c r="V62" s="2" t="n">
        <v>193.741935483871</v>
      </c>
      <c r="W62" s="2" t="n">
        <v>53.1704781704781</v>
      </c>
      <c r="X62" s="2" t="n">
        <v>25.8842975206612</v>
      </c>
      <c r="Y62" s="3" t="n">
        <v>7.27301255230125</v>
      </c>
      <c r="Z62" s="2" t="n">
        <v>1970.06330196749</v>
      </c>
      <c r="AA62" s="1" t="n">
        <f aca="false">SUM(B62:Z62)</f>
        <v>5313.41637987433</v>
      </c>
    </row>
    <row r="63" customFormat="false" ht="13" hidden="false" customHeight="false" outlineLevel="0" collapsed="false">
      <c r="A63" s="0" t="n">
        <f aca="false">A62+1</f>
        <v>1911</v>
      </c>
      <c r="B63" s="2" t="n">
        <v>273.821837461809</v>
      </c>
      <c r="C63" s="2" t="n">
        <v>173.206143879719</v>
      </c>
      <c r="D63" s="4" t="n">
        <f aca="false">D64*$AA63/$AA64</f>
        <v>4.88327191681617</v>
      </c>
      <c r="E63" s="2" t="n">
        <v>26.9694862775526</v>
      </c>
      <c r="F63" s="4" t="n">
        <f aca="false">F64*$AA63/$AA64</f>
        <v>0.127305191384349</v>
      </c>
      <c r="G63" s="2" t="n">
        <v>8.15531862869539</v>
      </c>
      <c r="H63" s="2" t="n">
        <v>356.488469636116</v>
      </c>
      <c r="I63" s="2" t="n">
        <v>2024.20002388575</v>
      </c>
      <c r="J63" s="4" t="n">
        <f aca="false">J64*$AA63/$AA64</f>
        <v>2.2621309049068</v>
      </c>
      <c r="K63" s="2" t="n">
        <v>1.88268144843045</v>
      </c>
      <c r="L63" s="4" t="n">
        <f aca="false">L64*$AA63/$AA64</f>
        <v>5.67292856778897</v>
      </c>
      <c r="M63" s="2" t="n">
        <v>6.59573154514728</v>
      </c>
      <c r="N63" s="2" t="n">
        <v>101.467351461415</v>
      </c>
      <c r="O63" s="4" t="n">
        <f aca="false">O64*$AA63/$AA64</f>
        <v>0.0783167344840456</v>
      </c>
      <c r="P63" s="2" t="n">
        <v>3.33333333333333</v>
      </c>
      <c r="Q63" s="4" t="n">
        <f aca="false">Q64*$AA63/$AA64</f>
        <v>0.186061433561741</v>
      </c>
      <c r="R63" s="4" t="n">
        <f aca="false">R64*$AA63/$AA64</f>
        <v>0.0226184761271465</v>
      </c>
      <c r="S63" s="2" t="n">
        <v>74.023148911868</v>
      </c>
      <c r="T63" s="2" t="n">
        <v>14.6978355312345</v>
      </c>
      <c r="U63" s="2" t="n">
        <v>9.63997030770199</v>
      </c>
      <c r="V63" s="2" t="n">
        <v>195.91906799491</v>
      </c>
      <c r="W63" s="2" t="n">
        <v>51.8952685134309</v>
      </c>
      <c r="X63" s="2" t="n">
        <v>28.752968859278</v>
      </c>
      <c r="Y63" s="3" t="n">
        <v>7.46866219820841</v>
      </c>
      <c r="Z63" s="2" t="n">
        <v>2029.53004658765</v>
      </c>
      <c r="AA63" s="1" t="n">
        <f aca="false">SUM(B63:Z63)</f>
        <v>5401.27997968732</v>
      </c>
    </row>
    <row r="64" customFormat="false" ht="13" hidden="false" customHeight="false" outlineLevel="0" collapsed="false">
      <c r="A64" s="0" t="n">
        <f aca="false">A63+1</f>
        <v>1912</v>
      </c>
      <c r="B64" s="2" t="n">
        <v>315.843954139194</v>
      </c>
      <c r="C64" s="2" t="n">
        <v>174.539241566598</v>
      </c>
      <c r="D64" s="4" t="n">
        <f aca="false">D65*$AA64/$AA65</f>
        <v>5.06795028911298</v>
      </c>
      <c r="E64" s="2" t="n">
        <v>31.7430668319958</v>
      </c>
      <c r="F64" s="4" t="n">
        <f aca="false">F65*$AA64/$AA65</f>
        <v>0.132119691975404</v>
      </c>
      <c r="G64" s="2" t="n">
        <v>10.9725611660729</v>
      </c>
      <c r="H64" s="2" t="n">
        <v>361.60709811983</v>
      </c>
      <c r="I64" s="2" t="n">
        <v>2213.48555946279</v>
      </c>
      <c r="J64" s="4" t="n">
        <f aca="false">J65*$AA64/$AA65</f>
        <v>2.34768146620195</v>
      </c>
      <c r="K64" s="2" t="n">
        <v>2.08818675953125</v>
      </c>
      <c r="L64" s="4" t="n">
        <f aca="false">L65*$AA64/$AA65</f>
        <v>5.88747062727321</v>
      </c>
      <c r="M64" s="2" t="n">
        <v>6.68550965300747</v>
      </c>
      <c r="N64" s="2" t="n">
        <v>104.544029099256</v>
      </c>
      <c r="O64" s="4" t="n">
        <f aca="false">O65*$AA64/$AA65</f>
        <v>0.081278561573442</v>
      </c>
      <c r="P64" s="2" t="n">
        <v>3.33333333333333</v>
      </c>
      <c r="Q64" s="4" t="n">
        <f aca="false">Q65*$AA64/$AA65</f>
        <v>0.193098011348667</v>
      </c>
      <c r="R64" s="4" t="n">
        <f aca="false">R65*$AA64/$AA65</f>
        <v>0.0234738746030354</v>
      </c>
      <c r="S64" s="2" t="n">
        <v>83.5460787382241</v>
      </c>
      <c r="T64" s="2" t="n">
        <v>16.2968012218873</v>
      </c>
      <c r="U64" s="2" t="n">
        <v>10.8784938463613</v>
      </c>
      <c r="V64" s="2" t="n">
        <v>225.316877621989</v>
      </c>
      <c r="W64" s="2" t="n">
        <v>57.709292933891</v>
      </c>
      <c r="X64" s="2" t="n">
        <v>29.2912175148625</v>
      </c>
      <c r="Y64" s="3" t="n">
        <v>7.71577966687012</v>
      </c>
      <c r="Z64" s="2" t="n">
        <v>1936.21852319055</v>
      </c>
      <c r="AA64" s="1" t="n">
        <f aca="false">SUM(B64:Z64)</f>
        <v>5605.54867738834</v>
      </c>
    </row>
    <row r="65" customFormat="false" ht="13" hidden="false" customHeight="false" outlineLevel="0" collapsed="false">
      <c r="A65" s="0" t="n">
        <f aca="false">A64+1</f>
        <v>1913</v>
      </c>
      <c r="B65" s="2" t="n">
        <v>142.132648619019</v>
      </c>
      <c r="C65" s="2" t="n">
        <v>173.724012715273</v>
      </c>
      <c r="D65" s="4" t="n">
        <f aca="false">D66*$AA65/$AA66</f>
        <v>5.24382582550386</v>
      </c>
      <c r="E65" s="2" t="n">
        <v>33.0238099264732</v>
      </c>
      <c r="F65" s="4" t="n">
        <f aca="false">F66*$AA65/$AA66</f>
        <v>0.136704705712395</v>
      </c>
      <c r="G65" s="2" t="n">
        <v>14.805351330826</v>
      </c>
      <c r="H65" s="2" t="n">
        <v>406.144643377846</v>
      </c>
      <c r="I65" s="2" t="n">
        <v>2303.63859538158</v>
      </c>
      <c r="J65" s="4" t="n">
        <f aca="false">J66*$AA65/$AA66</f>
        <v>2.42915419454149</v>
      </c>
      <c r="K65" s="2" t="n">
        <v>2.29651294764909</v>
      </c>
      <c r="L65" s="4" t="n">
        <f aca="false">L66*$AA65/$AA66</f>
        <v>6.09178637535418</v>
      </c>
      <c r="M65" s="2" t="n">
        <v>6.84114876926415</v>
      </c>
      <c r="N65" s="2" t="n">
        <v>110.88757151978</v>
      </c>
      <c r="O65" s="4" t="n">
        <f aca="false">O66*$AA65/$AA66</f>
        <v>0.0840992109086411</v>
      </c>
      <c r="P65" s="2" t="n">
        <v>3.33333333333333</v>
      </c>
      <c r="Q65" s="4" t="n">
        <f aca="false">Q66*$AA65/$AA66</f>
        <v>0.199799185271963</v>
      </c>
      <c r="R65" s="4" t="n">
        <f aca="false">R66*$AA65/$AA66</f>
        <v>0.0242884998561382</v>
      </c>
      <c r="S65" s="2" t="n">
        <v>93.1304088191648</v>
      </c>
      <c r="T65" s="2" t="n">
        <v>16.8270376854111</v>
      </c>
      <c r="U65" s="2" t="n">
        <v>11.3611655696992</v>
      </c>
      <c r="V65" s="2" t="n">
        <v>229.655054802545</v>
      </c>
      <c r="W65" s="2" t="n">
        <v>65.7414580977055</v>
      </c>
      <c r="X65" s="2" t="n">
        <v>31.3499131617168</v>
      </c>
      <c r="Y65" s="3" t="n">
        <v>8.69582185787208</v>
      </c>
      <c r="Z65" s="2" t="n">
        <v>2132.28260542293</v>
      </c>
      <c r="AA65" s="1" t="n">
        <f aca="false">SUM(B65:Z65)</f>
        <v>5800.08075133523</v>
      </c>
    </row>
    <row r="66" customFormat="false" ht="13" hidden="false" customHeight="false" outlineLevel="0" collapsed="false">
      <c r="A66" s="0" t="n">
        <f aca="false">A65+1</f>
        <v>1914</v>
      </c>
      <c r="B66" s="2" t="n">
        <v>121.719177329851</v>
      </c>
      <c r="C66" s="2" t="n">
        <v>123.389871446555</v>
      </c>
      <c r="D66" s="4" t="n">
        <f aca="false">D67*$AA66/$AA67</f>
        <v>4.74899439734463</v>
      </c>
      <c r="E66" s="2" t="n">
        <v>33.1888159297573</v>
      </c>
      <c r="F66" s="4" t="n">
        <f aca="false">F67*$AA66/$AA67</f>
        <v>0.123804623403263</v>
      </c>
      <c r="G66" s="2" t="n">
        <v>8.87319365886103</v>
      </c>
      <c r="H66" s="2" t="n">
        <v>288.773807625075</v>
      </c>
      <c r="I66" s="2" t="n">
        <v>2068.13349653444</v>
      </c>
      <c r="J66" s="4" t="n">
        <f aca="false">J67*$AA66/$AA67</f>
        <v>2.19992807618763</v>
      </c>
      <c r="K66" s="2" t="n">
        <v>2.17446147154657</v>
      </c>
      <c r="L66" s="4" t="n">
        <f aca="false">L67*$AA66/$AA67</f>
        <v>5.5169375049938</v>
      </c>
      <c r="M66" s="2" t="n">
        <v>6.96468417789814</v>
      </c>
      <c r="N66" s="2" t="n">
        <v>99.244255870269</v>
      </c>
      <c r="O66" s="4" t="n">
        <f aca="false">O67*$AA66/$AA67</f>
        <v>0.0761632240879901</v>
      </c>
      <c r="P66" s="2" t="n">
        <v>3.33333333333333</v>
      </c>
      <c r="Q66" s="4" t="n">
        <f aca="false">Q67*$AA66/$AA67</f>
        <v>0.180945218820154</v>
      </c>
      <c r="R66" s="4" t="n">
        <f aca="false">R67*$AA66/$AA67</f>
        <v>0.0219965257380804</v>
      </c>
      <c r="S66" s="2" t="n">
        <v>87.0974673730908</v>
      </c>
      <c r="T66" s="2" t="n">
        <v>18.4630444560458</v>
      </c>
      <c r="U66" s="2" t="n">
        <v>9.95490829643365</v>
      </c>
      <c r="V66" s="2" t="n">
        <v>191.566316016395</v>
      </c>
      <c r="W66" s="2" t="n">
        <v>62.2321916530123</v>
      </c>
      <c r="X66" s="2" t="n">
        <v>28.5391934554111</v>
      </c>
      <c r="Y66" s="3" t="n">
        <v>6.82624497310003</v>
      </c>
      <c r="Z66" s="2" t="n">
        <v>2079.41532686133</v>
      </c>
      <c r="AA66" s="1" t="n">
        <f aca="false">SUM(B66:Z66)</f>
        <v>5252.75856003298</v>
      </c>
    </row>
    <row r="67" customFormat="false" ht="13" hidden="false" customHeight="false" outlineLevel="0" collapsed="false">
      <c r="A67" s="0" t="n">
        <f aca="false">A66+1</f>
        <v>1915</v>
      </c>
      <c r="B67" s="2" t="n">
        <v>181.821638676845</v>
      </c>
      <c r="C67" s="2" t="n">
        <v>101.5</v>
      </c>
      <c r="D67" s="4" t="n">
        <f aca="false">D68*$AA67/$AA68</f>
        <v>4.83932896843749</v>
      </c>
      <c r="E67" s="2" t="n">
        <v>35.875</v>
      </c>
      <c r="F67" s="4" t="n">
        <f aca="false">F68*$AA67/$AA68</f>
        <v>0.126159614085228</v>
      </c>
      <c r="G67" s="2" t="n">
        <v>4.36440677966102</v>
      </c>
      <c r="H67" s="2" t="n">
        <v>272.173940905866</v>
      </c>
      <c r="I67" s="2" t="n">
        <v>2118.4481687589</v>
      </c>
      <c r="J67" s="4" t="n">
        <f aca="false">J68*$AA67/$AA68</f>
        <v>2.24177473730576</v>
      </c>
      <c r="K67" s="2" t="n">
        <v>2.07124771767123</v>
      </c>
      <c r="L67" s="4" t="n">
        <f aca="false">L68*$AA67/$AA68</f>
        <v>5.62187976046128</v>
      </c>
      <c r="M67" s="2" t="n">
        <v>7.18994912533447</v>
      </c>
      <c r="N67" s="2" t="n">
        <v>83.1720293894097</v>
      </c>
      <c r="O67" s="4" t="n">
        <f aca="false">O68*$AA67/$AA68</f>
        <v>0.077611988101038</v>
      </c>
      <c r="P67" s="2" t="n">
        <v>3.33333333333333</v>
      </c>
      <c r="Q67" s="4" t="n">
        <f aca="false">Q68*$AA67/$AA68</f>
        <v>0.18438712827841</v>
      </c>
      <c r="R67" s="4" t="n">
        <f aca="false">R68*$AA67/$AA68</f>
        <v>0.0224149399436633</v>
      </c>
      <c r="S67" s="2" t="n">
        <v>83.186018957346</v>
      </c>
      <c r="T67" s="2" t="n">
        <v>20.2766798418972</v>
      </c>
      <c r="U67" s="2" t="n">
        <v>9.1578947368421</v>
      </c>
      <c r="V67" s="2" t="n">
        <v>198.323670444638</v>
      </c>
      <c r="W67" s="2" t="n">
        <v>63.3212058212058</v>
      </c>
      <c r="X67" s="2" t="n">
        <v>30.6776859504132</v>
      </c>
      <c r="Y67" s="3" t="n">
        <v>5.13389121338912</v>
      </c>
      <c r="Z67" s="2" t="n">
        <v>2119.53532934132</v>
      </c>
      <c r="AA67" s="1" t="n">
        <f aca="false">SUM(B67:Z67)</f>
        <v>5352.67564813068</v>
      </c>
    </row>
    <row r="68" customFormat="false" ht="13" hidden="false" customHeight="false" outlineLevel="0" collapsed="false">
      <c r="A68" s="0" t="n">
        <f aca="false">A67+1</f>
        <v>1916</v>
      </c>
      <c r="B68" s="2" t="n">
        <v>140.162165434273</v>
      </c>
      <c r="C68" s="2" t="n">
        <v>115.689807333276</v>
      </c>
      <c r="D68" s="4" t="n">
        <f aca="false">D69*$AA68/$AA69</f>
        <v>5.24664318265715</v>
      </c>
      <c r="E68" s="2" t="n">
        <v>33.704218650299</v>
      </c>
      <c r="F68" s="4" t="n">
        <f aca="false">F69*$AA68/$AA69</f>
        <v>0.136778153228263</v>
      </c>
      <c r="G68" s="2" t="n">
        <v>4.95995990224479</v>
      </c>
      <c r="H68" s="2" t="n">
        <v>292.827501413908</v>
      </c>
      <c r="I68" s="2" t="n">
        <v>2469.48413619025</v>
      </c>
      <c r="J68" s="4" t="n">
        <f aca="false">J69*$AA68/$AA69</f>
        <v>2.43045930938973</v>
      </c>
      <c r="K68" s="2" t="n">
        <v>2.05440846762109</v>
      </c>
      <c r="L68" s="4" t="n">
        <f aca="false">L69*$AA68/$AA69</f>
        <v>6.0950593173801</v>
      </c>
      <c r="M68" s="2" t="n">
        <v>7.43468497957972</v>
      </c>
      <c r="N68" s="2" t="n">
        <v>84.1326894801213</v>
      </c>
      <c r="O68" s="4" t="n">
        <f aca="false">O69*$AA68/$AA69</f>
        <v>0.084144395001577</v>
      </c>
      <c r="P68" s="2" t="n">
        <v>2.93333333333333</v>
      </c>
      <c r="Q68" s="4" t="n">
        <f aca="false">Q69*$AA68/$AA69</f>
        <v>0.199906531641308</v>
      </c>
      <c r="R68" s="4" t="n">
        <f aca="false">R69*$AA68/$AA69</f>
        <v>0.0243015493701933</v>
      </c>
      <c r="S68" s="2" t="n">
        <v>73.6607135141751</v>
      </c>
      <c r="T68" s="2" t="n">
        <v>19.9638913835816</v>
      </c>
      <c r="U68" s="2" t="n">
        <v>9.05434306778107</v>
      </c>
      <c r="V68" s="2" t="n">
        <v>218.985636015705</v>
      </c>
      <c r="W68" s="2" t="n">
        <v>69.2607974091433</v>
      </c>
      <c r="X68" s="2" t="n">
        <v>28.7256982907419</v>
      </c>
      <c r="Y68" s="3" t="n">
        <v>2.49323821313076</v>
      </c>
      <c r="Z68" s="2" t="n">
        <v>2213.45245278153</v>
      </c>
      <c r="AA68" s="1" t="n">
        <f aca="false">SUM(B68:Z68)</f>
        <v>5803.19696829937</v>
      </c>
    </row>
    <row r="69" customFormat="false" ht="13" hidden="false" customHeight="false" outlineLevel="0" collapsed="false">
      <c r="A69" s="0" t="n">
        <f aca="false">A68+1</f>
        <v>1917</v>
      </c>
      <c r="B69" s="2" t="n">
        <v>113.861213509494</v>
      </c>
      <c r="C69" s="2" t="n">
        <v>107.940679522521</v>
      </c>
      <c r="D69" s="4" t="n">
        <f aca="false">D70*$AA69/$AA70</f>
        <v>5.09840426532843</v>
      </c>
      <c r="E69" s="2" t="n">
        <v>19.5838170704273</v>
      </c>
      <c r="F69" s="4" t="n">
        <f aca="false">F70*$AA69/$AA70</f>
        <v>0.13291361648679</v>
      </c>
      <c r="G69" s="2" t="n">
        <v>4.28650134023875</v>
      </c>
      <c r="H69" s="2" t="n">
        <v>312.541041482312</v>
      </c>
      <c r="I69" s="2" t="n">
        <v>2441.03895933159</v>
      </c>
      <c r="J69" s="4" t="n">
        <f aca="false">J70*$AA69/$AA70</f>
        <v>2.36178899122775</v>
      </c>
      <c r="K69" s="2" t="n">
        <v>2.01183661850846</v>
      </c>
      <c r="L69" s="4" t="n">
        <f aca="false">L70*$AA69/$AA70</f>
        <v>5.92284920840044</v>
      </c>
      <c r="M69" s="2" t="n">
        <v>7.73863492657834</v>
      </c>
      <c r="N69" s="2" t="n">
        <v>60.1460832949151</v>
      </c>
      <c r="O69" s="4" t="n">
        <f aca="false">O70*$AA69/$AA70</f>
        <v>0.0817669750818185</v>
      </c>
      <c r="P69" s="2" t="n">
        <v>2.53333333333333</v>
      </c>
      <c r="Q69" s="4" t="n">
        <f aca="false">Q70*$AA69/$AA70</f>
        <v>0.194258362557616</v>
      </c>
      <c r="R69" s="4" t="n">
        <f aca="false">R70*$AA69/$AA70</f>
        <v>0.0236149321860944</v>
      </c>
      <c r="S69" s="2" t="n">
        <v>56.5421012786128</v>
      </c>
      <c r="T69" s="2" t="n">
        <v>12.70148376687</v>
      </c>
      <c r="U69" s="2" t="n">
        <v>5.60290033161424</v>
      </c>
      <c r="V69" s="2" t="n">
        <v>217.143194348884</v>
      </c>
      <c r="W69" s="2" t="n">
        <v>30.1242713909202</v>
      </c>
      <c r="X69" s="2" t="n">
        <v>20.5830757504757</v>
      </c>
      <c r="Y69" s="3" t="n">
        <v>3.71843195497696</v>
      </c>
      <c r="Z69" s="2" t="n">
        <v>2207.31999703754</v>
      </c>
      <c r="AA69" s="1" t="n">
        <f aca="false">SUM(B69:Z69)</f>
        <v>5639.23315264108</v>
      </c>
    </row>
    <row r="70" customFormat="false" ht="13" hidden="false" customHeight="false" outlineLevel="0" collapsed="false">
      <c r="A70" s="0" t="n">
        <f aca="false">A69+1</f>
        <v>1918</v>
      </c>
      <c r="B70" s="2" t="n">
        <v>88.5022886930335</v>
      </c>
      <c r="C70" s="2" t="n">
        <v>101.559419729207</v>
      </c>
      <c r="D70" s="4" t="n">
        <f aca="false">D71*$AA70/$AA71</f>
        <v>4.79430638767929</v>
      </c>
      <c r="E70" s="2" t="n">
        <v>19.1660261934504</v>
      </c>
      <c r="F70" s="4" t="n">
        <f aca="false">F71*$AA70/$AA71</f>
        <v>0.124985891147477</v>
      </c>
      <c r="G70" s="2" t="n">
        <v>4.6822025331577</v>
      </c>
      <c r="H70" s="2" t="n">
        <v>286.683673061404</v>
      </c>
      <c r="I70" s="2" t="n">
        <v>2303.90421605644</v>
      </c>
      <c r="J70" s="4" t="n">
        <f aca="false">J71*$AA70/$AA71</f>
        <v>2.22091843991199</v>
      </c>
      <c r="K70" s="2" t="n">
        <v>1.9420805921953</v>
      </c>
      <c r="L70" s="4" t="n">
        <f aca="false">L71*$AA70/$AA71</f>
        <v>5.56957673721589</v>
      </c>
      <c r="M70" s="2" t="n">
        <v>7.86963489470138</v>
      </c>
      <c r="N70" s="2" t="n">
        <v>69.5062637037909</v>
      </c>
      <c r="O70" s="4" t="n">
        <f aca="false">O71*$AA70/$AA71</f>
        <v>0.0768899268349257</v>
      </c>
      <c r="P70" s="2" t="n">
        <v>2.13333333333333</v>
      </c>
      <c r="Q70" s="4" t="n">
        <f aca="false">Q71*$AA70/$AA71</f>
        <v>0.182671687061697</v>
      </c>
      <c r="R70" s="4" t="n">
        <f aca="false">R71*$AA70/$AA71</f>
        <v>0.0222064030885774</v>
      </c>
      <c r="S70" s="2" t="n">
        <v>46.203876893413</v>
      </c>
      <c r="T70" s="2" t="n">
        <v>14.6820172560308</v>
      </c>
      <c r="U70" s="2" t="n">
        <v>4.06307019813214</v>
      </c>
      <c r="V70" s="2" t="n">
        <v>207.968342519017</v>
      </c>
      <c r="W70" s="2" t="n">
        <v>36.2275983896329</v>
      </c>
      <c r="X70" s="2" t="n">
        <v>18.7043574959</v>
      </c>
      <c r="Y70" s="3" t="n">
        <v>3.54298819168067</v>
      </c>
      <c r="Z70" s="2" t="n">
        <v>2072.54421366734</v>
      </c>
      <c r="AA70" s="1" t="n">
        <f aca="false">SUM(B70:Z70)</f>
        <v>5302.8771588748</v>
      </c>
    </row>
    <row r="71" customFormat="false" ht="13" hidden="false" customHeight="false" outlineLevel="0" collapsed="false">
      <c r="A71" s="0" t="n">
        <f aca="false">A70+1</f>
        <v>1919</v>
      </c>
      <c r="B71" s="2" t="n">
        <v>67.2473174464807</v>
      </c>
      <c r="C71" s="2" t="n">
        <v>126.742370214474</v>
      </c>
      <c r="D71" s="4" t="n">
        <f aca="false">D72*$AA71/$AA72</f>
        <v>4.25856840163644</v>
      </c>
      <c r="E71" s="2" t="n">
        <v>20.6277393949586</v>
      </c>
      <c r="F71" s="4" t="n">
        <f aca="false">F72*$AA71/$AA72</f>
        <v>0.111019389177725</v>
      </c>
      <c r="G71" s="2" t="n">
        <v>5.25565642893664</v>
      </c>
      <c r="H71" s="2" t="n">
        <v>325.909662258903</v>
      </c>
      <c r="I71" s="2" t="n">
        <v>1681.87085197413</v>
      </c>
      <c r="J71" s="4" t="n">
        <f aca="false">J72*$AA71/$AA72</f>
        <v>1.97274273399098</v>
      </c>
      <c r="K71" s="2" t="n">
        <v>1.78232590578832</v>
      </c>
      <c r="L71" s="4" t="n">
        <f aca="false">L72*$AA71/$AA72</f>
        <v>4.94720645400345</v>
      </c>
      <c r="M71" s="2" t="n">
        <v>8.03979634195311</v>
      </c>
      <c r="N71" s="2" t="n">
        <v>67.6794790509918</v>
      </c>
      <c r="O71" s="4" t="n">
        <f aca="false">O72*$AA71/$AA72</f>
        <v>0.0682978905279877</v>
      </c>
      <c r="P71" s="2" t="n">
        <v>1.73333333333333</v>
      </c>
      <c r="Q71" s="4" t="n">
        <f aca="false">Q72*$AA71/$AA72</f>
        <v>0.162259107259751</v>
      </c>
      <c r="R71" s="4" t="n">
        <f aca="false">R72*$AA71/$AA72</f>
        <v>0.0197249568258806</v>
      </c>
      <c r="S71" s="2" t="n">
        <v>69.5593768682363</v>
      </c>
      <c r="T71" s="2" t="n">
        <v>16.7503798419506</v>
      </c>
      <c r="U71" s="2" t="n">
        <v>7.32821198060569</v>
      </c>
      <c r="V71" s="2" t="n">
        <v>198.114863427638</v>
      </c>
      <c r="W71" s="2" t="n">
        <v>36.1216387568308</v>
      </c>
      <c r="X71" s="2" t="n">
        <v>15.103770112732</v>
      </c>
      <c r="Y71" s="3" t="n">
        <v>5.51316599013703</v>
      </c>
      <c r="Z71" s="2" t="n">
        <v>2043.3893626946</v>
      </c>
      <c r="AA71" s="1" t="n">
        <f aca="false">SUM(B71:Z71)</f>
        <v>4710.30912095609</v>
      </c>
    </row>
    <row r="72" customFormat="false" ht="13" hidden="false" customHeight="false" outlineLevel="0" collapsed="false">
      <c r="A72" s="0" t="n">
        <f aca="false">A71+1</f>
        <v>1920</v>
      </c>
      <c r="B72" s="2" t="n">
        <v>50.7002646310433</v>
      </c>
      <c r="C72" s="2" t="n">
        <v>150</v>
      </c>
      <c r="D72" s="4" t="n">
        <f aca="false">D73*$AA72/$AA73</f>
        <v>4.43537013002312</v>
      </c>
      <c r="E72" s="2" t="n">
        <v>24.395</v>
      </c>
      <c r="F72" s="4" t="n">
        <f aca="false">F73*$AA72/$AA73</f>
        <v>0.115628548416194</v>
      </c>
      <c r="G72" s="2" t="n">
        <v>5.23728813559322</v>
      </c>
      <c r="H72" s="2" t="n">
        <v>458.374018721534</v>
      </c>
      <c r="I72" s="2" t="n">
        <v>1661.89025495017</v>
      </c>
      <c r="J72" s="4" t="n">
        <f aca="false">J73*$AA72/$AA73</f>
        <v>2.05464451227353</v>
      </c>
      <c r="K72" s="2" t="n">
        <v>1.71232876712329</v>
      </c>
      <c r="L72" s="4" t="n">
        <f aca="false">L73*$AA72/$AA73</f>
        <v>5.15259816531598</v>
      </c>
      <c r="M72" s="2" t="n">
        <v>8.55</v>
      </c>
      <c r="N72" s="2" t="n">
        <v>68.8320243222701</v>
      </c>
      <c r="O72" s="4" t="n">
        <f aca="false">O73*$AA72/$AA73</f>
        <v>0.071133393906511</v>
      </c>
      <c r="P72" s="2" t="n">
        <v>1.33333333333333</v>
      </c>
      <c r="Q72" s="4" t="n">
        <f aca="false">Q73*$AA72/$AA73</f>
        <v>0.168995570762129</v>
      </c>
      <c r="R72" s="4" t="n">
        <f aca="false">R73*$AA72/$AA73</f>
        <v>0.0205438720411037</v>
      </c>
      <c r="S72" s="2" t="n">
        <v>67.8874407582939</v>
      </c>
      <c r="T72" s="2" t="n">
        <v>17.5731225296443</v>
      </c>
      <c r="U72" s="2" t="n">
        <v>7.41353383458646</v>
      </c>
      <c r="V72" s="2" t="n">
        <v>166.906059285092</v>
      </c>
      <c r="W72" s="2" t="n">
        <v>52.6871101871101</v>
      </c>
      <c r="X72" s="2" t="n">
        <v>23.4876033057851</v>
      </c>
      <c r="Y72" s="3" t="n">
        <v>5.13389121338912</v>
      </c>
      <c r="Z72" s="2" t="n">
        <v>2121.73344739093</v>
      </c>
      <c r="AA72" s="1" t="n">
        <f aca="false">SUM(B72:Z72)</f>
        <v>4905.86563555864</v>
      </c>
    </row>
    <row r="73" customFormat="false" ht="13" hidden="false" customHeight="false" outlineLevel="0" collapsed="false">
      <c r="A73" s="0" t="n">
        <f aca="false">A72+1</f>
        <v>1921</v>
      </c>
      <c r="B73" s="2" t="n">
        <v>61.8364604068072</v>
      </c>
      <c r="C73" s="2" t="n">
        <v>149.8325396791</v>
      </c>
      <c r="D73" s="4" t="n">
        <f aca="false">D74*$AA73/$AA74</f>
        <v>3.98157518670578</v>
      </c>
      <c r="E73" s="2" t="n">
        <v>21.7286203799859</v>
      </c>
      <c r="F73" s="4" t="n">
        <f aca="false">F74*$AA73/$AA74</f>
        <v>0.103798272918054</v>
      </c>
      <c r="G73" s="2" t="n">
        <v>4.98109785753068</v>
      </c>
      <c r="H73" s="2" t="n">
        <v>381.99164599556</v>
      </c>
      <c r="I73" s="2" t="n">
        <v>1880.77695011183</v>
      </c>
      <c r="J73" s="4" t="n">
        <f aca="false">J74*$AA73/$AA74</f>
        <v>1.84442816895798</v>
      </c>
      <c r="K73" s="2" t="n">
        <v>1.9347867216725</v>
      </c>
      <c r="L73" s="4" t="n">
        <f aca="false">L74*$AA73/$AA74</f>
        <v>4.62542164479537</v>
      </c>
      <c r="M73" s="2" t="n">
        <v>10.5536705978676</v>
      </c>
      <c r="N73" s="2" t="n">
        <v>76.6630257423038</v>
      </c>
      <c r="O73" s="4" t="n">
        <f aca="false">O74*$AA73/$AA74</f>
        <v>0.0638555403092945</v>
      </c>
      <c r="P73" s="2" t="n">
        <v>2</v>
      </c>
      <c r="Q73" s="4" t="n">
        <f aca="false">Q74*$AA73/$AA74</f>
        <v>0.151705168111002</v>
      </c>
      <c r="R73" s="4" t="n">
        <f aca="false">R74*$AA73/$AA74</f>
        <v>0.0184419718670222</v>
      </c>
      <c r="S73" s="2" t="n">
        <v>68.5912257848812</v>
      </c>
      <c r="T73" s="2" t="n">
        <v>13.5328429252322</v>
      </c>
      <c r="U73" s="2" t="n">
        <v>7.11786323886598</v>
      </c>
      <c r="V73" s="2" t="n">
        <v>201.623546912556</v>
      </c>
      <c r="W73" s="2" t="n">
        <v>30.0745917541323</v>
      </c>
      <c r="X73" s="2" t="n">
        <v>13.6600783314362</v>
      </c>
      <c r="Y73" s="3" t="n">
        <v>3.32580027094114</v>
      </c>
      <c r="Z73" s="2" t="n">
        <v>1462.91902756781</v>
      </c>
      <c r="AA73" s="1" t="n">
        <f aca="false">SUM(B73:Z73)</f>
        <v>4403.93300023217</v>
      </c>
    </row>
    <row r="74" customFormat="false" ht="13" hidden="false" customHeight="false" outlineLevel="0" collapsed="false">
      <c r="A74" s="0" t="n">
        <f aca="false">A73+1</f>
        <v>1922</v>
      </c>
      <c r="B74" s="2" t="n">
        <v>61.4976235073625</v>
      </c>
      <c r="C74" s="2" t="n">
        <v>156.331912488044</v>
      </c>
      <c r="D74" s="2" t="n">
        <v>4.33094814143045</v>
      </c>
      <c r="E74" s="2" t="n">
        <v>31.4315658589723</v>
      </c>
      <c r="F74" s="4" t="n">
        <f aca="false">F75*$AA74/$AA75</f>
        <v>0.112906303685822</v>
      </c>
      <c r="G74" s="2" t="n">
        <v>8.19867111620197</v>
      </c>
      <c r="H74" s="2" t="n">
        <v>467.960047148191</v>
      </c>
      <c r="I74" s="2" t="n">
        <v>1599.14883744943</v>
      </c>
      <c r="J74" s="4" t="n">
        <f aca="false">J75*$AA74/$AA75</f>
        <v>2.00627198426953</v>
      </c>
      <c r="K74" s="2" t="n">
        <v>2.09529152493112</v>
      </c>
      <c r="L74" s="4" t="n">
        <f aca="false">L75*$AA74/$AA75</f>
        <v>5.03129046583015</v>
      </c>
      <c r="M74" s="2" t="n">
        <v>14.1944491942847</v>
      </c>
      <c r="N74" s="2" t="n">
        <v>89.5628753995349</v>
      </c>
      <c r="O74" s="4" t="n">
        <f aca="false">O75*$AA74/$AA75</f>
        <v>0.0694586992971966</v>
      </c>
      <c r="P74" s="2" t="n">
        <v>2.66666666666667</v>
      </c>
      <c r="Q74" s="4" t="n">
        <f aca="false">Q75*$AA74/$AA75</f>
        <v>0.165016905386971</v>
      </c>
      <c r="R74" s="4" t="n">
        <f aca="false">R75*$AA74/$AA75</f>
        <v>0.020060207339165</v>
      </c>
      <c r="S74" s="2" t="n">
        <v>84.1661810315214</v>
      </c>
      <c r="T74" s="2" t="n">
        <v>19.8039798829793</v>
      </c>
      <c r="U74" s="2" t="n">
        <v>9.54008045253159</v>
      </c>
      <c r="V74" s="2" t="n">
        <v>177.310906334868</v>
      </c>
      <c r="W74" s="2" t="n">
        <v>52.3683844140277</v>
      </c>
      <c r="X74" s="2" t="n">
        <v>19.549068979295</v>
      </c>
      <c r="Y74" s="3" t="n">
        <v>3.98536124205547</v>
      </c>
      <c r="Z74" s="2" t="n">
        <v>1978.8189084957</v>
      </c>
      <c r="AA74" s="1" t="n">
        <f aca="false">SUM(B74:Z74)</f>
        <v>4790.36676389383</v>
      </c>
    </row>
    <row r="75" customFormat="false" ht="13" hidden="false" customHeight="false" outlineLevel="0" collapsed="false">
      <c r="A75" s="0" t="n">
        <f aca="false">A74+1</f>
        <v>1923</v>
      </c>
      <c r="B75" s="2" t="n">
        <v>61.1887981097687</v>
      </c>
      <c r="C75" s="2" t="n">
        <v>206.517898954971</v>
      </c>
      <c r="D75" s="2" t="n">
        <v>4.30661697209657</v>
      </c>
      <c r="E75" s="2" t="n">
        <v>36.0753995486119</v>
      </c>
      <c r="F75" s="4" t="n">
        <f aca="false">F76*$AA75/$AA76</f>
        <v>0.114057143535992</v>
      </c>
      <c r="G75" s="2" t="n">
        <v>13.9848488212065</v>
      </c>
      <c r="H75" s="2" t="n">
        <v>533.826464760182</v>
      </c>
      <c r="I75" s="2" t="n">
        <v>1325.75239944054</v>
      </c>
      <c r="J75" s="4" t="n">
        <f aca="false">J76*$AA75/$AA76</f>
        <v>2.02672166399869</v>
      </c>
      <c r="K75" s="2" t="n">
        <v>2.63797991950901</v>
      </c>
      <c r="L75" s="4" t="n">
        <f aca="false">L76*$AA75/$AA76</f>
        <v>5.08257378108216</v>
      </c>
      <c r="M75" s="2" t="n">
        <v>19.5308754621002</v>
      </c>
      <c r="N75" s="2" t="n">
        <v>98.539459327352</v>
      </c>
      <c r="O75" s="4" t="n">
        <f aca="false">O76*$AA75/$AA76</f>
        <v>0.0701666831429404</v>
      </c>
      <c r="P75" s="2" t="n">
        <v>3.33333333333334</v>
      </c>
      <c r="Q75" s="4" t="n">
        <f aca="false">Q76*$AA75/$AA76</f>
        <v>0.166698902091066</v>
      </c>
      <c r="R75" s="4" t="n">
        <f aca="false">R76*$AA75/$AA76</f>
        <v>0.0202646785268219</v>
      </c>
      <c r="S75" s="2" t="n">
        <v>88.2901166137869</v>
      </c>
      <c r="T75" s="2" t="n">
        <v>21.1111611043781</v>
      </c>
      <c r="U75" s="2" t="n">
        <v>9.00165350511715</v>
      </c>
      <c r="V75" s="2" t="n">
        <v>184.398406387812</v>
      </c>
      <c r="W75" s="2" t="n">
        <v>67.4417433936982</v>
      </c>
      <c r="X75" s="2" t="n">
        <v>25.6551837191485</v>
      </c>
      <c r="Y75" s="3" t="n">
        <v>5.7648570473778</v>
      </c>
      <c r="Z75" s="2" t="n">
        <v>2124.35669467278</v>
      </c>
      <c r="AA75" s="1" t="n">
        <f aca="false">SUM(B75:Z75)</f>
        <v>4839.19437394616</v>
      </c>
    </row>
    <row r="76" customFormat="false" ht="13" hidden="false" customHeight="false" outlineLevel="0" collapsed="false">
      <c r="A76" s="0" t="n">
        <f aca="false">A75+1</f>
        <v>1924</v>
      </c>
      <c r="B76" s="2" t="n">
        <v>69.3935175980982</v>
      </c>
      <c r="C76" s="2" t="n">
        <v>214.350910887771</v>
      </c>
      <c r="D76" s="2" t="n">
        <v>12.8468574082881</v>
      </c>
      <c r="E76" s="2" t="n">
        <v>42.5572484215911</v>
      </c>
      <c r="F76" s="4" t="n">
        <f aca="false">F77*$AA76/$AA77</f>
        <v>0.130340499256225</v>
      </c>
      <c r="G76" s="2" t="n">
        <v>15.2120526366038</v>
      </c>
      <c r="H76" s="2" t="n">
        <v>588.420171887947</v>
      </c>
      <c r="I76" s="2" t="n">
        <v>1725.36499035967</v>
      </c>
      <c r="J76" s="4" t="n">
        <f aca="false">J77*$AA76/$AA77</f>
        <v>2.3160663624338</v>
      </c>
      <c r="K76" s="2" t="n">
        <v>3.44975150073462</v>
      </c>
      <c r="L76" s="4" t="n">
        <f aca="false">L77*$AA76/$AA77</f>
        <v>5.80818687541299</v>
      </c>
      <c r="M76" s="2" t="n">
        <v>25.7482974339288</v>
      </c>
      <c r="N76" s="2" t="n">
        <v>117.987117626765</v>
      </c>
      <c r="O76" s="4" t="n">
        <f aca="false">O77*$AA76/$AA77</f>
        <v>0.0801840220478444</v>
      </c>
      <c r="P76" s="2" t="n">
        <v>4</v>
      </c>
      <c r="Q76" s="4" t="n">
        <f aca="false">Q77*$AA76/$AA77</f>
        <v>0.190497652759097</v>
      </c>
      <c r="R76" s="4" t="n">
        <f aca="false">R77*$AA76/$AA77</f>
        <v>0.0231577631577224</v>
      </c>
      <c r="S76" s="2" t="n">
        <v>103.253363399692</v>
      </c>
      <c r="T76" s="2" t="n">
        <v>23.2158955955307</v>
      </c>
      <c r="U76" s="2" t="n">
        <v>9.95349354349518</v>
      </c>
      <c r="V76" s="2" t="n">
        <v>201.432729090817</v>
      </c>
      <c r="W76" s="2" t="n">
        <v>82.6039197196031</v>
      </c>
      <c r="X76" s="2" t="n">
        <v>24.5098753396294</v>
      </c>
      <c r="Y76" s="3" t="n">
        <v>7.4034577623894</v>
      </c>
      <c r="Z76" s="2" t="n">
        <v>2249.80935023942</v>
      </c>
      <c r="AA76" s="1" t="n">
        <f aca="false">SUM(B76:Z76)</f>
        <v>5530.06143362704</v>
      </c>
    </row>
    <row r="77" customFormat="false" ht="13" hidden="false" customHeight="false" outlineLevel="0" collapsed="false">
      <c r="A77" s="0" t="n">
        <f aca="false">A76+1</f>
        <v>1925</v>
      </c>
      <c r="B77" s="2" t="n">
        <v>65.9977582697202</v>
      </c>
      <c r="C77" s="2" t="n">
        <v>215.5</v>
      </c>
      <c r="D77" s="2" t="n">
        <v>17.0318185337153</v>
      </c>
      <c r="E77" s="2" t="n">
        <v>37.31</v>
      </c>
      <c r="F77" s="4" t="n">
        <f aca="false">F78*$AA77/$AA78</f>
        <v>0.130070786803771</v>
      </c>
      <c r="G77" s="2" t="n">
        <v>13.9661016949153</v>
      </c>
      <c r="H77" s="2" t="n">
        <v>565.496532625363</v>
      </c>
      <c r="I77" s="2" t="n">
        <v>1837.90086708943</v>
      </c>
      <c r="J77" s="4" t="n">
        <f aca="false">J78*$AA77/$AA78</f>
        <v>2.31127374661429</v>
      </c>
      <c r="K77" s="2" t="n">
        <v>4.45205479452055</v>
      </c>
      <c r="L77" s="4" t="n">
        <f aca="false">L78*$AA77/$AA78</f>
        <v>5.79616804523037</v>
      </c>
      <c r="M77" s="2" t="n">
        <v>30.4</v>
      </c>
      <c r="N77" s="2" t="n">
        <v>112.927539903724</v>
      </c>
      <c r="O77" s="4" t="n">
        <f aca="false">O78*$AA77/$AA78</f>
        <v>0.0800180979539707</v>
      </c>
      <c r="P77" s="2" t="n">
        <v>4.66666666666667</v>
      </c>
      <c r="Q77" s="4" t="n">
        <f aca="false">Q78*$AA77/$AA78</f>
        <v>0.19010345763628</v>
      </c>
      <c r="R77" s="4" t="n">
        <f aca="false">R78*$AA77/$AA78</f>
        <v>0.0231098430014374</v>
      </c>
      <c r="S77" s="2" t="n">
        <v>111.392772511848</v>
      </c>
      <c r="T77" s="2" t="n">
        <v>22.9802371541502</v>
      </c>
      <c r="U77" s="2" t="n">
        <v>10.0300751879699</v>
      </c>
      <c r="V77" s="2" t="n">
        <v>214.687009590235</v>
      </c>
      <c r="W77" s="2" t="n">
        <v>76.3721413721413</v>
      </c>
      <c r="X77" s="2" t="n">
        <v>25.4049586776859</v>
      </c>
      <c r="Y77" s="3" t="n">
        <v>9.19822175732218</v>
      </c>
      <c r="Z77" s="2" t="n">
        <v>2134.37262617622</v>
      </c>
      <c r="AA77" s="1" t="n">
        <f aca="false">SUM(B77:Z77)</f>
        <v>5518.61812598286</v>
      </c>
    </row>
    <row r="78" customFormat="false" ht="13" hidden="false" customHeight="false" outlineLevel="0" collapsed="false">
      <c r="A78" s="0" t="n">
        <f aca="false">A77+1</f>
        <v>1926</v>
      </c>
      <c r="B78" s="2" t="n">
        <v>62.7844975007139</v>
      </c>
      <c r="C78" s="2" t="n">
        <v>223.523552905941</v>
      </c>
      <c r="D78" s="2" t="n">
        <v>12.7008703922848</v>
      </c>
      <c r="E78" s="2" t="n">
        <v>35.1183283203789</v>
      </c>
      <c r="F78" s="4" t="n">
        <f aca="false">F79*$AA78/$AA79</f>
        <v>0.104233045654922</v>
      </c>
      <c r="G78" s="2" t="n">
        <v>12.2693515055567</v>
      </c>
      <c r="H78" s="2" t="n">
        <v>561.664905003589</v>
      </c>
      <c r="I78" s="2" t="n">
        <v>1694.97461334217</v>
      </c>
      <c r="J78" s="4" t="n">
        <f aca="false">J79*$AA78/$AA79</f>
        <v>1.85215379926406</v>
      </c>
      <c r="K78" s="2" t="n">
        <v>4.43537412856791</v>
      </c>
      <c r="L78" s="4" t="n">
        <f aca="false">L79*$AA78/$AA79</f>
        <v>4.64479583254573</v>
      </c>
      <c r="M78" s="2" t="n">
        <v>23.786059968168</v>
      </c>
      <c r="N78" s="2" t="n">
        <v>124.183339755714</v>
      </c>
      <c r="O78" s="4" t="n">
        <f aca="false">O79*$AA78/$AA79</f>
        <v>0.0641230076499735</v>
      </c>
      <c r="P78" s="2" t="n">
        <v>4.66666666666667</v>
      </c>
      <c r="Q78" s="4" t="n">
        <f aca="false">Q79*$AA78/$AA79</f>
        <v>0.152340605187963</v>
      </c>
      <c r="R78" s="4" t="n">
        <f aca="false">R79*$AA78/$AA79</f>
        <v>0.018519218495087</v>
      </c>
      <c r="S78" s="2" t="n">
        <v>113.145508647693</v>
      </c>
      <c r="T78" s="2" t="n">
        <v>22.4125904221556</v>
      </c>
      <c r="U78" s="2" t="n">
        <v>9.56318503493792</v>
      </c>
      <c r="V78" s="2" t="n">
        <v>204.660815518373</v>
      </c>
      <c r="W78" s="2" t="n">
        <v>69.63988915539</v>
      </c>
      <c r="X78" s="2" t="n">
        <v>23.6334856574842</v>
      </c>
      <c r="Y78" s="3" t="n">
        <v>11.8314850571609</v>
      </c>
      <c r="Z78" s="2" t="n">
        <v>1200.54876913187</v>
      </c>
      <c r="AA78" s="1" t="n">
        <f aca="false">SUM(B78:Z78)</f>
        <v>4422.37945362361</v>
      </c>
    </row>
    <row r="79" customFormat="false" ht="13" hidden="false" customHeight="false" outlineLevel="0" collapsed="false">
      <c r="A79" s="0" t="n">
        <f aca="false">A78+1</f>
        <v>1927</v>
      </c>
      <c r="B79" s="2" t="n">
        <v>70.083886425451</v>
      </c>
      <c r="C79" s="2" t="n">
        <v>288.078270821071</v>
      </c>
      <c r="D79" s="2" t="n">
        <v>16.8371691790442</v>
      </c>
      <c r="E79" s="2" t="n">
        <v>44.6395065528417</v>
      </c>
      <c r="F79" s="4" t="n">
        <f aca="false">F80*$AA79/$AA80</f>
        <v>0.141752938292561</v>
      </c>
      <c r="G79" s="2" t="n">
        <v>20.1403792441924</v>
      </c>
      <c r="H79" s="2" t="n">
        <v>591.160936569147</v>
      </c>
      <c r="I79" s="2" t="n">
        <v>1972.85342204132</v>
      </c>
      <c r="J79" s="4" t="n">
        <f aca="false">J80*$AA79/$AA80</f>
        <v>2.51885802209612</v>
      </c>
      <c r="K79" s="2" t="n">
        <v>5.60280407324226</v>
      </c>
      <c r="L79" s="4" t="n">
        <f aca="false">L80*$AA79/$AA80</f>
        <v>6.31674391643671</v>
      </c>
      <c r="M79" s="2" t="n">
        <v>33.379696658389</v>
      </c>
      <c r="N79" s="2" t="n">
        <v>145.434953527208</v>
      </c>
      <c r="O79" s="4" t="n">
        <f aca="false">O80*$AA79/$AA80</f>
        <v>0.0872048273119886</v>
      </c>
      <c r="P79" s="2" t="n">
        <v>4.66666666666667</v>
      </c>
      <c r="Q79" s="4" t="n">
        <f aca="false">Q80*$AA79/$AA80</f>
        <v>0.207177371350666</v>
      </c>
      <c r="R79" s="4" t="n">
        <f aca="false">R80*$AA79/$AA80</f>
        <v>0.0251854257933848</v>
      </c>
      <c r="S79" s="2" t="n">
        <v>128.67438051582</v>
      </c>
      <c r="T79" s="2" t="n">
        <v>29.3247667054661</v>
      </c>
      <c r="U79" s="2" t="n">
        <v>11.712061779721</v>
      </c>
      <c r="V79" s="2" t="n">
        <v>238.233973892328</v>
      </c>
      <c r="W79" s="2" t="n">
        <v>101.454318670034</v>
      </c>
      <c r="X79" s="2" t="n">
        <v>28.1673422925655</v>
      </c>
      <c r="Y79" s="3" t="n">
        <v>12.7863989678221</v>
      </c>
      <c r="Z79" s="2" t="n">
        <v>2261.73832747352</v>
      </c>
      <c r="AA79" s="1" t="n">
        <f aca="false">SUM(B79:Z79)</f>
        <v>6014.26618455713</v>
      </c>
    </row>
    <row r="80" customFormat="false" ht="13" hidden="false" customHeight="false" outlineLevel="0" collapsed="false">
      <c r="A80" s="0" t="n">
        <f aca="false">A79+1</f>
        <v>1928</v>
      </c>
      <c r="B80" s="2" t="n">
        <v>74.0154187599762</v>
      </c>
      <c r="C80" s="2" t="n">
        <v>301.220232790786</v>
      </c>
      <c r="D80" s="2" t="n">
        <v>20.9248056271359</v>
      </c>
      <c r="E80" s="2" t="n">
        <v>41.6096244938466</v>
      </c>
      <c r="F80" s="4" t="n">
        <f aca="false">F81*$AA80/$AA81</f>
        <v>0.141441118119842</v>
      </c>
      <c r="G80" s="2" t="n">
        <v>22.134098550541</v>
      </c>
      <c r="H80" s="2" t="n">
        <v>585.23423277752</v>
      </c>
      <c r="I80" s="2" t="n">
        <v>2093.85605194484</v>
      </c>
      <c r="J80" s="4" t="n">
        <f aca="false">J81*$AA80/$AA81</f>
        <v>2.51331717932443</v>
      </c>
      <c r="K80" s="2" t="n">
        <v>5.86674871080416</v>
      </c>
      <c r="L80" s="4" t="n">
        <f aca="false">L81*$AA80/$AA81</f>
        <v>6.30284869703055</v>
      </c>
      <c r="M80" s="2" t="n">
        <v>32.7382840298746</v>
      </c>
      <c r="N80" s="2" t="n">
        <v>133.147300101097</v>
      </c>
      <c r="O80" s="4" t="n">
        <f aca="false">O81*$AA80/$AA81</f>
        <v>0.0870129990180439</v>
      </c>
      <c r="P80" s="2" t="n">
        <v>4.66666666666667</v>
      </c>
      <c r="Q80" s="4" t="n">
        <f aca="false">Q81*$AA80/$AA81</f>
        <v>0.206721634175154</v>
      </c>
      <c r="R80" s="4" t="n">
        <f aca="false">R81*$AA80/$AA81</f>
        <v>0.025130024304601</v>
      </c>
      <c r="S80" s="2" t="n">
        <v>135.727946404773</v>
      </c>
      <c r="T80" s="2" t="n">
        <v>34.1290459354905</v>
      </c>
      <c r="U80" s="2" t="n">
        <v>11.9103001380444</v>
      </c>
      <c r="V80" s="2" t="n">
        <v>228.497595667343</v>
      </c>
      <c r="W80" s="2" t="n">
        <v>91.4648185846994</v>
      </c>
      <c r="X80" s="2" t="n">
        <v>28.3609637391771</v>
      </c>
      <c r="Y80" s="3" t="n">
        <v>12.0021323934541</v>
      </c>
      <c r="Z80" s="2" t="n">
        <v>2134.25359975286</v>
      </c>
      <c r="AA80" s="1" t="n">
        <f aca="false">SUM(B80:Z80)</f>
        <v>6001.03633872089</v>
      </c>
    </row>
    <row r="81" customFormat="false" ht="13" hidden="false" customHeight="false" outlineLevel="0" collapsed="false">
      <c r="A81" s="0" t="n">
        <f aca="false">A80+1</f>
        <v>1929</v>
      </c>
      <c r="B81" s="2" t="n">
        <v>85.6105355547798</v>
      </c>
      <c r="C81" s="2" t="n">
        <v>371.23377685813</v>
      </c>
      <c r="D81" s="2" t="n">
        <v>24.9637797365598</v>
      </c>
      <c r="E81" s="2" t="n">
        <v>50.60797029206</v>
      </c>
      <c r="F81" s="4" t="n">
        <f aca="false">F82*$AA81/$AA82</f>
        <v>0.155096438283268</v>
      </c>
      <c r="G81" s="2" t="n">
        <v>27.3577986180314</v>
      </c>
      <c r="H81" s="2" t="n">
        <v>666.725348837511</v>
      </c>
      <c r="I81" s="2" t="n">
        <v>2253.47328825447</v>
      </c>
      <c r="J81" s="4" t="n">
        <f aca="false">J82*$AA81/$AA82</f>
        <v>2.7559633858316</v>
      </c>
      <c r="K81" s="2" t="n">
        <v>6.87889264157563</v>
      </c>
      <c r="L81" s="4" t="n">
        <f aca="false">L82*$AA81/$AA82</f>
        <v>6.91135220749245</v>
      </c>
      <c r="M81" s="2" t="n">
        <v>34.3447490785958</v>
      </c>
      <c r="N81" s="2" t="n">
        <v>156.487056631329</v>
      </c>
      <c r="O81" s="4" t="n">
        <f aca="false">O82*$AA81/$AA82</f>
        <v>0.0954135997469241</v>
      </c>
      <c r="P81" s="2" t="n">
        <v>4.66666666666667</v>
      </c>
      <c r="Q81" s="4" t="n">
        <f aca="false">Q82*$AA81/$AA82</f>
        <v>0.226679409798622</v>
      </c>
      <c r="R81" s="4" t="n">
        <f aca="false">R82*$AA81/$AA82</f>
        <v>0.0275561824978869</v>
      </c>
      <c r="S81" s="2" t="n">
        <v>150.918629627803</v>
      </c>
      <c r="T81" s="2" t="n">
        <v>43.4351824358881</v>
      </c>
      <c r="U81" s="2" t="n">
        <v>13.2649242114521</v>
      </c>
      <c r="V81" s="2" t="n">
        <v>247.388652548619</v>
      </c>
      <c r="W81" s="2" t="n">
        <v>115.018349023608</v>
      </c>
      <c r="X81" s="2" t="n">
        <v>33.1955722790723</v>
      </c>
      <c r="Y81" s="3" t="n">
        <v>13.4566484414128</v>
      </c>
      <c r="Z81" s="2" t="n">
        <v>2271.20173232763</v>
      </c>
      <c r="AA81" s="1" t="n">
        <f aca="false">SUM(B81:Z81)</f>
        <v>6580.40161528884</v>
      </c>
    </row>
    <row r="82" customFormat="false" ht="13" hidden="false" customHeight="false" outlineLevel="0" collapsed="false">
      <c r="A82" s="0" t="n">
        <f aca="false">A81+1</f>
        <v>1930</v>
      </c>
      <c r="B82" s="2" t="n">
        <v>69.0572569974555</v>
      </c>
      <c r="C82" s="2" t="n">
        <v>389</v>
      </c>
      <c r="D82" s="2" t="n">
        <v>20.6814939337971</v>
      </c>
      <c r="E82" s="2" t="n">
        <v>48.3116666666667</v>
      </c>
      <c r="F82" s="4" t="n">
        <f aca="false">F83*$AA82/$AA83</f>
        <v>0.145856085723312</v>
      </c>
      <c r="G82" s="2" t="n">
        <v>23.5677966101695</v>
      </c>
      <c r="H82" s="2" t="n">
        <v>682.73361865745</v>
      </c>
      <c r="I82" s="2" t="n">
        <v>1962.37246020448</v>
      </c>
      <c r="J82" s="4" t="n">
        <f aca="false">J83*$AA82/$AA83</f>
        <v>2.5917682978638</v>
      </c>
      <c r="K82" s="2" t="n">
        <v>7.87671232876713</v>
      </c>
      <c r="L82" s="4" t="n">
        <f aca="false">L83*$AA82/$AA83</f>
        <v>6.49958690991276</v>
      </c>
      <c r="M82" s="2" t="n">
        <v>35.625</v>
      </c>
      <c r="N82" s="2" t="n">
        <v>142.683050418039</v>
      </c>
      <c r="O82" s="4" t="n">
        <f aca="false">O83*$AA82/$AA83</f>
        <v>0.0897290378676511</v>
      </c>
      <c r="P82" s="2" t="n">
        <v>4.66666666666667</v>
      </c>
      <c r="Q82" s="4" t="n">
        <f aca="false">Q83*$AA82/$AA83</f>
        <v>0.213174279134071</v>
      </c>
      <c r="R82" s="4" t="n">
        <f aca="false">R83*$AA82/$AA83</f>
        <v>0.025914437243738</v>
      </c>
      <c r="S82" s="2" t="n">
        <v>152.985781990521</v>
      </c>
      <c r="T82" s="2" t="n">
        <v>45.6225296442688</v>
      </c>
      <c r="U82" s="2" t="n">
        <v>14.390977443609</v>
      </c>
      <c r="V82" s="2" t="n">
        <v>223.85047951177</v>
      </c>
      <c r="W82" s="2" t="n">
        <v>114.074844074844</v>
      </c>
      <c r="X82" s="2" t="n">
        <v>31.1570247933884</v>
      </c>
      <c r="Y82" s="3" t="n">
        <v>14.7599372384937</v>
      </c>
      <c r="Z82" s="2" t="n">
        <v>2195.37040205304</v>
      </c>
      <c r="AA82" s="1" t="n">
        <f aca="false">SUM(B82:Z82)</f>
        <v>6188.35372828117</v>
      </c>
    </row>
    <row r="83" customFormat="false" ht="13" hidden="false" customHeight="false" outlineLevel="0" collapsed="false">
      <c r="A83" s="0" t="n">
        <f aca="false">A82+1</f>
        <v>1931</v>
      </c>
      <c r="B83" s="2" t="n">
        <v>65.3120984542794</v>
      </c>
      <c r="C83" s="2" t="n">
        <v>366.04666114582</v>
      </c>
      <c r="D83" s="2" t="n">
        <v>16.4478704697022</v>
      </c>
      <c r="E83" s="2" t="n">
        <v>49.2231489661106</v>
      </c>
      <c r="F83" s="4" t="n">
        <f aca="false">F84*$AA83/$AA84</f>
        <v>0.132315144159795</v>
      </c>
      <c r="G83" s="2" t="n">
        <v>26.6469540235262</v>
      </c>
      <c r="H83" s="2" t="n">
        <v>604.136663815959</v>
      </c>
      <c r="I83" s="2" t="n">
        <v>1663.77028280815</v>
      </c>
      <c r="J83" s="4" t="n">
        <f aca="false">J84*$AA83/$AA84</f>
        <v>2.35115452509244</v>
      </c>
      <c r="K83" s="2" t="n">
        <v>7.30457057009578</v>
      </c>
      <c r="L83" s="4" t="n">
        <f aca="false">L84*$AA83/$AA84</f>
        <v>5.89618029785626</v>
      </c>
      <c r="M83" s="2" t="n">
        <v>34.0051920303496</v>
      </c>
      <c r="N83" s="2" t="n">
        <v>116.850975979588</v>
      </c>
      <c r="O83" s="4" t="n">
        <f aca="false">O84*$AA83/$AA84</f>
        <v>0.0813988015782905</v>
      </c>
      <c r="P83" s="2" t="n">
        <v>4.4</v>
      </c>
      <c r="Q83" s="4" t="n">
        <f aca="false">Q84*$AA83/$AA84</f>
        <v>0.193383672233547</v>
      </c>
      <c r="R83" s="4" t="n">
        <f aca="false">R84*$AA83/$AA84</f>
        <v>0.0235086008425436</v>
      </c>
      <c r="S83" s="2" t="n">
        <v>165.748240064973</v>
      </c>
      <c r="T83" s="2" t="n">
        <v>37.0569396472115</v>
      </c>
      <c r="U83" s="2" t="n">
        <v>12.6373402338843</v>
      </c>
      <c r="V83" s="2" t="n">
        <v>212.723869408585</v>
      </c>
      <c r="W83" s="2" t="n">
        <v>110.998148395422</v>
      </c>
      <c r="X83" s="2" t="n">
        <v>31.6292909183408</v>
      </c>
      <c r="Y83" s="3" t="n">
        <v>14.006048166435</v>
      </c>
      <c r="Z83" s="2" t="n">
        <v>2066.21904863563</v>
      </c>
      <c r="AA83" s="1" t="n">
        <f aca="false">SUM(B83:Z83)</f>
        <v>5613.84128477582</v>
      </c>
    </row>
    <row r="84" customFormat="false" ht="13" hidden="false" customHeight="false" outlineLevel="0" collapsed="false">
      <c r="A84" s="0" t="n">
        <f aca="false">A83+1</f>
        <v>1932</v>
      </c>
      <c r="B84" s="2" t="n">
        <v>56.8144975240437</v>
      </c>
      <c r="C84" s="2" t="n">
        <v>313.315274612661</v>
      </c>
      <c r="D84" s="2" t="n">
        <v>12.262909344275</v>
      </c>
      <c r="E84" s="2" t="n">
        <v>47.8091179493548</v>
      </c>
      <c r="F84" s="4" t="n">
        <f aca="false">F85*$AA84/$AA85</f>
        <v>0.122197974975405</v>
      </c>
      <c r="G84" s="2" t="n">
        <v>27.0006950008412</v>
      </c>
      <c r="H84" s="2" t="n">
        <v>521.292203726103</v>
      </c>
      <c r="I84" s="2" t="n">
        <v>1499.16675972002</v>
      </c>
      <c r="J84" s="4" t="n">
        <f aca="false">J85*$AA84/$AA85</f>
        <v>2.17137897286783</v>
      </c>
      <c r="K84" s="2" t="n">
        <v>7.45164800529934</v>
      </c>
      <c r="L84" s="4" t="n">
        <f aca="false">L85*$AA84/$AA85</f>
        <v>5.44534261034983</v>
      </c>
      <c r="M84" s="2" t="n">
        <v>33.6685261416315</v>
      </c>
      <c r="N84" s="2" t="n">
        <v>95.2231090799444</v>
      </c>
      <c r="O84" s="4" t="n">
        <f aca="false">O85*$AA84/$AA85</f>
        <v>0.0751748318868117</v>
      </c>
      <c r="P84" s="2" t="n">
        <v>4.13333333333333</v>
      </c>
      <c r="Q84" s="4" t="n">
        <f aca="false">Q85*$AA84/$AA85</f>
        <v>0.178597040348668</v>
      </c>
      <c r="R84" s="4" t="n">
        <f aca="false">R85*$AA84/$AA85</f>
        <v>0.0217110704576235</v>
      </c>
      <c r="S84" s="2" t="n">
        <v>152.403129112679</v>
      </c>
      <c r="T84" s="2" t="n">
        <v>46.2488823970882</v>
      </c>
      <c r="U84" s="2" t="n">
        <v>9.8488070920568</v>
      </c>
      <c r="V84" s="2" t="n">
        <v>186.569676684606</v>
      </c>
      <c r="W84" s="2" t="n">
        <v>112.632652429293</v>
      </c>
      <c r="X84" s="2" t="n">
        <v>32.4743266118901</v>
      </c>
      <c r="Y84" s="3" t="n">
        <v>14.0432937640744</v>
      </c>
      <c r="Z84" s="2" t="n">
        <v>2004.21874698299</v>
      </c>
      <c r="AA84" s="1" t="n">
        <f aca="false">SUM(B84:Z84)</f>
        <v>5184.59199201307</v>
      </c>
    </row>
    <row r="85" customFormat="false" ht="13" hidden="false" customHeight="false" outlineLevel="0" collapsed="false">
      <c r="A85" s="0" t="n">
        <f aca="false">A84+1</f>
        <v>1933</v>
      </c>
      <c r="B85" s="2" t="n">
        <v>55.4681712418733</v>
      </c>
      <c r="C85" s="2" t="n">
        <v>349.104941761926</v>
      </c>
      <c r="D85" s="2" t="n">
        <v>16.2532211150311</v>
      </c>
      <c r="E85" s="2" t="n">
        <v>47.8815935772794</v>
      </c>
      <c r="F85" s="4" t="n">
        <f aca="false">F86*$AA85/$AA86</f>
        <v>0.124950351984759</v>
      </c>
      <c r="G85" s="2" t="n">
        <v>27.6919194168025</v>
      </c>
      <c r="H85" s="2" t="n">
        <v>538.509217359767</v>
      </c>
      <c r="I85" s="2" t="n">
        <v>1566.02477108783</v>
      </c>
      <c r="J85" s="4" t="n">
        <f aca="false">J86*$AA85/$AA86</f>
        <v>2.22028693197861</v>
      </c>
      <c r="K85" s="2" t="n">
        <v>7.24703646323797</v>
      </c>
      <c r="L85" s="4" t="n">
        <f aca="false">L86*$AA85/$AA86</f>
        <v>5.56799305371275</v>
      </c>
      <c r="M85" s="2" t="n">
        <v>33.868240634918</v>
      </c>
      <c r="N85" s="2" t="n">
        <v>102.396682623003</v>
      </c>
      <c r="O85" s="4" t="n">
        <f aca="false">O86*$AA85/$AA86</f>
        <v>0.0768680635382281</v>
      </c>
      <c r="P85" s="2" t="n">
        <v>3.86666666666667</v>
      </c>
      <c r="Q85" s="4" t="n">
        <f aca="false">Q86*$AA85/$AA86</f>
        <v>0.182619745208494</v>
      </c>
      <c r="R85" s="4" t="n">
        <f aca="false">R86*$AA85/$AA86</f>
        <v>0.0222000888000965</v>
      </c>
      <c r="S85" s="2" t="n">
        <v>140.398494952597</v>
      </c>
      <c r="T85" s="2" t="n">
        <v>51.2454374074282</v>
      </c>
      <c r="U85" s="2" t="n">
        <v>11.8435639513482</v>
      </c>
      <c r="V85" s="2" t="n">
        <v>173.807236021445</v>
      </c>
      <c r="W85" s="2" t="n">
        <v>119.391361671339</v>
      </c>
      <c r="X85" s="2" t="n">
        <v>31.6358045977244</v>
      </c>
      <c r="Y85" s="3" t="n">
        <v>16.279174813669</v>
      </c>
      <c r="Z85" s="2" t="n">
        <v>2000.26085656977</v>
      </c>
      <c r="AA85" s="1" t="n">
        <f aca="false">SUM(B85:Z85)</f>
        <v>5301.36931016889</v>
      </c>
    </row>
    <row r="86" customFormat="false" ht="13" hidden="false" customHeight="false" outlineLevel="0" collapsed="false">
      <c r="A86" s="0" t="n">
        <f aca="false">A85+1</f>
        <v>1934</v>
      </c>
      <c r="B86" s="2" t="n">
        <v>54.0117794369794</v>
      </c>
      <c r="C86" s="2" t="n">
        <v>382.989767279327</v>
      </c>
      <c r="D86" s="2" t="n">
        <v>16.1558964376956</v>
      </c>
      <c r="E86" s="2" t="n">
        <v>50.4534018810615</v>
      </c>
      <c r="F86" s="4" t="n">
        <f aca="false">F87*$AA86/$AA87</f>
        <v>0.134992443783948</v>
      </c>
      <c r="G86" s="2" t="n">
        <v>33.7913238918813</v>
      </c>
      <c r="H86" s="2" t="n">
        <v>534.911014552196</v>
      </c>
      <c r="I86" s="2" t="n">
        <v>1733.33097193159</v>
      </c>
      <c r="J86" s="4" t="n">
        <f aca="false">J87*$AA86/$AA87</f>
        <v>2.39872840763119</v>
      </c>
      <c r="K86" s="2" t="n">
        <v>7.465638925045</v>
      </c>
      <c r="L86" s="4" t="n">
        <f aca="false">L87*$AA86/$AA87</f>
        <v>6.0154851695369</v>
      </c>
      <c r="M86" s="2" t="n">
        <v>35.2028674514816</v>
      </c>
      <c r="N86" s="2" t="n">
        <v>133.573775598614</v>
      </c>
      <c r="O86" s="4" t="n">
        <f aca="false">O87*$AA86/$AA87</f>
        <v>0.0830458464593276</v>
      </c>
      <c r="P86" s="2" t="n">
        <v>3.6</v>
      </c>
      <c r="Q86" s="4" t="n">
        <f aca="false">Q87*$AA86/$AA87</f>
        <v>0.197296648607309</v>
      </c>
      <c r="R86" s="4" t="n">
        <f aca="false">R87*$AA86/$AA87</f>
        <v>0.0239842800899931</v>
      </c>
      <c r="S86" s="2" t="n">
        <v>139.546996263625</v>
      </c>
      <c r="T86" s="2" t="n">
        <v>53.9710145325443</v>
      </c>
      <c r="U86" s="2" t="n">
        <v>12.338574732609</v>
      </c>
      <c r="V86" s="2" t="n">
        <v>174.795312759472</v>
      </c>
      <c r="W86" s="2" t="n">
        <v>127.085845427085</v>
      </c>
      <c r="X86" s="2" t="n">
        <v>31.3782530322173</v>
      </c>
      <c r="Y86" s="3" t="n">
        <v>20.1036149080292</v>
      </c>
      <c r="Z86" s="2" t="n">
        <v>2173.87365234984</v>
      </c>
      <c r="AA86" s="1" t="n">
        <f aca="false">SUM(B86:Z86)</f>
        <v>5727.43323418741</v>
      </c>
    </row>
    <row r="87" customFormat="false" ht="13" hidden="false" customHeight="false" outlineLevel="0" collapsed="false">
      <c r="A87" s="0" t="n">
        <f aca="false">A86+1</f>
        <v>1935</v>
      </c>
      <c r="B87" s="2" t="n">
        <v>55.508048346056</v>
      </c>
      <c r="C87" s="2" t="n">
        <v>386</v>
      </c>
      <c r="D87" s="2" t="n">
        <v>48.1757152810803</v>
      </c>
      <c r="E87" s="2" t="n">
        <v>52.1383333333334</v>
      </c>
      <c r="F87" s="4" t="n">
        <f aca="false">F88*$AA87/$AA88</f>
        <v>0.140757792792229</v>
      </c>
      <c r="G87" s="2" t="n">
        <v>36.2245762711865</v>
      </c>
      <c r="H87" s="2" t="n">
        <v>508.48712608427</v>
      </c>
      <c r="I87" s="2" t="n">
        <v>1900.13666364695</v>
      </c>
      <c r="J87" s="4" t="n">
        <f aca="false">J88*$AA87/$AA88</f>
        <v>2.50117493025437</v>
      </c>
      <c r="K87" s="2" t="n">
        <v>6.84931506849315</v>
      </c>
      <c r="L87" s="4" t="n">
        <f aca="false">L88*$AA87/$AA88</f>
        <v>6.2723985973138</v>
      </c>
      <c r="M87" s="2" t="n">
        <v>34.2</v>
      </c>
      <c r="N87" s="2" t="n">
        <v>151.645553585001</v>
      </c>
      <c r="O87" s="4" t="n">
        <f aca="false">O88*$AA87/$AA88</f>
        <v>0.0865926248945144</v>
      </c>
      <c r="P87" s="2" t="n">
        <v>3.33333333333333</v>
      </c>
      <c r="Q87" s="4" t="n">
        <f aca="false">Q88*$AA87/$AA88</f>
        <v>0.205722927927104</v>
      </c>
      <c r="R87" s="4" t="n">
        <f aca="false">R88*$AA87/$AA88</f>
        <v>0.0250086170199362</v>
      </c>
      <c r="S87" s="2" t="n">
        <v>130.037914691943</v>
      </c>
      <c r="T87" s="2" t="n">
        <v>55.0849802371541</v>
      </c>
      <c r="U87" s="2" t="n">
        <v>13.5187969924812</v>
      </c>
      <c r="V87" s="2" t="n">
        <v>179.996730601569</v>
      </c>
      <c r="W87" s="2" t="n">
        <v>131.476091476091</v>
      </c>
      <c r="X87" s="2" t="n">
        <v>30.6776859504132</v>
      </c>
      <c r="Y87" s="3" t="n">
        <v>20.3216527196653</v>
      </c>
      <c r="Z87" s="2" t="n">
        <v>2219.0001710864</v>
      </c>
      <c r="AA87" s="1" t="n">
        <f aca="false">SUM(B87:Z87)</f>
        <v>5972.04434419562</v>
      </c>
    </row>
    <row r="88" customFormat="false" ht="13" hidden="false" customHeight="false" outlineLevel="0" collapsed="false">
      <c r="A88" s="0" t="n">
        <f aca="false">A87+1</f>
        <v>1936</v>
      </c>
      <c r="B88" s="2" t="n">
        <v>57.641236990201</v>
      </c>
      <c r="C88" s="2" t="n">
        <v>365.714932067053</v>
      </c>
      <c r="D88" s="2" t="n">
        <v>67.8353001028545</v>
      </c>
      <c r="E88" s="2" t="n">
        <v>55.3243811172379</v>
      </c>
      <c r="F88" s="4" t="n">
        <f aca="false">F89*$AA88/$AA89</f>
        <v>0.147447706167247</v>
      </c>
      <c r="G88" s="2" t="n">
        <v>40.4705770218242</v>
      </c>
      <c r="H88" s="2" t="n">
        <v>530.407350154428</v>
      </c>
      <c r="I88" s="2" t="n">
        <v>2101.28412065813</v>
      </c>
      <c r="J88" s="4" t="n">
        <f aca="false">J89*$AA88/$AA89</f>
        <v>2.62005036362997</v>
      </c>
      <c r="K88" s="2" t="n">
        <v>4.92458487328422</v>
      </c>
      <c r="L88" s="4" t="n">
        <f aca="false">L89*$AA88/$AA89</f>
        <v>6.57051213289299</v>
      </c>
      <c r="M88" s="2" t="n">
        <v>35.8801793528372</v>
      </c>
      <c r="N88" s="2" t="n">
        <v>103.873870367565</v>
      </c>
      <c r="O88" s="4" t="n">
        <f aca="false">O89*$AA88/$AA89</f>
        <v>0.0907081850206584</v>
      </c>
      <c r="P88" s="2" t="n">
        <v>3.33333333333333</v>
      </c>
      <c r="Q88" s="4" t="n">
        <f aca="false">Q89*$AA88/$AA89</f>
        <v>0.215500493629053</v>
      </c>
      <c r="R88" s="4" t="n">
        <f aca="false">R89*$AA88/$AA89</f>
        <v>0.0261972224830762</v>
      </c>
      <c r="S88" s="2" t="n">
        <v>133.060689006041</v>
      </c>
      <c r="T88" s="2" t="n">
        <v>55.4710511551188</v>
      </c>
      <c r="U88" s="2" t="n">
        <v>12.8655767493379</v>
      </c>
      <c r="V88" s="2" t="n">
        <v>147.667051275749</v>
      </c>
      <c r="W88" s="2" t="n">
        <v>141.675760683601</v>
      </c>
      <c r="X88" s="2" t="n">
        <v>31.069603373108</v>
      </c>
      <c r="Y88" s="3" t="n">
        <v>21.6103369803965</v>
      </c>
      <c r="Z88" s="2" t="n">
        <v>2336.10234054668</v>
      </c>
      <c r="AA88" s="1" t="n">
        <f aca="false">SUM(B88:Z88)</f>
        <v>6255.8826919126</v>
      </c>
    </row>
    <row r="89" customFormat="false" ht="13" hidden="false" customHeight="false" outlineLevel="0" collapsed="false">
      <c r="A89" s="0" t="n">
        <f aca="false">A88+1</f>
        <v>1937</v>
      </c>
      <c r="B89" s="2" t="n">
        <v>69.4667085043138</v>
      </c>
      <c r="C89" s="2" t="n">
        <v>403.094235784681</v>
      </c>
      <c r="D89" s="2" t="n">
        <v>111.047456839823</v>
      </c>
      <c r="E89" s="2" t="n">
        <v>56.3504159738781</v>
      </c>
      <c r="F89" s="4" t="n">
        <f aca="false">F90*$AA89/$AA90</f>
        <v>0.160954138849862</v>
      </c>
      <c r="G89" s="2" t="n">
        <v>46.7563774192378</v>
      </c>
      <c r="H89" s="2" t="n">
        <v>613.467144090476</v>
      </c>
      <c r="I89" s="2" t="n">
        <v>2383.21462738806</v>
      </c>
      <c r="J89" s="4" t="n">
        <f aca="false">J90*$AA89/$AA90</f>
        <v>2.86005093590941</v>
      </c>
      <c r="K89" s="2" t="n">
        <v>3.33506101403219</v>
      </c>
      <c r="L89" s="4" t="n">
        <f aca="false">L90*$AA89/$AA90</f>
        <v>7.17238097249751</v>
      </c>
      <c r="M89" s="2" t="n">
        <v>35.8759124442258</v>
      </c>
      <c r="N89" s="2" t="n">
        <v>145.038660999238</v>
      </c>
      <c r="O89" s="4" t="n">
        <f aca="false">O90*$AA89/$AA90</f>
        <v>0.0990171918312094</v>
      </c>
      <c r="P89" s="2" t="n">
        <v>3.33333333333334</v>
      </c>
      <c r="Q89" s="4" t="n">
        <f aca="false">Q90*$AA89/$AA90</f>
        <v>0.235240664472876</v>
      </c>
      <c r="R89" s="4" t="n">
        <f aca="false">R90*$AA89/$AA90</f>
        <v>0.0285969276472775</v>
      </c>
      <c r="S89" s="2" t="n">
        <v>139.750709103178</v>
      </c>
      <c r="T89" s="2" t="n">
        <v>54.847717608959</v>
      </c>
      <c r="U89" s="2" t="n">
        <v>15.5596731344311</v>
      </c>
      <c r="V89" s="2" t="n">
        <v>120.878501661623</v>
      </c>
      <c r="W89" s="2" t="n">
        <v>157.103237741035</v>
      </c>
      <c r="X89" s="2" t="n">
        <v>33.5194561125631</v>
      </c>
      <c r="Y89" s="3" t="n">
        <v>23.6606142681157</v>
      </c>
      <c r="Z89" s="2" t="n">
        <v>2402.07491505684</v>
      </c>
      <c r="AA89" s="1" t="n">
        <f aca="false">SUM(B89:Z89)</f>
        <v>6828.93099930925</v>
      </c>
    </row>
    <row r="90" customFormat="false" ht="13" hidden="false" customHeight="false" outlineLevel="0" collapsed="false">
      <c r="A90" s="0" t="n">
        <f aca="false">A89+1</f>
        <v>1938</v>
      </c>
      <c r="B90" s="2" t="n">
        <v>73.3162981438596</v>
      </c>
      <c r="C90" s="2" t="n">
        <v>311.060551612031</v>
      </c>
      <c r="D90" s="2" t="n">
        <v>145.84102898727</v>
      </c>
      <c r="E90" s="2" t="n">
        <v>51.7124470035863</v>
      </c>
      <c r="F90" s="4" t="n">
        <f aca="false">F91*$AA90/$AA91</f>
        <v>0.160007775148095</v>
      </c>
      <c r="G90" s="2" t="n">
        <v>38.7280326398451</v>
      </c>
      <c r="H90" s="2" t="n">
        <v>570.084768068433</v>
      </c>
      <c r="I90" s="2" t="n">
        <v>2553.15134839517</v>
      </c>
      <c r="J90" s="4" t="n">
        <f aca="false">J91*$AA90/$AA91</f>
        <v>2.84323466507418</v>
      </c>
      <c r="K90" s="2" t="n">
        <v>1.76504408983438</v>
      </c>
      <c r="L90" s="4" t="n">
        <f aca="false">L91*$AA90/$AA91</f>
        <v>7.13020945049675</v>
      </c>
      <c r="M90" s="2" t="n">
        <v>34.0046219333816</v>
      </c>
      <c r="N90" s="2" t="n">
        <v>143.850415211246</v>
      </c>
      <c r="O90" s="4" t="n">
        <f aca="false">O91*$AA90/$AA91</f>
        <v>0.0984349994323707</v>
      </c>
      <c r="P90" s="2" t="n">
        <v>3.33333333333334</v>
      </c>
      <c r="Q90" s="4" t="n">
        <f aca="false">Q91*$AA90/$AA91</f>
        <v>0.233857517524139</v>
      </c>
      <c r="R90" s="4" t="n">
        <f aca="false">R91*$AA90/$AA91</f>
        <v>0.0284287859983529</v>
      </c>
      <c r="S90" s="2" t="n">
        <v>129.493497404223</v>
      </c>
      <c r="T90" s="2" t="n">
        <v>48.4144591711112</v>
      </c>
      <c r="U90" s="2" t="n">
        <v>12.9484667735502</v>
      </c>
      <c r="V90" s="2" t="n">
        <v>176.8679369106</v>
      </c>
      <c r="W90" s="2" t="n">
        <v>140.307552566923</v>
      </c>
      <c r="X90" s="2" t="n">
        <v>32.1679742633772</v>
      </c>
      <c r="Y90" s="3" t="n">
        <v>20.2494274272455</v>
      </c>
      <c r="Z90" s="2" t="n">
        <v>2290.98748651134</v>
      </c>
      <c r="AA90" s="1" t="n">
        <f aca="false">SUM(B90:Z90)</f>
        <v>6788.77886364003</v>
      </c>
    </row>
    <row r="91" customFormat="false" ht="13" hidden="false" customHeight="false" outlineLevel="0" collapsed="false">
      <c r="A91" s="0" t="n">
        <f aca="false">A90+1</f>
        <v>1939</v>
      </c>
      <c r="B91" s="2" t="n">
        <v>84.3182700197244</v>
      </c>
      <c r="C91" s="2" t="n">
        <v>299.49904351029</v>
      </c>
      <c r="D91" s="2" t="n">
        <v>121.43686614539</v>
      </c>
      <c r="E91" s="2" t="n">
        <v>62.3287910734818</v>
      </c>
      <c r="F91" s="4" t="n">
        <f aca="false">F92*$AA91/$AA92</f>
        <v>0.167910242382179</v>
      </c>
      <c r="G91" s="2" t="n">
        <v>36.2501031634117</v>
      </c>
      <c r="H91" s="2" t="n">
        <v>575.128592653507</v>
      </c>
      <c r="I91" s="2" t="n">
        <v>2813.34689298815</v>
      </c>
      <c r="J91" s="4" t="n">
        <f aca="false">J92*$AA91/$AA92</f>
        <v>2.98365639619797</v>
      </c>
      <c r="K91" s="2" t="n">
        <v>1.10589252708786</v>
      </c>
      <c r="L91" s="4" t="n">
        <f aca="false">L92*$AA91/$AA92</f>
        <v>7.48235637899793</v>
      </c>
      <c r="M91" s="2" t="n">
        <v>41.418453761662</v>
      </c>
      <c r="N91" s="2" t="n">
        <v>155.192075776535</v>
      </c>
      <c r="O91" s="4" t="n">
        <f aca="false">O92*$AA91/$AA92</f>
        <v>0.103296509174516</v>
      </c>
      <c r="P91" s="2" t="n">
        <v>3.33333333333334</v>
      </c>
      <c r="Q91" s="4" t="n">
        <f aca="false">Q92*$AA91/$AA92</f>
        <v>0.245407277327801</v>
      </c>
      <c r="R91" s="4" t="n">
        <f aca="false">R92*$AA91/$AA92</f>
        <v>0.0298328274560186</v>
      </c>
      <c r="S91" s="2" t="n">
        <v>132.752770284103</v>
      </c>
      <c r="T91" s="2" t="n">
        <v>53.125239874402</v>
      </c>
      <c r="U91" s="2" t="n">
        <v>16.5262573613689</v>
      </c>
      <c r="V91" s="2" t="n">
        <v>162.601058713477</v>
      </c>
      <c r="W91" s="2" t="n">
        <v>167.201319515405</v>
      </c>
      <c r="X91" s="2" t="n">
        <v>41.9041394096279</v>
      </c>
      <c r="Y91" s="3" t="n">
        <v>24.3221406137078</v>
      </c>
      <c r="Z91" s="2" t="n">
        <v>2321.25951105821</v>
      </c>
      <c r="AA91" s="1" t="n">
        <f aca="false">SUM(B91:Z91)</f>
        <v>7124.06321141442</v>
      </c>
    </row>
    <row r="92" customFormat="false" ht="13" hidden="false" customHeight="false" outlineLevel="0" collapsed="false">
      <c r="A92" s="0" t="n">
        <f aca="false">A91+1</f>
        <v>1940</v>
      </c>
      <c r="B92" s="2" t="n">
        <v>93.0961755725191</v>
      </c>
      <c r="C92" s="2" t="n">
        <v>244.5</v>
      </c>
      <c r="D92" s="2" t="n">
        <v>35.0368875273265</v>
      </c>
      <c r="E92" s="2" t="n">
        <v>39.7016666666667</v>
      </c>
      <c r="F92" s="4" t="n">
        <f aca="false">F93*$AA92/$AA93</f>
        <v>0.162058981714995</v>
      </c>
      <c r="G92" s="2" t="n">
        <v>26.1864406779661</v>
      </c>
      <c r="H92" s="2" t="n">
        <v>401.364612180441</v>
      </c>
      <c r="I92" s="2" t="n">
        <v>2875.97450498253</v>
      </c>
      <c r="J92" s="4" t="n">
        <f aca="false">J93*$AA92/$AA93</f>
        <v>2.87968327896709</v>
      </c>
      <c r="K92" s="2" t="n">
        <v>0.684931506849315</v>
      </c>
      <c r="L92" s="4" t="n">
        <f aca="false">L93*$AA92/$AA93</f>
        <v>7.22161458649525</v>
      </c>
      <c r="M92" s="2" t="n">
        <v>38.95</v>
      </c>
      <c r="N92" s="2" t="n">
        <v>164.551558145427</v>
      </c>
      <c r="O92" s="4" t="n">
        <f aca="false">O93*$AA92/$AA93</f>
        <v>0.0996968788445528</v>
      </c>
      <c r="P92" s="2" t="n">
        <v>3.33333333333333</v>
      </c>
      <c r="Q92" s="4" t="n">
        <f aca="false">Q93*$AA92/$AA93</f>
        <v>0.236855434814223</v>
      </c>
      <c r="R92" s="4" t="n">
        <f aca="false">R93*$AA92/$AA93</f>
        <v>0.0287932264917904</v>
      </c>
      <c r="S92" s="2" t="n">
        <v>122.388625592417</v>
      </c>
      <c r="T92" s="2" t="n">
        <v>31.7667984189723</v>
      </c>
      <c r="U92" s="2" t="n">
        <v>13.5187969924812</v>
      </c>
      <c r="V92" s="2" t="n">
        <v>179.342197035746</v>
      </c>
      <c r="W92" s="2" t="n">
        <v>108.274428274428</v>
      </c>
      <c r="X92" s="2" t="n">
        <v>28.2809917355372</v>
      </c>
      <c r="Y92" s="3" t="n">
        <v>29.3059623430962</v>
      </c>
      <c r="Z92" s="2" t="n">
        <v>2428.92044482464</v>
      </c>
      <c r="AA92" s="1" t="n">
        <f aca="false">SUM(B92:Z92)</f>
        <v>6875.8070581977</v>
      </c>
    </row>
    <row r="93" customFormat="false" ht="13" hidden="false" customHeight="false" outlineLevel="0" collapsed="false">
      <c r="A93" s="0" t="n">
        <f aca="false">A92+1</f>
        <v>1941</v>
      </c>
      <c r="B93" s="2" t="n">
        <v>74.4895849534124</v>
      </c>
      <c r="C93" s="2" t="n">
        <v>239.599728269061</v>
      </c>
      <c r="D93" s="2" t="n">
        <v>0.385317245269246</v>
      </c>
      <c r="E93" s="2" t="n">
        <v>36.8246089012638</v>
      </c>
      <c r="F93" s="4" t="n">
        <f aca="false">F94*$AA93/$AA94</f>
        <v>0.170138790877782</v>
      </c>
      <c r="G93" s="2" t="n">
        <v>33.1874657528612</v>
      </c>
      <c r="H93" s="2" t="n">
        <v>327.593871802636</v>
      </c>
      <c r="I93" s="2" t="n">
        <v>3402.22325966727</v>
      </c>
      <c r="J93" s="4" t="n">
        <f aca="false">J94*$AA93/$AA94</f>
        <v>3.02325626145222</v>
      </c>
      <c r="K93" s="2" t="n">
        <v>0.587631416280455</v>
      </c>
      <c r="L93" s="4" t="n">
        <f aca="false">L94*$AA93/$AA94</f>
        <v>7.58166416281989</v>
      </c>
      <c r="M93" s="2" t="n">
        <v>24.0232430636122</v>
      </c>
      <c r="N93" s="2" t="n">
        <v>100.165330409011</v>
      </c>
      <c r="O93" s="4" t="n">
        <f aca="false">O94*$AA93/$AA94</f>
        <v>0.104667487364149</v>
      </c>
      <c r="P93" s="2" t="n">
        <v>3.2</v>
      </c>
      <c r="Q93" s="4" t="n">
        <f aca="false">Q94*$AA93/$AA94</f>
        <v>0.248664386667528</v>
      </c>
      <c r="R93" s="4" t="n">
        <f aca="false">R94*$AA93/$AA94</f>
        <v>0.0302287765166803</v>
      </c>
      <c r="S93" s="2" t="n">
        <v>121.874240549729</v>
      </c>
      <c r="T93" s="2" t="n">
        <v>27.0046834018933</v>
      </c>
      <c r="U93" s="2" t="n">
        <v>13.4717908061977</v>
      </c>
      <c r="V93" s="2" t="n">
        <v>207.749775644018</v>
      </c>
      <c r="W93" s="2" t="n">
        <v>110.135852566119</v>
      </c>
      <c r="X93" s="2" t="n">
        <v>21.7402619572121</v>
      </c>
      <c r="Y93" s="3" t="n">
        <v>30.6719424060725</v>
      </c>
      <c r="Z93" s="2" t="n">
        <v>2432.52842626463</v>
      </c>
      <c r="AA93" s="1" t="n">
        <f aca="false">SUM(B93:Z93)</f>
        <v>7218.61563494224</v>
      </c>
    </row>
    <row r="94" customFormat="false" ht="13" hidden="false" customHeight="false" outlineLevel="0" collapsed="false">
      <c r="A94" s="0" t="n">
        <f aca="false">A93+1</f>
        <v>1942</v>
      </c>
      <c r="B94" s="2" t="n">
        <v>61.0524993147559</v>
      </c>
      <c r="C94" s="2" t="n">
        <v>216.560494617266</v>
      </c>
      <c r="D94" s="2" t="n">
        <v>0.38133578119643</v>
      </c>
      <c r="E94" s="2" t="n">
        <v>33.4118679103109</v>
      </c>
      <c r="F94" s="4" t="n">
        <f aca="false">F95*$AA94/$AA95</f>
        <v>0.183991315230552</v>
      </c>
      <c r="G94" s="2" t="n">
        <v>33.4449514982474</v>
      </c>
      <c r="H94" s="2" t="n">
        <v>348.913206269187</v>
      </c>
      <c r="I94" s="2" t="n">
        <v>4000.73218028642</v>
      </c>
      <c r="J94" s="4" t="n">
        <f aca="false">J95*$AA94/$AA95</f>
        <v>3.26940665884463</v>
      </c>
      <c r="K94" s="2" t="n">
        <v>0.56556211975625</v>
      </c>
      <c r="L94" s="4" t="n">
        <f aca="false">L95*$AA94/$AA95</f>
        <v>8.19895541608514</v>
      </c>
      <c r="M94" s="2" t="n">
        <v>19.3455740691385</v>
      </c>
      <c r="N94" s="2" t="n">
        <v>68.1022943813254</v>
      </c>
      <c r="O94" s="4" t="n">
        <f aca="false">O95*$AA94/$AA95</f>
        <v>0.113189405911792</v>
      </c>
      <c r="P94" s="2" t="n">
        <v>3.06666666666667</v>
      </c>
      <c r="Q94" s="4" t="n">
        <f aca="false">Q95*$AA94/$AA95</f>
        <v>0.268910383798499</v>
      </c>
      <c r="R94" s="4" t="n">
        <f aca="false">R95*$AA94/$AA95</f>
        <v>0.0326899722304346</v>
      </c>
      <c r="S94" s="2" t="n">
        <v>106.035718421407</v>
      </c>
      <c r="T94" s="2" t="n">
        <v>24.4934153125021</v>
      </c>
      <c r="U94" s="2" t="n">
        <v>11.9559389551783</v>
      </c>
      <c r="V94" s="2" t="n">
        <v>223.348689115551</v>
      </c>
      <c r="W94" s="2" t="n">
        <v>118.621087583381</v>
      </c>
      <c r="X94" s="2" t="n">
        <v>18.5074717278673</v>
      </c>
      <c r="Y94" s="3" t="n">
        <v>26.5667349465916</v>
      </c>
      <c r="Z94" s="2" t="n">
        <v>2479.17502049531</v>
      </c>
      <c r="AA94" s="1" t="n">
        <f aca="false">SUM(B94:Z94)</f>
        <v>7806.34785262415</v>
      </c>
    </row>
    <row r="95" customFormat="false" ht="13" hidden="false" customHeight="false" outlineLevel="0" collapsed="false">
      <c r="A95" s="0" t="n">
        <f aca="false">A94+1</f>
        <v>1943</v>
      </c>
      <c r="B95" s="2" t="n">
        <v>50.8773240678191</v>
      </c>
      <c r="C95" s="2" t="n">
        <v>198.593807822277</v>
      </c>
      <c r="D95" s="2" t="n">
        <v>0.377354317123613</v>
      </c>
      <c r="E95" s="2" t="n">
        <v>38.842748925021</v>
      </c>
      <c r="F95" s="4" t="n">
        <f aca="false">F96*$AA95/$AA96</f>
        <v>0.201179894603531</v>
      </c>
      <c r="G95" s="2" t="n">
        <v>43.0524970700795</v>
      </c>
      <c r="H95" s="2" t="n">
        <v>373.365088855497</v>
      </c>
      <c r="I95" s="2" t="n">
        <v>4708.94763730503</v>
      </c>
      <c r="J95" s="4" t="n">
        <f aca="false">J96*$AA95/$AA96</f>
        <v>3.57483659605487</v>
      </c>
      <c r="K95" s="2" t="n">
        <v>0.500770945316738</v>
      </c>
      <c r="L95" s="4" t="n">
        <f aca="false">L96*$AA95/$AA96</f>
        <v>8.9649067642143</v>
      </c>
      <c r="M95" s="2" t="n">
        <v>19.8473608343724</v>
      </c>
      <c r="N95" s="2" t="n">
        <v>40.7932822668585</v>
      </c>
      <c r="O95" s="4" t="n">
        <f aca="false">O96*$AA95/$AA96</f>
        <v>0.123763628316025</v>
      </c>
      <c r="P95" s="2" t="n">
        <v>2.93333333333334</v>
      </c>
      <c r="Q95" s="4" t="n">
        <f aca="false">Q96*$AA95/$AA96</f>
        <v>0.294032153651315</v>
      </c>
      <c r="R95" s="4" t="n">
        <f aca="false">R96*$AA95/$AA96</f>
        <v>0.0357438891051481</v>
      </c>
      <c r="S95" s="2" t="n">
        <v>99.6379606800061</v>
      </c>
      <c r="T95" s="2" t="n">
        <v>25.2163297634856</v>
      </c>
      <c r="U95" s="2" t="n">
        <v>12.4452847017248</v>
      </c>
      <c r="V95" s="2" t="n">
        <v>238.823520290245</v>
      </c>
      <c r="W95" s="2" t="n">
        <v>162.850648115558</v>
      </c>
      <c r="X95" s="2" t="n">
        <v>18.6646153724111</v>
      </c>
      <c r="Y95" s="3" t="n">
        <v>33.0067519314415</v>
      </c>
      <c r="Z95" s="2" t="n">
        <v>2453.6507864266</v>
      </c>
      <c r="AA95" s="1" t="n">
        <f aca="false">SUM(B95:Z95)</f>
        <v>8535.62156595014</v>
      </c>
    </row>
    <row r="96" customFormat="false" ht="13" hidden="false" customHeight="false" outlineLevel="0" collapsed="false">
      <c r="A96" s="0" t="n">
        <f aca="false">A95+1</f>
        <v>1944</v>
      </c>
      <c r="B96" s="2" t="n">
        <v>40.9547720243774</v>
      </c>
      <c r="C96" s="2" t="n">
        <v>133.616184510205</v>
      </c>
      <c r="D96" s="2" t="n">
        <v>0.373372853050797</v>
      </c>
      <c r="E96" s="2" t="n">
        <v>35.1970380452105</v>
      </c>
      <c r="F96" s="4" t="n">
        <f aca="false">F97*$AA96/$AA97</f>
        <v>0.195387878156077</v>
      </c>
      <c r="G96" s="2" t="n">
        <v>34.0218789498697</v>
      </c>
      <c r="H96" s="2" t="n">
        <v>252.108414949448</v>
      </c>
      <c r="I96" s="2" t="n">
        <v>4749.02950002982</v>
      </c>
      <c r="J96" s="4" t="n">
        <f aca="false">J97*$AA96/$AA97</f>
        <v>3.47191621028712</v>
      </c>
      <c r="K96" s="2" t="n">
        <v>0.409614852192242</v>
      </c>
      <c r="L96" s="4" t="n">
        <f aca="false">L97*$AA96/$AA97</f>
        <v>8.70680499151702</v>
      </c>
      <c r="M96" s="2" t="n">
        <v>16.4529965435443</v>
      </c>
      <c r="N96" s="2" t="n">
        <v>22.0314259118753</v>
      </c>
      <c r="O96" s="4" t="n">
        <f aca="false">O97*$AA96/$AA97</f>
        <v>0.120200444369559</v>
      </c>
      <c r="P96" s="2" t="n">
        <v>2.8</v>
      </c>
      <c r="Q96" s="4" t="n">
        <f aca="false">Q97*$AA96/$AA97</f>
        <v>0.285566898843497</v>
      </c>
      <c r="R96" s="4" t="n">
        <f aca="false">R97*$AA96/$AA97</f>
        <v>0.0347148141371897</v>
      </c>
      <c r="S96" s="2" t="n">
        <v>69.8356028084399</v>
      </c>
      <c r="T96" s="2" t="n">
        <v>21.2559102403538</v>
      </c>
      <c r="U96" s="2" t="n">
        <v>13.7037797185016</v>
      </c>
      <c r="V96" s="2" t="n">
        <v>241.281837417393</v>
      </c>
      <c r="W96" s="2" t="n">
        <v>153.230982794208</v>
      </c>
      <c r="X96" s="2" t="n">
        <v>12.9319292670394</v>
      </c>
      <c r="Y96" s="3" t="n">
        <v>37.2734381959273</v>
      </c>
      <c r="Z96" s="2" t="n">
        <v>2440.55574465384</v>
      </c>
      <c r="AA96" s="1" t="n">
        <f aca="false">SUM(B96:Z96)</f>
        <v>8289.87901500261</v>
      </c>
    </row>
    <row r="97" customFormat="false" ht="13" hidden="false" customHeight="false" outlineLevel="0" collapsed="false">
      <c r="A97" s="0" t="n">
        <f aca="false">A96+1</f>
        <v>1945</v>
      </c>
      <c r="B97" s="2" t="n">
        <v>23.6018473282443</v>
      </c>
      <c r="C97" s="2" t="n">
        <v>140</v>
      </c>
      <c r="D97" s="2" t="n">
        <v>3.6939138897798</v>
      </c>
      <c r="E97" s="2" t="n">
        <v>20.09</v>
      </c>
      <c r="F97" s="4" t="n">
        <f aca="false">F98*$AA97/$AA98</f>
        <v>0.101635777873886</v>
      </c>
      <c r="G97" s="2" t="n">
        <v>20.9491525423729</v>
      </c>
      <c r="H97" s="2" t="n">
        <v>344.814958917904</v>
      </c>
      <c r="I97" s="2" t="n">
        <v>916.519347741685</v>
      </c>
      <c r="J97" s="4" t="n">
        <f aca="false">J98*$AA97/$AA98</f>
        <v>1.80600203080976</v>
      </c>
      <c r="K97" s="2" t="n">
        <v>0.342465753424658</v>
      </c>
      <c r="L97" s="4" t="n">
        <f aca="false">L98*$AA97/$AA98</f>
        <v>4.52905731133526</v>
      </c>
      <c r="M97" s="2" t="n">
        <v>19.95</v>
      </c>
      <c r="N97" s="2" t="n">
        <v>13.2645046871041</v>
      </c>
      <c r="O97" s="4" t="n">
        <f aca="false">O98*$AA97/$AA98</f>
        <v>0.0625251974665907</v>
      </c>
      <c r="P97" s="2" t="n">
        <v>2.66666666666667</v>
      </c>
      <c r="Q97" s="4" t="n">
        <f aca="false">Q98*$AA97/$AA98</f>
        <v>0.148544598431064</v>
      </c>
      <c r="R97" s="4" t="n">
        <f aca="false">R98*$AA97/$AA98</f>
        <v>0.0180577586075337</v>
      </c>
      <c r="S97" s="2" t="n">
        <v>49.2422985781991</v>
      </c>
      <c r="T97" s="2" t="n">
        <v>14.5316205533597</v>
      </c>
      <c r="U97" s="2" t="n">
        <v>14.390977443609</v>
      </c>
      <c r="V97" s="2" t="n">
        <v>254.613557105493</v>
      </c>
      <c r="W97" s="2" t="n">
        <v>73.4719334719334</v>
      </c>
      <c r="X97" s="2" t="n">
        <v>2.39669421487603</v>
      </c>
      <c r="Y97" s="3" t="n">
        <v>36.7928870292887</v>
      </c>
      <c r="Z97" s="2" t="n">
        <v>2354.18443113773</v>
      </c>
      <c r="AA97" s="1" t="n">
        <f aca="false">SUM(B97:Z97)</f>
        <v>4312.18307973619</v>
      </c>
    </row>
    <row r="98" customFormat="false" ht="13" hidden="false" customHeight="false" outlineLevel="0" collapsed="false">
      <c r="A98" s="0" t="n">
        <f aca="false">A97+1</f>
        <v>1946</v>
      </c>
      <c r="B98" s="2" t="n">
        <v>30.4123427718264</v>
      </c>
      <c r="C98" s="2" t="n">
        <v>211.968163267624</v>
      </c>
      <c r="D98" s="2" t="n">
        <v>29.2327939924131</v>
      </c>
      <c r="E98" s="2" t="n">
        <v>48.5007741120412</v>
      </c>
      <c r="F98" s="4" t="n">
        <f aca="false">F99*$AA98/$AA99</f>
        <v>0.149206862143451</v>
      </c>
      <c r="G98" s="2" t="n">
        <v>37.5180903660693</v>
      </c>
      <c r="H98" s="2" t="n">
        <v>559.099282119889</v>
      </c>
      <c r="I98" s="2" t="n">
        <v>2273.40428062372</v>
      </c>
      <c r="J98" s="4" t="n">
        <f aca="false">J99*$AA98/$AA99</f>
        <v>2.65130942743601</v>
      </c>
      <c r="K98" s="2" t="n">
        <v>0.796868827874618</v>
      </c>
      <c r="L98" s="4" t="n">
        <f aca="false">L99*$AA98/$AA99</f>
        <v>6.64890301455372</v>
      </c>
      <c r="M98" s="2" t="n">
        <v>26.3375474799577</v>
      </c>
      <c r="N98" s="2" t="n">
        <v>18.9591456549921</v>
      </c>
      <c r="O98" s="4" t="n">
        <f aca="false">O99*$AA98/$AA99</f>
        <v>0.0917903981653563</v>
      </c>
      <c r="P98" s="2" t="n">
        <v>2.93333333333333</v>
      </c>
      <c r="Q98" s="4" t="n">
        <f aca="false">Q99*$AA98/$AA99</f>
        <v>0.218071567748121</v>
      </c>
      <c r="R98" s="4" t="n">
        <f aca="false">R99*$AA98/$AA99</f>
        <v>0.0265097739746456</v>
      </c>
      <c r="S98" s="2" t="n">
        <v>74.7636065865694</v>
      </c>
      <c r="T98" s="2" t="n">
        <v>32.9735385887954</v>
      </c>
      <c r="U98" s="2" t="n">
        <v>17.2915162885889</v>
      </c>
      <c r="V98" s="2" t="n">
        <v>262.277657822411</v>
      </c>
      <c r="W98" s="2" t="n">
        <v>228.423878623021</v>
      </c>
      <c r="X98" s="2" t="n">
        <v>22.024537338826</v>
      </c>
      <c r="Y98" s="3" t="n">
        <v>33.7386047324384</v>
      </c>
      <c r="Z98" s="2" t="n">
        <v>2410.07806705303</v>
      </c>
      <c r="AA98" s="1" t="n">
        <f aca="false">SUM(B98:Z98)</f>
        <v>6330.51982062744</v>
      </c>
    </row>
    <row r="99" customFormat="false" ht="13" hidden="false" customHeight="false" outlineLevel="0" collapsed="false">
      <c r="A99" s="0" t="n">
        <f aca="false">A98+1</f>
        <v>1947</v>
      </c>
      <c r="B99" s="2" t="n">
        <v>51.5162859318414</v>
      </c>
      <c r="C99" s="2" t="n">
        <v>270.759204392288</v>
      </c>
      <c r="D99" s="2" t="n">
        <v>43.3714152998817</v>
      </c>
      <c r="E99" s="2" t="n">
        <v>78.5498903570314</v>
      </c>
      <c r="F99" s="4" t="n">
        <f aca="false">F100*$AA99/$AA100</f>
        <v>0.162193690290947</v>
      </c>
      <c r="G99" s="2" t="n">
        <v>59.5061564446811</v>
      </c>
      <c r="H99" s="2" t="n">
        <v>675.143679851286</v>
      </c>
      <c r="I99" s="2" t="n">
        <v>2220.64542734105</v>
      </c>
      <c r="J99" s="4" t="n">
        <f aca="false">J100*$AA99/$AA100</f>
        <v>2.88207696322698</v>
      </c>
      <c r="K99" s="2" t="n">
        <v>1.85150284273325</v>
      </c>
      <c r="L99" s="4" t="n">
        <f aca="false">L100*$AA99/$AA100</f>
        <v>7.22761742204765</v>
      </c>
      <c r="M99" s="2" t="n">
        <v>31.9571141661682</v>
      </c>
      <c r="N99" s="2" t="n">
        <v>51.1604311619505</v>
      </c>
      <c r="O99" s="4" t="n">
        <f aca="false">O100*$AA99/$AA100</f>
        <v>0.0997797500586869</v>
      </c>
      <c r="P99" s="2" t="n">
        <v>3.2</v>
      </c>
      <c r="Q99" s="4" t="n">
        <f aca="false">Q100*$AA99/$AA100</f>
        <v>0.237052316579077</v>
      </c>
      <c r="R99" s="4" t="n">
        <f aca="false">R100*$AA99/$AA100</f>
        <v>0.0288171603367198</v>
      </c>
      <c r="S99" s="2" t="n">
        <v>99.4873199064092</v>
      </c>
      <c r="T99" s="2" t="n">
        <v>60.0931300051641</v>
      </c>
      <c r="U99" s="2" t="n">
        <v>26.4494884812123</v>
      </c>
      <c r="V99" s="2" t="n">
        <v>288.742109684137</v>
      </c>
      <c r="W99" s="2" t="n">
        <v>321.553986310133</v>
      </c>
      <c r="X99" s="2" t="n">
        <v>49.0504206943938</v>
      </c>
      <c r="Y99" s="3" t="n">
        <v>33.6135002118696</v>
      </c>
      <c r="Z99" s="2" t="n">
        <v>2504.2338471578</v>
      </c>
      <c r="AA99" s="1" t="n">
        <f aca="false">SUM(B99:Z99)</f>
        <v>6881.52244754257</v>
      </c>
    </row>
    <row r="100" customFormat="false" ht="13" hidden="false" customHeight="false" outlineLevel="0" collapsed="false">
      <c r="A100" s="0" t="n">
        <f aca="false">A99+1</f>
        <v>1948</v>
      </c>
      <c r="B100" s="2" t="n">
        <v>77.0343777847525</v>
      </c>
      <c r="C100" s="2" t="n">
        <v>306.892364127063</v>
      </c>
      <c r="D100" s="2" t="n">
        <v>57.1915194815249</v>
      </c>
      <c r="E100" s="2" t="n">
        <v>82.2417985475835</v>
      </c>
      <c r="F100" s="4" t="n">
        <f aca="false">F101*$AA100/$AA101</f>
        <v>0.168308941078883</v>
      </c>
      <c r="G100" s="2" t="n">
        <v>89.1662566192256</v>
      </c>
      <c r="H100" s="2" t="n">
        <v>719.444699735507</v>
      </c>
      <c r="I100" s="2" t="n">
        <v>2196.81104974879</v>
      </c>
      <c r="J100" s="4" t="n">
        <f aca="false">J101*$AA100/$AA101</f>
        <v>2.99074101414444</v>
      </c>
      <c r="K100" s="2" t="n">
        <v>4.11971792551092</v>
      </c>
      <c r="L100" s="4" t="n">
        <f aca="false">L101*$AA100/$AA101</f>
        <v>7.50012304822703</v>
      </c>
      <c r="M100" s="2" t="n">
        <v>32.183893053773</v>
      </c>
      <c r="N100" s="2" t="n">
        <v>69.506039764152</v>
      </c>
      <c r="O100" s="4" t="n">
        <f aca="false">O101*$AA100/$AA101</f>
        <v>0.103541784167856</v>
      </c>
      <c r="P100" s="2" t="n">
        <v>3.46666666666667</v>
      </c>
      <c r="Q100" s="4" t="n">
        <f aca="false">Q101*$AA100/$AA101</f>
        <v>0.245989990807599</v>
      </c>
      <c r="R100" s="4" t="n">
        <f aca="false">R101*$AA100/$AA101</f>
        <v>0.0299036647632428</v>
      </c>
      <c r="S100" s="2" t="n">
        <v>111.905210262709</v>
      </c>
      <c r="T100" s="2" t="n">
        <v>78.9835060487562</v>
      </c>
      <c r="U100" s="2" t="n">
        <v>24.112400595754</v>
      </c>
      <c r="V100" s="2" t="n">
        <v>307.193419259604</v>
      </c>
      <c r="W100" s="2" t="n">
        <v>368.075792180458</v>
      </c>
      <c r="X100" s="2" t="n">
        <v>60.8961582647444</v>
      </c>
      <c r="Y100" s="3" t="n">
        <v>32.7837526652408</v>
      </c>
      <c r="Z100" s="2" t="n">
        <v>2507.93189124837</v>
      </c>
      <c r="AA100" s="1" t="n">
        <f aca="false">SUM(B100:Z100)</f>
        <v>7140.97912242337</v>
      </c>
    </row>
    <row r="101" customFormat="false" ht="13" hidden="false" customHeight="false" outlineLevel="0" collapsed="false">
      <c r="A101" s="0" t="n">
        <f aca="false">A100+1</f>
        <v>1949</v>
      </c>
      <c r="B101" s="2" t="n">
        <v>94.2503961382244</v>
      </c>
      <c r="C101" s="2" t="n">
        <v>331.069659871771</v>
      </c>
      <c r="D101" s="2" t="n">
        <v>70.6931065373428</v>
      </c>
      <c r="E101" s="2" t="n">
        <v>114.148457698066</v>
      </c>
      <c r="F101" s="4" t="n">
        <f aca="false">F102*$AA101/$AA102</f>
        <v>0.172722042068977</v>
      </c>
      <c r="G101" s="2" t="n">
        <v>67.5462288659952</v>
      </c>
      <c r="H101" s="2" t="n">
        <v>826.845439387472</v>
      </c>
      <c r="I101" s="2" t="n">
        <v>2128.09552618703</v>
      </c>
      <c r="J101" s="4" t="n">
        <f aca="false">J102*$AA101/$AA102</f>
        <v>3.06915896417152</v>
      </c>
      <c r="K101" s="2" t="n">
        <v>10.5764617912395</v>
      </c>
      <c r="L101" s="4" t="n">
        <f aca="false">L102*$AA101/$AA102</f>
        <v>7.69677808174924</v>
      </c>
      <c r="M101" s="2" t="n">
        <v>29.8264182028273</v>
      </c>
      <c r="N101" s="2" t="n">
        <v>110.797334791135</v>
      </c>
      <c r="O101" s="4" t="n">
        <f aca="false">O102*$AA101/$AA102</f>
        <v>0.106256674697724</v>
      </c>
      <c r="P101" s="2" t="n">
        <v>3.73333333333333</v>
      </c>
      <c r="Q101" s="4" t="n">
        <f aca="false">Q102*$AA101/$AA102</f>
        <v>0.252439907639274</v>
      </c>
      <c r="R101" s="4" t="n">
        <f aca="false">R102*$AA101/$AA102</f>
        <v>0.0306877460587947</v>
      </c>
      <c r="S101" s="2" t="n">
        <v>135.502613924609</v>
      </c>
      <c r="T101" s="2" t="n">
        <v>100.372055763097</v>
      </c>
      <c r="U101" s="2" t="n">
        <v>25.4175829313104</v>
      </c>
      <c r="V101" s="2" t="n">
        <v>330.028341630025</v>
      </c>
      <c r="W101" s="2" t="n">
        <v>310.260770036533</v>
      </c>
      <c r="X101" s="2" t="n">
        <v>59.9928822624395</v>
      </c>
      <c r="Y101" s="3" t="n">
        <v>31.6141281681949</v>
      </c>
      <c r="Z101" s="2" t="n">
        <v>2536.11853473619</v>
      </c>
      <c r="AA101" s="1" t="n">
        <f aca="false">SUM(B101:Z101)</f>
        <v>7328.21731567322</v>
      </c>
    </row>
    <row r="102" customFormat="false" ht="13" hidden="false" customHeight="false" outlineLevel="0" collapsed="false">
      <c r="A102" s="0" t="n">
        <f aca="false">A101+1</f>
        <v>1950</v>
      </c>
      <c r="B102" s="2" t="n">
        <v>89.5996055979644</v>
      </c>
      <c r="C102" s="2" t="n">
        <v>298.5</v>
      </c>
      <c r="D102" s="2" t="n">
        <v>56.0101306141408</v>
      </c>
      <c r="E102" s="2" t="n">
        <v>86.5783333333333</v>
      </c>
      <c r="F102" s="2" t="n">
        <v>0.16341</v>
      </c>
      <c r="G102" s="2" t="n">
        <v>62.8474576271186</v>
      </c>
      <c r="H102" s="2" t="n">
        <v>721.352894056256</v>
      </c>
      <c r="I102" s="2" t="n">
        <v>1978.41762650446</v>
      </c>
      <c r="J102" s="2" t="n">
        <v>2.90369</v>
      </c>
      <c r="K102" s="2" t="n">
        <v>16.4383561643836</v>
      </c>
      <c r="L102" s="2" t="n">
        <v>7.28181818181819</v>
      </c>
      <c r="M102" s="2" t="n">
        <v>35.625</v>
      </c>
      <c r="N102" s="2" t="n">
        <v>185.703065619458</v>
      </c>
      <c r="O102" s="4" t="n">
        <f aca="false">O103*$AA102/$AA103</f>
        <v>0.100528010231728</v>
      </c>
      <c r="P102" s="2" t="n">
        <v>4</v>
      </c>
      <c r="Q102" s="2" t="n">
        <v>0.23883</v>
      </c>
      <c r="R102" s="4" t="n">
        <f aca="false">R103*$AA102/$AA103</f>
        <v>0.0290332636379149</v>
      </c>
      <c r="S102" s="2" t="n">
        <v>183.104857819905</v>
      </c>
      <c r="T102" s="2" t="n">
        <v>57.1126482213439</v>
      </c>
      <c r="U102" s="2" t="n">
        <v>20.0601503759398</v>
      </c>
      <c r="V102" s="2" t="n">
        <v>296.503705318222</v>
      </c>
      <c r="W102" s="2" t="n">
        <v>205.431392931393</v>
      </c>
      <c r="X102" s="2" t="n">
        <v>43.6198347107438</v>
      </c>
      <c r="Y102" s="3" t="n">
        <v>30.5894351464435</v>
      </c>
      <c r="Z102" s="2" t="n">
        <v>2550.91599657827</v>
      </c>
      <c r="AA102" s="1" t="n">
        <f aca="false">SUM(B102:Z102)</f>
        <v>6933.12780007507</v>
      </c>
    </row>
    <row r="103" customFormat="false" ht="13" hidden="false" customHeight="false" outlineLevel="0" collapsed="false">
      <c r="A103" s="0" t="n">
        <f aca="false">A102+1</f>
        <v>1951</v>
      </c>
      <c r="B103" s="2" t="n">
        <v>107.339837768283</v>
      </c>
      <c r="C103" s="2" t="n">
        <v>358.779891489545</v>
      </c>
      <c r="D103" s="2" t="n">
        <v>62.242596504422</v>
      </c>
      <c r="E103" s="2" t="n">
        <v>125.668265346963</v>
      </c>
      <c r="F103" s="2" t="n">
        <v>0.12729</v>
      </c>
      <c r="G103" s="2" t="n">
        <v>88.8667401665066</v>
      </c>
      <c r="H103" s="2" t="n">
        <v>866.434669404398</v>
      </c>
      <c r="I103" s="2" t="n">
        <v>2299.39595676876</v>
      </c>
      <c r="J103" s="2" t="n">
        <v>2.58823</v>
      </c>
      <c r="K103" s="2" t="n">
        <v>18.5553587087463</v>
      </c>
      <c r="L103" s="2" t="n">
        <v>6.45254316028121</v>
      </c>
      <c r="M103" s="2" t="n">
        <v>41.6152419835809</v>
      </c>
      <c r="N103" s="2" t="n">
        <v>252.889459536381</v>
      </c>
      <c r="O103" s="4" t="n">
        <f aca="false">O104*$AA103/$AA104</f>
        <v>0.116792114534771</v>
      </c>
      <c r="P103" s="2" t="n">
        <v>5.91587442029472</v>
      </c>
      <c r="Q103" s="2" t="n">
        <v>0.25458</v>
      </c>
      <c r="R103" s="4" t="n">
        <f aca="false">R104*$AA103/$AA104</f>
        <v>0.0337304622293952</v>
      </c>
      <c r="S103" s="2" t="n">
        <v>205.893624650818</v>
      </c>
      <c r="T103" s="2" t="n">
        <v>82.4191261149521</v>
      </c>
      <c r="U103" s="2" t="n">
        <v>20.5083472010717</v>
      </c>
      <c r="V103" s="2" t="n">
        <v>307.900451781779</v>
      </c>
      <c r="W103" s="2" t="n">
        <v>256.294129377962</v>
      </c>
      <c r="X103" s="2" t="n">
        <v>68.99588188286</v>
      </c>
      <c r="Y103" s="3" t="n">
        <v>32.7794716882237</v>
      </c>
      <c r="Z103" s="2" t="n">
        <v>2842.74821632603</v>
      </c>
      <c r="AA103" s="1" t="n">
        <f aca="false">SUM(B103:Z103)</f>
        <v>8054.81630685862</v>
      </c>
    </row>
    <row r="104" customFormat="false" ht="13" hidden="false" customHeight="false" outlineLevel="0" collapsed="false">
      <c r="A104" s="0" t="n">
        <f aca="false">A103+1</f>
        <v>1952</v>
      </c>
      <c r="B104" s="2" t="n">
        <v>104.711562518582</v>
      </c>
      <c r="C104" s="2" t="n">
        <v>360.585713553413</v>
      </c>
      <c r="D104" s="2" t="n">
        <v>68.4571089409674</v>
      </c>
      <c r="E104" s="2" t="n">
        <v>118.655300361837</v>
      </c>
      <c r="F104" s="2" t="n">
        <v>0.08293</v>
      </c>
      <c r="G104" s="2" t="n">
        <v>91.3155894323944</v>
      </c>
      <c r="H104" s="2" t="n">
        <v>908.035207967501</v>
      </c>
      <c r="I104" s="2" t="n">
        <v>2459.75496276689</v>
      </c>
      <c r="J104" s="2" t="n">
        <v>1.10579</v>
      </c>
      <c r="K104" s="2" t="n">
        <v>16.8057830680876</v>
      </c>
      <c r="L104" s="2" t="n">
        <v>6.12206237459811</v>
      </c>
      <c r="M104" s="2" t="n">
        <v>38.3440186478123</v>
      </c>
      <c r="N104" s="2" t="n">
        <v>243.562620838329</v>
      </c>
      <c r="O104" s="4" t="n">
        <f aca="false">O105*$AA104/$AA105</f>
        <v>0.121020803958316</v>
      </c>
      <c r="P104" s="2" t="n">
        <v>6.42063966684162</v>
      </c>
      <c r="Q104" s="2" t="n">
        <v>0.16587</v>
      </c>
      <c r="R104" s="4" t="n">
        <f aca="false">R105*$AA104/$AA105</f>
        <v>0.0349517403049648</v>
      </c>
      <c r="S104" s="2" t="n">
        <v>212.554628225766</v>
      </c>
      <c r="T104" s="2" t="n">
        <v>60.3386568736484</v>
      </c>
      <c r="U104" s="2" t="n">
        <v>20.3358542827665</v>
      </c>
      <c r="V104" s="2" t="n">
        <v>356.649269002575</v>
      </c>
      <c r="W104" s="2" t="n">
        <v>259.45022880455</v>
      </c>
      <c r="X104" s="2" t="n">
        <v>56.8242662042154</v>
      </c>
      <c r="Y104" s="3" t="n">
        <v>33.0523672972249</v>
      </c>
      <c r="Z104" s="2" t="n">
        <v>2922.9704535448</v>
      </c>
      <c r="AA104" s="1" t="n">
        <f aca="false">SUM(B104:Z104)</f>
        <v>8346.45685691706</v>
      </c>
    </row>
    <row r="105" customFormat="false" ht="13" hidden="false" customHeight="false" outlineLevel="0" collapsed="false">
      <c r="A105" s="0" t="n">
        <f aca="false">A104+1</f>
        <v>1953</v>
      </c>
      <c r="B105" s="2" t="n">
        <v>105.852887476429</v>
      </c>
      <c r="C105" s="2" t="n">
        <v>343.265276437983</v>
      </c>
      <c r="D105" s="2" t="n">
        <v>74.3544682717865</v>
      </c>
      <c r="E105" s="2" t="n">
        <v>102.099548344556</v>
      </c>
      <c r="F105" s="2" t="n">
        <v>0.09089</v>
      </c>
      <c r="G105" s="2" t="n">
        <v>78.5944952184002</v>
      </c>
      <c r="H105" s="2" t="n">
        <v>841.014281823006</v>
      </c>
      <c r="I105" s="2" t="n">
        <v>2566.65197356684</v>
      </c>
      <c r="J105" s="2" t="n">
        <v>0.63622</v>
      </c>
      <c r="K105" s="2" t="n">
        <v>17.7172051401321</v>
      </c>
      <c r="L105" s="2" t="n">
        <v>5.06179332035063</v>
      </c>
      <c r="M105" s="2" t="n">
        <v>37.2357187569698</v>
      </c>
      <c r="N105" s="2" t="n">
        <v>264.753552700998</v>
      </c>
      <c r="O105" s="4" t="n">
        <f aca="false">O106*$AA105/$AA106</f>
        <v>0.121716728916189</v>
      </c>
      <c r="P105" s="2" t="n">
        <v>4.58590496017676</v>
      </c>
      <c r="Q105" s="2" t="n">
        <v>0.14282</v>
      </c>
      <c r="R105" s="4" t="n">
        <f aca="false">R106*$AA105/$AA106</f>
        <v>0.0351527287929251</v>
      </c>
      <c r="S105" s="2" t="n">
        <v>212.28060945872</v>
      </c>
      <c r="T105" s="2" t="n">
        <v>62.6062306925769</v>
      </c>
      <c r="U105" s="2" t="n">
        <v>16.6366371846266</v>
      </c>
      <c r="V105" s="2" t="n">
        <v>381.001241947435</v>
      </c>
      <c r="W105" s="2" t="n">
        <v>240.930682829715</v>
      </c>
      <c r="X105" s="2" t="n">
        <v>42.8062386894364</v>
      </c>
      <c r="Y105" s="3" t="n">
        <v>39.7498598239327</v>
      </c>
      <c r="Z105" s="2" t="n">
        <v>2956.22739404617</v>
      </c>
      <c r="AA105" s="1" t="n">
        <f aca="false">SUM(B105:Z105)</f>
        <v>8394.45280014795</v>
      </c>
    </row>
    <row r="106" customFormat="false" ht="13" hidden="false" customHeight="false" outlineLevel="0" collapsed="false">
      <c r="A106" s="0" t="n">
        <f aca="false">A105+1</f>
        <v>1954</v>
      </c>
      <c r="B106" s="2" t="n">
        <v>122.110319992213</v>
      </c>
      <c r="C106" s="2" t="n">
        <v>334.483193573384</v>
      </c>
      <c r="D106" s="2" t="n">
        <v>90.1543923290459</v>
      </c>
      <c r="E106" s="2" t="n">
        <v>106.547699463655</v>
      </c>
      <c r="F106" s="2" t="n">
        <v>0.08893</v>
      </c>
      <c r="G106" s="2" t="n">
        <v>81.3054815177603</v>
      </c>
      <c r="H106" s="2" t="n">
        <v>870.659881333635</v>
      </c>
      <c r="I106" s="2" t="n">
        <v>2689.25090435269</v>
      </c>
      <c r="J106" s="2" t="n">
        <v>0.43195</v>
      </c>
      <c r="K106" s="2" t="n">
        <v>19.3244798522182</v>
      </c>
      <c r="L106" s="2" t="n">
        <v>4.88171787908507</v>
      </c>
      <c r="M106" s="2" t="n">
        <v>38.3731889834068</v>
      </c>
      <c r="N106" s="2" t="n">
        <v>283.552688320804</v>
      </c>
      <c r="O106" s="4" t="n">
        <f aca="false">O107*$AA106/$AA107</f>
        <v>0.126707023176003</v>
      </c>
      <c r="P106" s="2" t="n">
        <v>4.79088555051225</v>
      </c>
      <c r="Q106" s="2" t="n">
        <v>0.2922</v>
      </c>
      <c r="R106" s="4" t="n">
        <f aca="false">R107*$AA106/$AA107</f>
        <v>0.0365939642112127</v>
      </c>
      <c r="S106" s="2" t="n">
        <v>227.280305058686</v>
      </c>
      <c r="T106" s="2" t="n">
        <v>62.9142989049966</v>
      </c>
      <c r="U106" s="2" t="n">
        <v>23.4585905709599</v>
      </c>
      <c r="V106" s="2" t="n">
        <v>383.689569199245</v>
      </c>
      <c r="W106" s="2" t="n">
        <v>249.467358342427</v>
      </c>
      <c r="X106" s="2" t="n">
        <v>56.1429684115464</v>
      </c>
      <c r="Y106" s="3" t="n">
        <v>40.6638205394759</v>
      </c>
      <c r="Z106" s="2" t="n">
        <v>3048.59092062637</v>
      </c>
      <c r="AA106" s="1" t="n">
        <f aca="false">SUM(B106:Z106)</f>
        <v>8738.61904578951</v>
      </c>
    </row>
    <row r="107" customFormat="false" ht="13" hidden="false" customHeight="false" outlineLevel="0" collapsed="false">
      <c r="A107" s="0" t="n">
        <f aca="false">A106+1</f>
        <v>1955</v>
      </c>
      <c r="B107" s="2" t="n">
        <v>143.796440203562</v>
      </c>
      <c r="C107" s="2" t="n">
        <v>326.5</v>
      </c>
      <c r="D107" s="2" t="n">
        <v>79.1481510154576</v>
      </c>
      <c r="E107" s="2" t="n">
        <v>132.498333333333</v>
      </c>
      <c r="F107" s="2" t="n">
        <v>0.09443</v>
      </c>
      <c r="G107" s="2" t="n">
        <v>95.1440677966101</v>
      </c>
      <c r="H107" s="2" t="n">
        <v>859.738630901975</v>
      </c>
      <c r="I107" s="2" t="n">
        <v>2997.52879513395</v>
      </c>
      <c r="J107" s="2" t="n">
        <v>0.55311</v>
      </c>
      <c r="K107" s="2" t="n">
        <v>20.8904109589041</v>
      </c>
      <c r="L107" s="2" t="n">
        <v>8.0909090909091</v>
      </c>
      <c r="M107" s="2" t="n">
        <v>44.175</v>
      </c>
      <c r="N107" s="2" t="n">
        <v>297.555105143147</v>
      </c>
      <c r="O107" s="4" t="n">
        <f aca="false">O108*$AA107/$AA108</f>
        <v>0.135104409685301</v>
      </c>
      <c r="P107" s="2" t="n">
        <v>5.33333333333333</v>
      </c>
      <c r="Q107" s="2" t="n">
        <v>0.24283</v>
      </c>
      <c r="R107" s="4" t="n">
        <f aca="false">R108*$AA107/$AA108</f>
        <v>0.0390191941131269</v>
      </c>
      <c r="S107" s="2" t="n">
        <v>241.430687203792</v>
      </c>
      <c r="T107" s="2" t="n">
        <v>73.3339920948617</v>
      </c>
      <c r="U107" s="2" t="n">
        <v>27.0375939849624</v>
      </c>
      <c r="V107" s="2" t="n">
        <v>380.284001743679</v>
      </c>
      <c r="W107" s="2" t="n">
        <v>295.337837837838</v>
      </c>
      <c r="X107" s="2" t="n">
        <v>62.7933884297521</v>
      </c>
      <c r="Y107" s="3" t="n">
        <v>39.3598326359833</v>
      </c>
      <c r="Z107" s="2" t="n">
        <v>3186.72164242943</v>
      </c>
      <c r="AA107" s="1" t="n">
        <f aca="false">SUM(B107:Z107)</f>
        <v>9317.76264687527</v>
      </c>
    </row>
    <row r="108" customFormat="false" ht="13" hidden="false" customHeight="false" outlineLevel="0" collapsed="false">
      <c r="A108" s="0" t="n">
        <f aca="false">A107+1</f>
        <v>1956</v>
      </c>
      <c r="B108" s="2" t="n">
        <v>155.848317411732</v>
      </c>
      <c r="C108" s="2" t="n">
        <v>382.915550167062</v>
      </c>
      <c r="D108" s="2" t="n">
        <v>117.376067714382</v>
      </c>
      <c r="E108" s="2" t="n">
        <v>112.05468054378</v>
      </c>
      <c r="F108" s="2" t="n">
        <v>0.05851</v>
      </c>
      <c r="G108" s="2" t="n">
        <v>103.343952269183</v>
      </c>
      <c r="H108" s="2" t="n">
        <v>965.358394368386</v>
      </c>
      <c r="I108" s="2" t="n">
        <v>3195.94092818113</v>
      </c>
      <c r="J108" s="2" t="n">
        <v>0.46807</v>
      </c>
      <c r="K108" s="2" t="n">
        <v>18.8709885649965</v>
      </c>
      <c r="L108" s="2" t="n">
        <v>8.13732822620896</v>
      </c>
      <c r="M108" s="2" t="n">
        <v>36.0567945772158</v>
      </c>
      <c r="N108" s="2" t="n">
        <v>328.305060652183</v>
      </c>
      <c r="O108" s="4" t="n">
        <f aca="false">O109*$AA108/$AA109</f>
        <v>0.142542329533266</v>
      </c>
      <c r="P108" s="2" t="n">
        <v>7.82889575873564</v>
      </c>
      <c r="Q108" s="2" t="n">
        <v>0.10239</v>
      </c>
      <c r="R108" s="4" t="n">
        <f aca="false">R109*$AA108/$AA109</f>
        <v>0.0411673226532808</v>
      </c>
      <c r="S108" s="2" t="n">
        <v>272.21617035409</v>
      </c>
      <c r="T108" s="2" t="n">
        <v>73.2464482537619</v>
      </c>
      <c r="U108" s="2" t="n">
        <v>29.2064275082576</v>
      </c>
      <c r="V108" s="2" t="n">
        <v>382.472698824612</v>
      </c>
      <c r="W108" s="2" t="n">
        <v>290.723295127069</v>
      </c>
      <c r="X108" s="2" t="n">
        <v>89.1127409930418</v>
      </c>
      <c r="Y108" s="3" t="n">
        <v>41.2477916142821</v>
      </c>
      <c r="Z108" s="2" t="n">
        <v>3219.65938048737</v>
      </c>
      <c r="AA108" s="1" t="n">
        <f aca="false">SUM(B108:Z108)</f>
        <v>9830.73459124967</v>
      </c>
    </row>
    <row r="109" customFormat="false" ht="13" hidden="false" customHeight="false" outlineLevel="0" collapsed="false">
      <c r="A109" s="0" t="n">
        <f aca="false">A108+1</f>
        <v>1957</v>
      </c>
      <c r="B109" s="2" t="n">
        <v>165.388462575372</v>
      </c>
      <c r="C109" s="2" t="n">
        <v>399.083390792924</v>
      </c>
      <c r="D109" s="2" t="n">
        <v>128.700863019203</v>
      </c>
      <c r="E109" s="2" t="n">
        <v>132.861726138529</v>
      </c>
      <c r="F109" s="2" t="n">
        <v>0.03002</v>
      </c>
      <c r="G109" s="2" t="n">
        <v>119.985315010908</v>
      </c>
      <c r="H109" s="2" t="n">
        <v>970.911418010575</v>
      </c>
      <c r="I109" s="2" t="n">
        <v>3275.18139127235</v>
      </c>
      <c r="J109" s="2" t="n">
        <v>0.55541</v>
      </c>
      <c r="K109" s="2" t="n">
        <v>20.0406483188894</v>
      </c>
      <c r="L109" s="2" t="n">
        <v>8.68891557603062</v>
      </c>
      <c r="M109" s="2" t="n">
        <v>32.7225361683443</v>
      </c>
      <c r="N109" s="2" t="n">
        <v>353.570344926313</v>
      </c>
      <c r="O109" s="4" t="n">
        <f aca="false">O110*$AA109/$AA110</f>
        <v>0.147900824205303</v>
      </c>
      <c r="P109" s="2" t="n">
        <v>7.79250948468431</v>
      </c>
      <c r="Q109" s="2" t="n">
        <v>0.10508</v>
      </c>
      <c r="R109" s="4" t="n">
        <f aca="false">R110*$AA109/$AA110</f>
        <v>0.0427148971865575</v>
      </c>
      <c r="S109" s="2" t="n">
        <v>276.291484866864</v>
      </c>
      <c r="T109" s="2" t="n">
        <v>72.6017732460803</v>
      </c>
      <c r="U109" s="2" t="n">
        <v>33.8919440623994</v>
      </c>
      <c r="V109" s="2" t="n">
        <v>473.507916304607</v>
      </c>
      <c r="W109" s="2" t="n">
        <v>330.139828537612</v>
      </c>
      <c r="X109" s="2" t="n">
        <v>104.317474668201</v>
      </c>
      <c r="Y109" s="3" t="n">
        <v>44.1663916826389</v>
      </c>
      <c r="Z109" s="2" t="n">
        <v>3249.56910018788</v>
      </c>
      <c r="AA109" s="1" t="n">
        <f aca="false">SUM(B109:Z109)</f>
        <v>10200.2945605718</v>
      </c>
    </row>
    <row r="110" customFormat="false" ht="13" hidden="false" customHeight="false" outlineLevel="0" collapsed="false">
      <c r="A110" s="0" t="n">
        <f aca="false">A109+1</f>
        <v>1958</v>
      </c>
      <c r="B110" s="2" t="n">
        <v>145.202568785548</v>
      </c>
      <c r="C110" s="2" t="n">
        <v>408.97790273093</v>
      </c>
      <c r="D110" s="2" t="n">
        <v>104.870399657889</v>
      </c>
      <c r="E110" s="2" t="n">
        <v>118.751933301232</v>
      </c>
      <c r="F110" s="2" t="n">
        <v>0.01403</v>
      </c>
      <c r="G110" s="2" t="n">
        <v>118.74315755053</v>
      </c>
      <c r="H110" s="2" t="n">
        <v>947.746851457974</v>
      </c>
      <c r="I110" s="2" t="n">
        <v>3271.04839918532</v>
      </c>
      <c r="J110" s="2" t="n">
        <v>0.21038</v>
      </c>
      <c r="K110" s="2" t="n">
        <v>20.4712951849835</v>
      </c>
      <c r="L110" s="2" t="n">
        <v>9.42589774029369</v>
      </c>
      <c r="M110" s="2" t="n">
        <v>31.9137607365829</v>
      </c>
      <c r="N110" s="2" t="n">
        <v>349.353368356424</v>
      </c>
      <c r="O110" s="4" t="n">
        <f aca="false">O111*$AA110/$AA111</f>
        <v>0.145979813469679</v>
      </c>
      <c r="P110" s="2" t="n">
        <v>6.53366541895642</v>
      </c>
      <c r="Q110" s="2" t="n">
        <v>0.09818</v>
      </c>
      <c r="R110" s="4" t="n">
        <f aca="false">R111*$AA110/$AA111</f>
        <v>0.0421600944901741</v>
      </c>
      <c r="S110" s="2" t="n">
        <v>268.361549244055</v>
      </c>
      <c r="T110" s="2" t="n">
        <v>64.5313494228468</v>
      </c>
      <c r="U110" s="2" t="n">
        <v>32.7445427464062</v>
      </c>
      <c r="V110" s="2" t="n">
        <v>517.64814651</v>
      </c>
      <c r="W110" s="2" t="n">
        <v>296.574351121591</v>
      </c>
      <c r="X110" s="2" t="n">
        <v>71.2536528864778</v>
      </c>
      <c r="Y110" s="3" t="n">
        <v>44.1946345268548</v>
      </c>
      <c r="Z110" s="2" t="n">
        <v>3238.94981747804</v>
      </c>
      <c r="AA110" s="1" t="n">
        <f aca="false">SUM(B110:Z110)</f>
        <v>10067.8079739509</v>
      </c>
    </row>
    <row r="111" customFormat="false" ht="13" hidden="false" customHeight="false" outlineLevel="0" collapsed="false">
      <c r="A111" s="0" t="n">
        <f aca="false">A110+1</f>
        <v>1959</v>
      </c>
      <c r="B111" s="2" t="n">
        <v>137.514360019334</v>
      </c>
      <c r="C111" s="2" t="n">
        <v>376.720922805083</v>
      </c>
      <c r="D111" s="2" t="n">
        <v>112.963683886499</v>
      </c>
      <c r="E111" s="2" t="n">
        <v>121.111328195297</v>
      </c>
      <c r="F111" s="2" t="n">
        <v>0.01338</v>
      </c>
      <c r="G111" s="2" t="n">
        <v>131.724079372569</v>
      </c>
      <c r="H111" s="2" t="n">
        <v>898.50656369206</v>
      </c>
      <c r="I111" s="2" t="n">
        <v>3176.12298065987</v>
      </c>
      <c r="J111" s="2" t="n">
        <v>0.09369</v>
      </c>
      <c r="K111" s="2" t="n">
        <v>32.7856899571928</v>
      </c>
      <c r="L111" s="2" t="n">
        <v>11.0467763365682</v>
      </c>
      <c r="M111" s="2" t="n">
        <v>41.0372803962512</v>
      </c>
      <c r="N111" s="2" t="n">
        <v>370.292351597795</v>
      </c>
      <c r="O111" s="4" t="n">
        <f aca="false">O112*$AA111/$AA112</f>
        <v>0.143241346516876</v>
      </c>
      <c r="P111" s="2" t="n">
        <v>6.59973677041362</v>
      </c>
      <c r="Q111" s="2" t="n">
        <v>0.04015</v>
      </c>
      <c r="R111" s="4" t="n">
        <f aca="false">R112*$AA111/$AA112</f>
        <v>0.0413692041420891</v>
      </c>
      <c r="S111" s="2" t="n">
        <v>268.575476493061</v>
      </c>
      <c r="T111" s="2" t="n">
        <v>64.0784588247172</v>
      </c>
      <c r="U111" s="2" t="n">
        <v>32.7868327774233</v>
      </c>
      <c r="V111" s="2" t="n">
        <v>468.262317288757</v>
      </c>
      <c r="W111" s="2" t="n">
        <v>324.72463209514</v>
      </c>
      <c r="X111" s="2" t="n">
        <v>72.307004610798</v>
      </c>
      <c r="Y111" s="3" t="n">
        <v>42.2157583260179</v>
      </c>
      <c r="Z111" s="2" t="n">
        <v>3189.23571794907</v>
      </c>
      <c r="AA111" s="1" t="n">
        <f aca="false">SUM(B111:Z111)</f>
        <v>9878.94378260458</v>
      </c>
    </row>
    <row r="112" customFormat="false" ht="13" hidden="false" customHeight="false" outlineLevel="0" collapsed="false">
      <c r="A112" s="0" t="n">
        <f aca="false">A111+1</f>
        <v>1960</v>
      </c>
      <c r="B112" s="2" t="n">
        <v>145.981796437659</v>
      </c>
      <c r="C112" s="2" t="n">
        <v>365</v>
      </c>
      <c r="D112" s="2" t="n">
        <v>111.480994038863</v>
      </c>
      <c r="E112" s="2" t="n">
        <v>154.501666666667</v>
      </c>
      <c r="F112" s="2" t="n">
        <v>0.01327</v>
      </c>
      <c r="G112" s="2" t="n">
        <v>141.406779661017</v>
      </c>
      <c r="H112" s="2" t="n">
        <v>876.749502208591</v>
      </c>
      <c r="I112" s="2" t="n">
        <v>3370.9435744791</v>
      </c>
      <c r="J112" s="2" t="n">
        <v>0.09291</v>
      </c>
      <c r="K112" s="2" t="n">
        <v>37.3287671232877</v>
      </c>
      <c r="L112" s="2" t="n">
        <v>11.3272727272727</v>
      </c>
      <c r="M112" s="2" t="n">
        <v>45.125</v>
      </c>
      <c r="N112" s="2" t="n">
        <v>429.124651634153</v>
      </c>
      <c r="O112" s="4" t="n">
        <f aca="false">O113*$AA112/$AA113</f>
        <v>0.146270816650654</v>
      </c>
      <c r="P112" s="2" t="n">
        <v>7.33333333333333</v>
      </c>
      <c r="Q112" s="2" t="n">
        <v>0.02655</v>
      </c>
      <c r="R112" s="4" t="n">
        <f aca="false">R113*$AA112/$AA113</f>
        <v>0.0422441384501932</v>
      </c>
      <c r="S112" s="2" t="n">
        <v>305.971563981043</v>
      </c>
      <c r="T112" s="2" t="n">
        <v>74.0098814229249</v>
      </c>
      <c r="U112" s="2" t="n">
        <v>33.1428571428571</v>
      </c>
      <c r="V112" s="2" t="n">
        <v>406.465344376635</v>
      </c>
      <c r="W112" s="2" t="n">
        <v>367.359667359667</v>
      </c>
      <c r="X112" s="2" t="n">
        <v>88.6776859504132</v>
      </c>
      <c r="Y112" s="3" t="n">
        <v>39.3598326359833</v>
      </c>
      <c r="Z112" s="2" t="n">
        <v>3076.26621043627</v>
      </c>
      <c r="AA112" s="1" t="n">
        <f aca="false">SUM(B112:Z112)</f>
        <v>10087.8776265708</v>
      </c>
    </row>
    <row r="113" customFormat="false" ht="13" hidden="false" customHeight="false" outlineLevel="0" collapsed="false">
      <c r="A113" s="0" t="n">
        <f aca="false">A112+1</f>
        <v>1961</v>
      </c>
      <c r="B113" s="2" t="n">
        <v>143.627200364789</v>
      </c>
      <c r="C113" s="2" t="n">
        <v>375.781224090861</v>
      </c>
      <c r="D113" s="2" t="n">
        <v>88.5853636956834</v>
      </c>
      <c r="E113" s="2" t="n">
        <v>164.448824390256</v>
      </c>
      <c r="F113" s="2" t="n">
        <v>0.02623</v>
      </c>
      <c r="G113" s="2" t="n">
        <v>151.114847052101</v>
      </c>
      <c r="H113" s="2" t="n">
        <v>913.463723590713</v>
      </c>
      <c r="I113" s="2" t="n">
        <v>3534.06782484264</v>
      </c>
      <c r="J113" s="2" t="n">
        <v>0.07868</v>
      </c>
      <c r="K113" s="2" t="n">
        <v>37.6020734290869</v>
      </c>
      <c r="L113" s="2" t="n">
        <v>11.2780542048177</v>
      </c>
      <c r="M113" s="2" t="n">
        <v>51.0993265588681</v>
      </c>
      <c r="N113" s="2" t="n">
        <v>484.151512180259</v>
      </c>
      <c r="O113" s="4" t="n">
        <f aca="false">O114*$AA113/$AA114</f>
        <v>0.152441317875821</v>
      </c>
      <c r="P113" s="2" t="n">
        <v>9.14447121565532</v>
      </c>
      <c r="Q113" s="2" t="n">
        <v>0.02623</v>
      </c>
      <c r="R113" s="4" t="n">
        <f aca="false">R114*$AA113/$AA114</f>
        <v>0.0440262267302199</v>
      </c>
      <c r="S113" s="2" t="n">
        <v>326.551563145022</v>
      </c>
      <c r="T113" s="2" t="n">
        <v>105.305376548268</v>
      </c>
      <c r="U113" s="2" t="n">
        <v>34.6589295639485</v>
      </c>
      <c r="V113" s="2" t="n">
        <v>440.919888136133</v>
      </c>
      <c r="W113" s="2" t="n">
        <v>370.839827816399</v>
      </c>
      <c r="X113" s="2" t="n">
        <v>85.2911340400326</v>
      </c>
      <c r="Y113" s="3" t="n">
        <v>41.2428783025357</v>
      </c>
      <c r="Z113" s="2" t="n">
        <v>3143.93770224658</v>
      </c>
      <c r="AA113" s="1" t="n">
        <f aca="false">SUM(B113:Z113)</f>
        <v>10513.4393529593</v>
      </c>
    </row>
    <row r="114" customFormat="false" ht="13" hidden="false" customHeight="false" outlineLevel="0" collapsed="false">
      <c r="A114" s="0" t="n">
        <f aca="false">A113+1</f>
        <v>1962</v>
      </c>
      <c r="B114" s="2" t="n">
        <v>157.164773172723</v>
      </c>
      <c r="C114" s="2" t="n">
        <v>404.047894375446</v>
      </c>
      <c r="D114" s="2" t="n">
        <v>75.3160287107798</v>
      </c>
      <c r="E114" s="2" t="n">
        <v>191.757789258572</v>
      </c>
      <c r="F114" s="2" t="n">
        <v>0.01324</v>
      </c>
      <c r="G114" s="2" t="n">
        <v>162.576692692778</v>
      </c>
      <c r="H114" s="2" t="n">
        <v>960.576144789428</v>
      </c>
      <c r="I114" s="2" t="n">
        <v>3682.93133997837</v>
      </c>
      <c r="J114" s="2" t="n">
        <v>0.02647</v>
      </c>
      <c r="K114" s="2" t="n">
        <v>40.5794312175726</v>
      </c>
      <c r="L114" s="2" t="n">
        <v>13.9749037379056</v>
      </c>
      <c r="M114" s="2" t="n">
        <v>48.6546197416563</v>
      </c>
      <c r="N114" s="2" t="n">
        <v>560.510674131988</v>
      </c>
      <c r="O114" s="4" t="n">
        <f aca="false">O115*$AA114/$AA115</f>
        <v>0.16331365505559</v>
      </c>
      <c r="P114" s="2" t="n">
        <v>13.0800074569614</v>
      </c>
      <c r="Q114" s="2" t="n">
        <v>0.02647</v>
      </c>
      <c r="R114" s="4" t="n">
        <f aca="false">R115*$AA114/$AA115</f>
        <v>0.0471662414482362</v>
      </c>
      <c r="S114" s="2" t="n">
        <v>374.712982755506</v>
      </c>
      <c r="T114" s="2" t="n">
        <v>109.398602549771</v>
      </c>
      <c r="U114" s="2" t="n">
        <v>34.7997214215411</v>
      </c>
      <c r="V114" s="2" t="n">
        <v>529.564261728524</v>
      </c>
      <c r="W114" s="2" t="n">
        <v>383.559283917926</v>
      </c>
      <c r="X114" s="2" t="n">
        <v>99.4569309565435</v>
      </c>
      <c r="Y114" s="3" t="n">
        <v>48.5777687831609</v>
      </c>
      <c r="Z114" s="2" t="n">
        <v>3371.75667385919</v>
      </c>
      <c r="AA114" s="1" t="n">
        <f aca="false">SUM(B114:Z114)</f>
        <v>11263.2731851328</v>
      </c>
    </row>
    <row r="115" customFormat="false" ht="13" hidden="false" customHeight="false" outlineLevel="0" collapsed="false">
      <c r="A115" s="0" t="n">
        <f aca="false">A114+1</f>
        <v>1963</v>
      </c>
      <c r="B115" s="2" t="n">
        <v>183.16147158772</v>
      </c>
      <c r="C115" s="2" t="n">
        <v>524.404466874455</v>
      </c>
      <c r="D115" s="2" t="n">
        <v>77.2359791636713</v>
      </c>
      <c r="E115" s="2" t="n">
        <v>218.689559057568</v>
      </c>
      <c r="F115" s="2" t="n">
        <v>0.05515</v>
      </c>
      <c r="G115" s="2" t="n">
        <v>173.681791180899</v>
      </c>
      <c r="H115" s="2" t="n">
        <v>1088.77291058065</v>
      </c>
      <c r="I115" s="2" t="n">
        <v>3890.07373749368</v>
      </c>
      <c r="J115" s="2" t="n">
        <v>0.04136</v>
      </c>
      <c r="K115" s="2" t="n">
        <v>48.2869186465652</v>
      </c>
      <c r="L115" s="2" t="n">
        <v>13.0529104503558</v>
      </c>
      <c r="M115" s="2" t="n">
        <v>57.4280603322093</v>
      </c>
      <c r="N115" s="2" t="n">
        <v>654.344723158083</v>
      </c>
      <c r="O115" s="4" t="n">
        <f aca="false">O116*$AA115/$AA116</f>
        <v>0.17542146101888</v>
      </c>
      <c r="P115" s="2" t="n">
        <v>21.1434442736222</v>
      </c>
      <c r="Q115" s="2" t="n">
        <v>0.04136</v>
      </c>
      <c r="R115" s="4" t="n">
        <f aca="false">R116*$AA115/$AA116</f>
        <v>0.0506630690667139</v>
      </c>
      <c r="S115" s="2" t="n">
        <v>426.338689851322</v>
      </c>
      <c r="T115" s="2" t="n">
        <v>97.4319871870251</v>
      </c>
      <c r="U115" s="2" t="n">
        <v>39.9371759027398</v>
      </c>
      <c r="V115" s="2" t="n">
        <v>568.222043237574</v>
      </c>
      <c r="W115" s="2" t="n">
        <v>396.697884095622</v>
      </c>
      <c r="X115" s="2" t="n">
        <v>154.694248903228</v>
      </c>
      <c r="Y115" s="3" t="n">
        <v>55.1303862912174</v>
      </c>
      <c r="Z115" s="2" t="n">
        <v>3409.22140395016</v>
      </c>
      <c r="AA115" s="1" t="n">
        <f aca="false">SUM(B115:Z115)</f>
        <v>12098.3137467484</v>
      </c>
    </row>
    <row r="116" customFormat="false" ht="13" hidden="false" customHeight="false" outlineLevel="0" collapsed="false">
      <c r="A116" s="0" t="n">
        <f aca="false">A115+1</f>
        <v>1964</v>
      </c>
      <c r="B116" s="2" t="n">
        <v>187.033712855418</v>
      </c>
      <c r="C116" s="2" t="n">
        <v>540.686145016665</v>
      </c>
      <c r="D116" s="2" t="n">
        <v>49.7859963060861</v>
      </c>
      <c r="E116" s="2" t="n">
        <v>227.630191001026</v>
      </c>
      <c r="F116" s="2" t="n">
        <v>0.02711</v>
      </c>
      <c r="G116" s="2" t="n">
        <v>189.614188903564</v>
      </c>
      <c r="H116" s="2" t="n">
        <v>1183.46983901301</v>
      </c>
      <c r="I116" s="2" t="n">
        <v>4085.43088714718</v>
      </c>
      <c r="J116" s="2" t="n">
        <v>0.02711</v>
      </c>
      <c r="K116" s="2" t="n">
        <v>51.301850450375</v>
      </c>
      <c r="L116" s="2" t="n">
        <v>19.7818354467889</v>
      </c>
      <c r="M116" s="2" t="n">
        <v>60.7608497629278</v>
      </c>
      <c r="N116" s="2" t="n">
        <v>719.068379402024</v>
      </c>
      <c r="O116" s="4" t="n">
        <f aca="false">O117*$AA116/$AA117</f>
        <v>0.184579264571043</v>
      </c>
      <c r="P116" s="2" t="n">
        <v>20.7350978550742</v>
      </c>
      <c r="Q116" s="2" t="n">
        <v>0.05422</v>
      </c>
      <c r="R116" s="4" t="n">
        <f aca="false">R117*$AA116/$AA117</f>
        <v>0.0533079132674626</v>
      </c>
      <c r="S116" s="2" t="n">
        <v>466.092533127784</v>
      </c>
      <c r="T116" s="2" t="n">
        <v>92.6521572716211</v>
      </c>
      <c r="U116" s="2" t="n">
        <v>40.9424115702475</v>
      </c>
      <c r="V116" s="2" t="n">
        <v>608.499359749557</v>
      </c>
      <c r="W116" s="2" t="n">
        <v>444.573243860432</v>
      </c>
      <c r="X116" s="2" t="n">
        <v>144.3997992374</v>
      </c>
      <c r="Y116" s="3" t="n">
        <v>61.8678247658869</v>
      </c>
      <c r="Z116" s="2" t="n">
        <v>3535.22849480082</v>
      </c>
      <c r="AA116" s="1" t="n">
        <f aca="false">SUM(B116:Z116)</f>
        <v>12729.9011247217</v>
      </c>
    </row>
    <row r="117" customFormat="false" ht="13" hidden="false" customHeight="false" outlineLevel="0" collapsed="false">
      <c r="A117" s="0" t="n">
        <f aca="false">A116+1</f>
        <v>1965</v>
      </c>
      <c r="B117" s="2" t="n">
        <v>185.3182086514</v>
      </c>
      <c r="C117" s="2" t="n">
        <v>561</v>
      </c>
      <c r="D117" s="2" t="n">
        <v>60.617790508632</v>
      </c>
      <c r="E117" s="2" t="n">
        <v>226.73</v>
      </c>
      <c r="F117" s="2" t="n">
        <v>0.02684</v>
      </c>
      <c r="G117" s="2" t="n">
        <v>197.707627118644</v>
      </c>
      <c r="H117" s="2" t="n">
        <v>1248.23015128281</v>
      </c>
      <c r="I117" s="2" t="n">
        <v>3998.16371166041</v>
      </c>
      <c r="J117" s="2" t="n">
        <v>0.02684</v>
      </c>
      <c r="K117" s="2" t="n">
        <v>67.4657534246575</v>
      </c>
      <c r="L117" s="2" t="n">
        <v>13.7545454545455</v>
      </c>
      <c r="M117" s="2" t="n">
        <v>68.875</v>
      </c>
      <c r="N117" s="2" t="n">
        <v>844.267798327844</v>
      </c>
      <c r="O117" s="4" t="n">
        <f aca="false">O118*$AA117/$AA118</f>
        <v>0.188390469481174</v>
      </c>
      <c r="P117" s="2" t="n">
        <v>23.3333333333333</v>
      </c>
      <c r="Q117" s="2" t="n">
        <v>0.01342</v>
      </c>
      <c r="R117" s="4" t="n">
        <f aca="false">R118*$AA117/$AA118</f>
        <v>0.0544086186000249</v>
      </c>
      <c r="S117" s="2" t="n">
        <v>484.773696682465</v>
      </c>
      <c r="T117" s="2" t="n">
        <v>80.4308300395257</v>
      </c>
      <c r="U117" s="2" t="n">
        <v>43.1729323308271</v>
      </c>
      <c r="V117" s="2" t="n">
        <v>642.097428073235</v>
      </c>
      <c r="W117" s="2" t="n">
        <v>432.614345114345</v>
      </c>
      <c r="X117" s="2" t="n">
        <v>153.867768595041</v>
      </c>
      <c r="Y117" s="3" t="n">
        <v>62.2484309623431</v>
      </c>
      <c r="Z117" s="2" t="n">
        <v>3597.76971770744</v>
      </c>
      <c r="AA117" s="1" t="n">
        <f aca="false">SUM(B117:Z117)</f>
        <v>12992.7489683556</v>
      </c>
    </row>
    <row r="118" customFormat="false" ht="13" hidden="false" customHeight="false" outlineLevel="0" collapsed="false">
      <c r="A118" s="0" t="n">
        <f aca="false">A117+1</f>
        <v>1966</v>
      </c>
      <c r="B118" s="2" t="n">
        <v>185.609877879724</v>
      </c>
      <c r="C118" s="2" t="n">
        <v>520.22697694845</v>
      </c>
      <c r="D118" s="2" t="n">
        <v>71.1621082589574</v>
      </c>
      <c r="E118" s="2" t="n">
        <v>252.265208244317</v>
      </c>
      <c r="F118" s="2" t="n">
        <v>0.03965</v>
      </c>
      <c r="G118" s="2" t="n">
        <v>177.744996542499</v>
      </c>
      <c r="H118" s="2" t="n">
        <v>1277.26371251476</v>
      </c>
      <c r="I118" s="2" t="n">
        <v>3858.52903876172</v>
      </c>
      <c r="J118" s="2" t="n">
        <v>0.02643</v>
      </c>
      <c r="K118" s="2" t="n">
        <v>67.7421159213679</v>
      </c>
      <c r="L118" s="2" t="n">
        <v>13.1335977906078</v>
      </c>
      <c r="M118" s="2" t="n">
        <v>70.9587944008142</v>
      </c>
      <c r="N118" s="2" t="n">
        <v>961.315222531363</v>
      </c>
      <c r="O118" s="4" t="n">
        <f aca="false">O119*$AA118/$AA119</f>
        <v>0.185188795150321</v>
      </c>
      <c r="P118" s="2" t="n">
        <v>16.4238723058957</v>
      </c>
      <c r="Q118" s="2" t="n">
        <v>0.02643</v>
      </c>
      <c r="R118" s="4" t="n">
        <f aca="false">R119*$AA118/$AA119</f>
        <v>0.0534839503934612</v>
      </c>
      <c r="S118" s="2" t="n">
        <v>444.840333916766</v>
      </c>
      <c r="T118" s="2" t="n">
        <v>72.3460345266822</v>
      </c>
      <c r="U118" s="2" t="n">
        <v>42.9404057377628</v>
      </c>
      <c r="V118" s="2" t="n">
        <v>670.002297473432</v>
      </c>
      <c r="W118" s="2" t="n">
        <v>396.963942962452</v>
      </c>
      <c r="X118" s="2" t="n">
        <v>151.040573344965</v>
      </c>
      <c r="Y118" s="3" t="n">
        <v>71.0295406226836</v>
      </c>
      <c r="Z118" s="2" t="n">
        <v>3450.0688626549</v>
      </c>
      <c r="AA118" s="1" t="n">
        <f aca="false">SUM(B118:Z118)</f>
        <v>12771.9386960857</v>
      </c>
    </row>
    <row r="119" customFormat="false" ht="13" hidden="false" customHeight="false" outlineLevel="0" collapsed="false">
      <c r="A119" s="0" t="n">
        <f aca="false">A118+1</f>
        <v>1967</v>
      </c>
      <c r="B119" s="2" t="n">
        <v>179.969885632786</v>
      </c>
      <c r="C119" s="2" t="n">
        <v>501.064363347819</v>
      </c>
      <c r="D119" s="2" t="n">
        <v>42.0376248354881</v>
      </c>
      <c r="E119" s="2" t="n">
        <v>266.171920547212</v>
      </c>
      <c r="F119" s="2" t="n">
        <v>0.02606</v>
      </c>
      <c r="G119" s="2" t="n">
        <v>191.0625648714</v>
      </c>
      <c r="H119" s="2" t="n">
        <v>1368.80455140736</v>
      </c>
      <c r="I119" s="2" t="n">
        <v>3662.32679174154</v>
      </c>
      <c r="J119" s="2" t="n">
        <v>0.01303</v>
      </c>
      <c r="K119" s="2" t="n">
        <v>74.9575409665617</v>
      </c>
      <c r="L119" s="2" t="n">
        <v>17.5747354655627</v>
      </c>
      <c r="M119" s="2" t="n">
        <v>88.9690117154032</v>
      </c>
      <c r="N119" s="2" t="n">
        <v>1090.12571276398</v>
      </c>
      <c r="O119" s="4" t="n">
        <f aca="false">O120*$AA119/$AA120</f>
        <v>0.18807010431408</v>
      </c>
      <c r="P119" s="2" t="n">
        <v>14.6351476842642</v>
      </c>
      <c r="Q119" s="2" t="n">
        <v>0.02606</v>
      </c>
      <c r="R119" s="4" t="n">
        <f aca="false">R120*$AA119/$AA120</f>
        <v>0.0543160946722638</v>
      </c>
      <c r="S119" s="2" t="n">
        <v>415.116094766546</v>
      </c>
      <c r="T119" s="2" t="n">
        <v>71.5669654547958</v>
      </c>
      <c r="U119" s="2" t="n">
        <v>43.2666987504664</v>
      </c>
      <c r="V119" s="2" t="n">
        <v>755.645228254218</v>
      </c>
      <c r="W119" s="2" t="n">
        <v>428.171004659577</v>
      </c>
      <c r="X119" s="2" t="n">
        <v>163.650472762643</v>
      </c>
      <c r="Y119" s="3" t="n">
        <v>74.978834258821</v>
      </c>
      <c r="Z119" s="2" t="n">
        <v>3520.25161789713</v>
      </c>
      <c r="AA119" s="1" t="n">
        <f aca="false">SUM(B119:Z119)</f>
        <v>12970.6543039826</v>
      </c>
    </row>
    <row r="120" customFormat="false" ht="13" hidden="false" customHeight="false" outlineLevel="0" collapsed="false">
      <c r="A120" s="0" t="n">
        <f aca="false">A119+1</f>
        <v>1968</v>
      </c>
      <c r="B120" s="2" t="n">
        <v>186.553127234406</v>
      </c>
      <c r="C120" s="2" t="n">
        <v>547.876320081714</v>
      </c>
      <c r="D120" s="2" t="n">
        <v>60.7305986573618</v>
      </c>
      <c r="E120" s="2" t="n">
        <v>276.264373015741</v>
      </c>
      <c r="F120" s="2" t="n">
        <v>0.0128</v>
      </c>
      <c r="G120" s="2" t="n">
        <v>203.071453116112</v>
      </c>
      <c r="H120" s="2" t="n">
        <v>1364.36807704157</v>
      </c>
      <c r="I120" s="2" t="n">
        <v>3707.27545343742</v>
      </c>
      <c r="J120" s="2" t="n">
        <v>0.0128</v>
      </c>
      <c r="K120" s="2" t="n">
        <v>76.6687695337261</v>
      </c>
      <c r="L120" s="2" t="n">
        <v>14.0602064402732</v>
      </c>
      <c r="M120" s="2" t="n">
        <v>88.067558150507</v>
      </c>
      <c r="N120" s="2" t="n">
        <v>1172.96012499535</v>
      </c>
      <c r="O120" s="4" t="n">
        <f aca="false">O121*$AA120/$AA121</f>
        <v>0.192790822896966</v>
      </c>
      <c r="P120" s="2" t="n">
        <v>14.2294345567768</v>
      </c>
      <c r="Q120" s="2" t="n">
        <v>0.0384</v>
      </c>
      <c r="R120" s="4" t="n">
        <f aca="false">R121*$AA120/$AA121</f>
        <v>0.0556794745587392</v>
      </c>
      <c r="S120" s="2" t="n">
        <v>394.083667081209</v>
      </c>
      <c r="T120" s="2" t="n">
        <v>86.5653250233558</v>
      </c>
      <c r="U120" s="2" t="n">
        <v>44.3459962650131</v>
      </c>
      <c r="V120" s="2" t="n">
        <v>900.296593662629</v>
      </c>
      <c r="W120" s="2" t="n">
        <v>477.660382509285</v>
      </c>
      <c r="X120" s="2" t="n">
        <v>146.26438004884</v>
      </c>
      <c r="Y120" s="3" t="n">
        <v>80.0679593655727</v>
      </c>
      <c r="Z120" s="2" t="n">
        <v>3454.50641982975</v>
      </c>
      <c r="AA120" s="1" t="n">
        <f aca="false">SUM(B120:Z120)</f>
        <v>13296.2286903441</v>
      </c>
    </row>
    <row r="121" customFormat="false" ht="13" hidden="false" customHeight="false" outlineLevel="0" collapsed="false">
      <c r="A121" s="0" t="n">
        <f aca="false">A120+1</f>
        <v>1969</v>
      </c>
      <c r="B121" s="2" t="n">
        <v>182.794974159574</v>
      </c>
      <c r="C121" s="2" t="n">
        <v>554.860602484381</v>
      </c>
      <c r="D121" s="2" t="n">
        <v>51.6506486468552</v>
      </c>
      <c r="E121" s="2" t="n">
        <v>277.876246021371</v>
      </c>
      <c r="F121" s="2" t="n">
        <v>0.01289</v>
      </c>
      <c r="G121" s="2" t="n">
        <v>214.258848932746</v>
      </c>
      <c r="H121" s="2" t="n">
        <v>1409.84830800527</v>
      </c>
      <c r="I121" s="2" t="n">
        <v>3791.81419645799</v>
      </c>
      <c r="J121" s="4" t="n">
        <f aca="false">AVERAGE(J120:J122)</f>
        <v>0.0427642499999992</v>
      </c>
      <c r="K121" s="2" t="n">
        <v>85.0858779323493</v>
      </c>
      <c r="L121" s="2" t="n">
        <v>12.8137293126668</v>
      </c>
      <c r="M121" s="2" t="n">
        <v>91.4888935024222</v>
      </c>
      <c r="N121" s="2" t="n">
        <v>1240.96255530483</v>
      </c>
      <c r="O121" s="4" t="n">
        <f aca="false">O122*$AA121/$AA122</f>
        <v>0.192355571950599</v>
      </c>
      <c r="P121" s="2" t="n">
        <v>17.5565870671469</v>
      </c>
      <c r="Q121" s="2" t="n">
        <v>0.01289</v>
      </c>
      <c r="R121" s="4" t="n">
        <f aca="false">R122*$AA121/$AA122</f>
        <v>0.0555537707330553</v>
      </c>
      <c r="S121" s="2" t="n">
        <v>398.272459443505</v>
      </c>
      <c r="T121" s="2" t="n">
        <v>83.1744808760449</v>
      </c>
      <c r="U121" s="2" t="n">
        <v>47.0652362827078</v>
      </c>
      <c r="V121" s="2" t="n">
        <v>860.807510312033</v>
      </c>
      <c r="W121" s="2" t="n">
        <v>471.732083603673</v>
      </c>
      <c r="X121" s="2" t="n">
        <v>121.549619209464</v>
      </c>
      <c r="Y121" s="3" t="n">
        <v>81.3165320884748</v>
      </c>
      <c r="Z121" s="2" t="n">
        <v>3270.96484088945</v>
      </c>
      <c r="AA121" s="1" t="n">
        <f aca="false">SUM(B121:Z121)</f>
        <v>13266.2106841256</v>
      </c>
    </row>
    <row r="122" customFormat="false" ht="13" hidden="false" customHeight="false" outlineLevel="0" collapsed="false">
      <c r="A122" s="0" t="n">
        <f aca="false">A121+1</f>
        <v>1970</v>
      </c>
      <c r="B122" s="2" t="n">
        <v>207.608842239186</v>
      </c>
      <c r="C122" s="2" t="n">
        <v>565</v>
      </c>
      <c r="D122" s="2" t="n">
        <v>45.4992866543536</v>
      </c>
      <c r="E122" s="2" t="n">
        <v>287</v>
      </c>
      <c r="F122" s="2" t="n">
        <v>0.01319</v>
      </c>
      <c r="G122" s="2" t="n">
        <v>257.5</v>
      </c>
      <c r="H122" s="5" t="n">
        <v>1545.23076923077</v>
      </c>
      <c r="I122" s="2" t="n">
        <v>3946.13847547561</v>
      </c>
      <c r="J122" s="4" t="n">
        <f aca="false">AVERAGE(J121:J123)</f>
        <v>0.0727284999999985</v>
      </c>
      <c r="K122" s="2" t="n">
        <v>96.5753424657534</v>
      </c>
      <c r="L122" s="2" t="n">
        <v>8.9</v>
      </c>
      <c r="M122" s="2" t="n">
        <v>94.05</v>
      </c>
      <c r="N122" s="2" t="n">
        <v>1415</v>
      </c>
      <c r="O122" s="4" t="n">
        <f aca="false">O123*$AA122/$AA123</f>
        <v>0.200756261567151</v>
      </c>
      <c r="P122" s="2" t="n">
        <v>28</v>
      </c>
      <c r="Q122" s="2" t="n">
        <v>0.01319</v>
      </c>
      <c r="R122" s="4" t="n">
        <f aca="false">R123*$AA122/$AA123</f>
        <v>0.0579799545977854</v>
      </c>
      <c r="S122" s="2" t="n">
        <v>403.5</v>
      </c>
      <c r="T122" s="2" t="n">
        <v>85.5</v>
      </c>
      <c r="U122" s="2" t="n">
        <v>58</v>
      </c>
      <c r="V122" s="2" t="n">
        <v>936.637532693985</v>
      </c>
      <c r="W122" s="2" t="n">
        <v>465</v>
      </c>
      <c r="X122" s="2" t="n">
        <v>104.01652892562</v>
      </c>
      <c r="Y122" s="3" t="n">
        <v>84.0674686192469</v>
      </c>
      <c r="Z122" s="2" t="n">
        <v>3212</v>
      </c>
      <c r="AA122" s="1" t="n">
        <f aca="false">SUM(B122:Z122)</f>
        <v>13845.5820910207</v>
      </c>
    </row>
    <row r="123" customFormat="false" ht="13" hidden="false" customHeight="false" outlineLevel="0" collapsed="false">
      <c r="A123" s="0" t="n">
        <f aca="false">A122+1</f>
        <v>1971</v>
      </c>
      <c r="B123" s="2" t="n">
        <v>196.380811852254</v>
      </c>
      <c r="C123" s="2" t="n">
        <v>499.729922299949</v>
      </c>
      <c r="D123" s="2" t="n">
        <v>42.1504329842179</v>
      </c>
      <c r="E123" s="2" t="n">
        <v>228.130003641144</v>
      </c>
      <c r="F123" s="2" t="n">
        <v>0.01255</v>
      </c>
      <c r="G123" s="2" t="n">
        <v>235.896116369018</v>
      </c>
      <c r="H123" s="5" t="n">
        <v>1609.61538461538</v>
      </c>
      <c r="I123" s="2" t="n">
        <v>3918.3872615662</v>
      </c>
      <c r="J123" s="4" t="n">
        <f aca="false">AVERAGE(J122:J124)</f>
        <v>0.102692749999998</v>
      </c>
      <c r="K123" s="2" t="n">
        <v>120.996441267155</v>
      </c>
      <c r="L123" s="2" t="n">
        <v>4.98705782975076</v>
      </c>
      <c r="M123" s="2" t="n">
        <v>94.5175015965345</v>
      </c>
      <c r="N123" s="2" t="n">
        <v>1443.64372469636</v>
      </c>
      <c r="O123" s="4" t="n">
        <f aca="false">O124*$AA123/$AA124</f>
        <v>0.196499230825938</v>
      </c>
      <c r="P123" s="2" t="n">
        <v>37.4466788907203</v>
      </c>
      <c r="Q123" s="2" t="n">
        <v>0.021227516731393</v>
      </c>
      <c r="R123" s="4" t="n">
        <f aca="false">R124*$AA123/$AA124</f>
        <v>0.0567504913313838</v>
      </c>
      <c r="S123" s="2" t="n">
        <v>334.513937534803</v>
      </c>
      <c r="T123" s="2" t="n">
        <v>75.3035708263584</v>
      </c>
      <c r="U123" s="2" t="n">
        <v>53.4485274644725</v>
      </c>
      <c r="V123" s="2" t="n">
        <v>1032.61242095679</v>
      </c>
      <c r="W123" s="2" t="n">
        <v>423.183642603627</v>
      </c>
      <c r="X123" s="2" t="n">
        <v>93.5025541827071</v>
      </c>
      <c r="Y123" s="3" t="n">
        <v>88.3542181298112</v>
      </c>
      <c r="Z123" s="2" t="n">
        <v>3018.7969924812</v>
      </c>
      <c r="AA123" s="1" t="n">
        <f aca="false">SUM(B123:Z123)</f>
        <v>13551.9869217774</v>
      </c>
    </row>
    <row r="124" customFormat="false" ht="13" hidden="false" customHeight="false" outlineLevel="0" collapsed="false">
      <c r="A124" s="0" t="n">
        <f aca="false">A123+1</f>
        <v>1972</v>
      </c>
      <c r="B124" s="2" t="n">
        <v>199.7951247795</v>
      </c>
      <c r="C124" s="2" t="n">
        <v>529.105591803537</v>
      </c>
      <c r="D124" s="2" t="n">
        <v>54.0555266776526</v>
      </c>
      <c r="E124" s="2" t="n">
        <v>202.938258903257</v>
      </c>
      <c r="F124" s="4" t="n">
        <f aca="false">AVERAGE(F123:F125)</f>
        <v>0.0155031289473683</v>
      </c>
      <c r="G124" s="2" t="n">
        <v>228.072272700608</v>
      </c>
      <c r="H124" s="5" t="n">
        <v>1706.19230769231</v>
      </c>
      <c r="I124" s="2" t="n">
        <v>3823.1522481462</v>
      </c>
      <c r="J124" s="4" t="n">
        <f aca="false">AVERAGE(J123:J125)</f>
        <v>0.132656999999997</v>
      </c>
      <c r="K124" s="2" t="n">
        <v>128.817178608067</v>
      </c>
      <c r="L124" s="2" t="n">
        <v>2.8962679753494</v>
      </c>
      <c r="M124" s="2" t="n">
        <v>90.5987711053532</v>
      </c>
      <c r="N124" s="2" t="n">
        <v>1478.01619433198</v>
      </c>
      <c r="O124" s="4" t="n">
        <f aca="false">O125*$AA124/$AA125</f>
        <v>0.196415260575619</v>
      </c>
      <c r="P124" s="2" t="n">
        <v>34.9729015705295</v>
      </c>
      <c r="Q124" s="2" t="n">
        <v>0.029265033462786</v>
      </c>
      <c r="R124" s="4" t="n">
        <f aca="false">R125*$AA124/$AA125</f>
        <v>0.0567262400763395</v>
      </c>
      <c r="S124" s="2" t="n">
        <v>315.355348144925</v>
      </c>
      <c r="T124" s="2" t="n">
        <v>76.3738730928497</v>
      </c>
      <c r="U124" s="2" t="n">
        <v>62.930332002096</v>
      </c>
      <c r="V124" s="2" t="n">
        <v>1124.81772351978</v>
      </c>
      <c r="W124" s="2" t="n">
        <v>364.007873151735</v>
      </c>
      <c r="X124" s="2" t="n">
        <v>79.9979559060496</v>
      </c>
      <c r="Y124" s="3" t="n">
        <v>97.323553630623</v>
      </c>
      <c r="Z124" s="2" t="n">
        <v>2946.34586466165</v>
      </c>
      <c r="AA124" s="1" t="n">
        <f aca="false">SUM(B124:Z124)</f>
        <v>13546.1957350671</v>
      </c>
    </row>
    <row r="125" customFormat="false" ht="13" hidden="false" customHeight="false" outlineLevel="0" collapsed="false">
      <c r="A125" s="0" t="n">
        <f aca="false">A124+1</f>
        <v>1973</v>
      </c>
      <c r="B125" s="2" t="n">
        <v>196.894572356557</v>
      </c>
      <c r="C125" s="2" t="n">
        <v>522.059376003155</v>
      </c>
      <c r="D125" s="2" t="n">
        <v>49.1982879704487</v>
      </c>
      <c r="E125" s="2" t="n">
        <v>211.981929316771</v>
      </c>
      <c r="F125" s="4" t="n">
        <f aca="false">AVERAGE(F124:F126)</f>
        <v>0.0184562578947367</v>
      </c>
      <c r="G125" s="2" t="n">
        <v>236.559379345115</v>
      </c>
      <c r="H125" s="5" t="n">
        <v>1995.92307692308</v>
      </c>
      <c r="I125" s="2" t="n">
        <v>3856.66146340137</v>
      </c>
      <c r="J125" s="4" t="n">
        <f aca="false">AVERAGE(J124:J126)</f>
        <v>0.162621249999996</v>
      </c>
      <c r="K125" s="2" t="n">
        <v>173.323798463319</v>
      </c>
      <c r="L125" s="2" t="n">
        <v>1.6496621695157</v>
      </c>
      <c r="M125" s="2" t="n">
        <v>92.5012149759261</v>
      </c>
      <c r="N125" s="2" t="n">
        <v>1535.3036437247</v>
      </c>
      <c r="O125" s="4" t="n">
        <f aca="false">O126*$AA125/$AA126</f>
        <v>0.204608741310023</v>
      </c>
      <c r="P125" s="2" t="n">
        <v>26.0752020259431</v>
      </c>
      <c r="Q125" s="2" t="n">
        <v>0.0373025501941791</v>
      </c>
      <c r="R125" s="4" t="n">
        <f aca="false">R126*$AA125/$AA126</f>
        <v>0.0590925804199489</v>
      </c>
      <c r="S125" s="2" t="n">
        <v>304.191089193969</v>
      </c>
      <c r="T125" s="2" t="n">
        <v>77.2391681913503</v>
      </c>
      <c r="U125" s="2" t="n">
        <v>66.2787884592888</v>
      </c>
      <c r="V125" s="2" t="n">
        <v>1231.2248589884</v>
      </c>
      <c r="W125" s="2" t="n">
        <v>337.701065142449</v>
      </c>
      <c r="X125" s="2" t="n">
        <v>99.9647359626443</v>
      </c>
      <c r="Y125" s="3" t="n">
        <v>101.41653064887</v>
      </c>
      <c r="Z125" s="2" t="n">
        <v>2994.64661654135</v>
      </c>
      <c r="AA125" s="1" t="n">
        <f aca="false">SUM(B125:Z125)</f>
        <v>14111.276541184</v>
      </c>
    </row>
    <row r="126" customFormat="false" ht="13" hidden="false" customHeight="false" outlineLevel="0" collapsed="false">
      <c r="A126" s="0" t="n">
        <f aca="false">A125+1</f>
        <v>1974</v>
      </c>
      <c r="B126" s="2" t="n">
        <v>196.136410719088</v>
      </c>
      <c r="C126" s="2" t="n">
        <v>508.399189708659</v>
      </c>
      <c r="D126" s="2" t="n">
        <v>41.4592434480954</v>
      </c>
      <c r="E126" s="2" t="n">
        <v>224.679758712075</v>
      </c>
      <c r="F126" s="4" t="n">
        <f aca="false">AVERAGE(F125:F127)</f>
        <v>0.021409386842105</v>
      </c>
      <c r="G126" s="2" t="n">
        <v>267.448286747268</v>
      </c>
      <c r="H126" s="5" t="n">
        <v>1995.92307692308</v>
      </c>
      <c r="I126" s="2" t="n">
        <v>3853.09449814891</v>
      </c>
      <c r="J126" s="4" t="n">
        <f aca="false">AVERAGE(J125:J127)</f>
        <v>0.192585499999996</v>
      </c>
      <c r="K126" s="2" t="n">
        <v>157.92381382795</v>
      </c>
      <c r="L126" s="2" t="n">
        <v>9.66290092625295</v>
      </c>
      <c r="M126" s="2" t="n">
        <v>104.03490990515</v>
      </c>
      <c r="N126" s="2" t="n">
        <v>1604.04858299595</v>
      </c>
      <c r="O126" s="4" t="n">
        <f aca="false">O127*$AA126/$AA127</f>
        <v>0.206411264805047</v>
      </c>
      <c r="P126" s="2" t="n">
        <v>39.1157003896216</v>
      </c>
      <c r="Q126" s="2" t="n">
        <v>0.0374584973103755</v>
      </c>
      <c r="R126" s="4" t="n">
        <f aca="false">R127*$AA126/$AA127</f>
        <v>0.0596131630886392</v>
      </c>
      <c r="S126" s="2" t="n">
        <v>272.35035513067</v>
      </c>
      <c r="T126" s="2" t="n">
        <v>78.9298241890622</v>
      </c>
      <c r="U126" s="2" t="n">
        <v>88.2983406558492</v>
      </c>
      <c r="V126" s="2" t="n">
        <v>1437.15532479834</v>
      </c>
      <c r="W126" s="2" t="n">
        <v>357.420516357171</v>
      </c>
      <c r="X126" s="2" t="n">
        <v>110.264948384371</v>
      </c>
      <c r="Y126" s="3" t="n">
        <v>111.435010665359</v>
      </c>
      <c r="Z126" s="2" t="n">
        <v>2777.29323308271</v>
      </c>
      <c r="AA126" s="1" t="n">
        <f aca="false">SUM(B126:Z126)</f>
        <v>14235.5914035277</v>
      </c>
    </row>
    <row r="127" customFormat="false" ht="13" hidden="false" customHeight="false" outlineLevel="0" collapsed="false">
      <c r="A127" s="0" t="n">
        <f aca="false">A126+1</f>
        <v>1975</v>
      </c>
      <c r="B127" s="2" t="n">
        <v>174.391427480916</v>
      </c>
      <c r="C127" s="2" t="n">
        <v>429.5</v>
      </c>
      <c r="D127" s="2" t="n">
        <v>32.510655946206</v>
      </c>
      <c r="E127" s="2" t="n">
        <v>209</v>
      </c>
      <c r="F127" s="4" t="n">
        <f aca="false">AVERAGE(F126:F128)</f>
        <v>0.0243625157894734</v>
      </c>
      <c r="G127" s="2" t="n">
        <v>267.5</v>
      </c>
      <c r="H127" s="5" t="n">
        <v>1738.38461538462</v>
      </c>
      <c r="I127" s="2" t="n">
        <v>3740.46861653941</v>
      </c>
      <c r="J127" s="4" t="n">
        <f aca="false">AVERAGE(J126:J128)</f>
        <v>0.222549749999995</v>
      </c>
      <c r="K127" s="2" t="n">
        <v>179.452054794521</v>
      </c>
      <c r="L127" s="2" t="n">
        <v>7.28181818181818</v>
      </c>
      <c r="M127" s="2" t="n">
        <v>95</v>
      </c>
      <c r="N127" s="2" t="n">
        <v>1644.14979757085</v>
      </c>
      <c r="O127" s="4" t="n">
        <f aca="false">O128*$AA127/$AA128</f>
        <v>0.197756450823914</v>
      </c>
      <c r="P127" s="2" t="n">
        <v>26</v>
      </c>
      <c r="Q127" s="2" t="n">
        <v>0.0240631470903093</v>
      </c>
      <c r="R127" s="4" t="n">
        <f aca="false">R128*$AA127/$AA128</f>
        <v>0.0571135861501112</v>
      </c>
      <c r="S127" s="2" t="n">
        <v>213.5</v>
      </c>
      <c r="T127" s="2" t="n">
        <v>72</v>
      </c>
      <c r="U127" s="2" t="n">
        <v>89</v>
      </c>
      <c r="V127" s="2" t="n">
        <v>1501.5</v>
      </c>
      <c r="W127" s="2" t="n">
        <v>345</v>
      </c>
      <c r="X127" s="2" t="n">
        <v>77.6528925619835</v>
      </c>
      <c r="Y127" s="3" t="n">
        <v>111.876046025105</v>
      </c>
      <c r="Z127" s="2" t="n">
        <v>2684</v>
      </c>
      <c r="AA127" s="1" t="n">
        <f aca="false">SUM(B127:Z127)</f>
        <v>13638.6937699353</v>
      </c>
    </row>
    <row r="128" customFormat="false" ht="13" hidden="false" customHeight="false" outlineLevel="0" collapsed="false">
      <c r="A128" s="0" t="n">
        <f aca="false">A127+1</f>
        <v>1976</v>
      </c>
      <c r="B128" s="2" t="n">
        <v>173.338485358086</v>
      </c>
      <c r="C128" s="2" t="n">
        <v>402.96650898792</v>
      </c>
      <c r="D128" s="2" t="n">
        <v>27.1578650504872</v>
      </c>
      <c r="E128" s="2" t="n">
        <v>181.379349267061</v>
      </c>
      <c r="F128" s="4" t="n">
        <f aca="false">AVERAGE(F127:F129)</f>
        <v>0.0273156447368417</v>
      </c>
      <c r="G128" s="2" t="n">
        <v>245.607857866269</v>
      </c>
      <c r="H128" s="5" t="n">
        <v>1706.19230769231</v>
      </c>
      <c r="I128" s="2" t="n">
        <v>3755.53107689018</v>
      </c>
      <c r="J128" s="4" t="n">
        <f aca="false">AVERAGE(J127:J129)</f>
        <v>0.252513999999995</v>
      </c>
      <c r="K128" s="2" t="n">
        <v>204.438184145557</v>
      </c>
      <c r="L128" s="2" t="n">
        <v>9.554522603379</v>
      </c>
      <c r="M128" s="2" t="n">
        <v>68.315607307976</v>
      </c>
      <c r="N128" s="2" t="n">
        <v>1661.33603238866</v>
      </c>
      <c r="O128" s="4" t="n">
        <f aca="false">O129*$AA128/$AA129</f>
        <v>0.194092997445436</v>
      </c>
      <c r="P128" s="2" t="n">
        <v>26.9997617000046</v>
      </c>
      <c r="Q128" s="2" t="n">
        <v>0.0266421105642269</v>
      </c>
      <c r="R128" s="4" t="n">
        <f aca="false">R129*$AA128/$AA129</f>
        <v>0.0560555525978963</v>
      </c>
      <c r="S128" s="2" t="n">
        <v>231.301379340872</v>
      </c>
      <c r="T128" s="2" t="n">
        <v>81.0230305530129</v>
      </c>
      <c r="U128" s="2" t="n">
        <v>86.6634257667682</v>
      </c>
      <c r="V128" s="2" t="n">
        <v>1452.62168819059</v>
      </c>
      <c r="W128" s="2" t="n">
        <v>337.502385546907</v>
      </c>
      <c r="X128" s="2" t="n">
        <v>60.3327310206811</v>
      </c>
      <c r="Y128" s="3" t="n">
        <v>109.038533173291</v>
      </c>
      <c r="Z128" s="2" t="n">
        <v>2564.17857142857</v>
      </c>
      <c r="AA128" s="1" t="n">
        <f aca="false">SUM(B128:Z128)</f>
        <v>13386.0359245839</v>
      </c>
    </row>
    <row r="129" customFormat="false" ht="13" hidden="false" customHeight="false" outlineLevel="0" collapsed="false">
      <c r="A129" s="0" t="n">
        <f aca="false">A128+1</f>
        <v>1977</v>
      </c>
      <c r="B129" s="2" t="n">
        <v>167.005781702858</v>
      </c>
      <c r="C129" s="2" t="n">
        <v>438.952007911816</v>
      </c>
      <c r="D129" s="2" t="n">
        <v>25.3965685678158</v>
      </c>
      <c r="E129" s="2" t="n">
        <v>198.212715307618</v>
      </c>
      <c r="F129" s="4" t="n">
        <f aca="false">AVERAGE(F128:F130)</f>
        <v>0.0302687736842101</v>
      </c>
      <c r="G129" s="2" t="n">
        <v>288.590327099217</v>
      </c>
      <c r="H129" s="5" t="n">
        <v>1545.23076923077</v>
      </c>
      <c r="I129" s="2" t="n">
        <v>3683.31136219434</v>
      </c>
      <c r="J129" s="4" t="n">
        <f aca="false">AVERAGE(J128:J130)</f>
        <v>0.282478249999994</v>
      </c>
      <c r="K129" s="2" t="n">
        <v>197.909369020952</v>
      </c>
      <c r="L129" s="2" t="n">
        <v>8.36564905219378</v>
      </c>
      <c r="M129" s="2" t="n">
        <v>92.7958527323065</v>
      </c>
      <c r="N129" s="2" t="n">
        <v>1649.87854251012</v>
      </c>
      <c r="O129" s="4" t="n">
        <f aca="false">O130*$AA129/$AA130</f>
        <v>0.190873187307357</v>
      </c>
      <c r="P129" s="2" t="n">
        <v>20.459689639289</v>
      </c>
      <c r="Q129" s="2" t="n">
        <v>0.0314301473346603</v>
      </c>
      <c r="R129" s="4" t="n">
        <f aca="false">R130*$AA129/$AA130</f>
        <v>0.0551256466305207</v>
      </c>
      <c r="S129" s="2" t="n">
        <v>238.486869693167</v>
      </c>
      <c r="T129" s="2" t="n">
        <v>81.2778831578048</v>
      </c>
      <c r="U129" s="2" t="n">
        <v>96.3241295818705</v>
      </c>
      <c r="V129" s="2" t="n">
        <v>1420.1078451602</v>
      </c>
      <c r="W129" s="2" t="n">
        <v>302.215479335561</v>
      </c>
      <c r="X129" s="2" t="n">
        <v>62.8814275463288</v>
      </c>
      <c r="Y129" s="3" t="n">
        <v>105.768146675187</v>
      </c>
      <c r="Z129" s="2" t="n">
        <v>2540.21428571429</v>
      </c>
      <c r="AA129" s="1" t="n">
        <f aca="false">SUM(B129:Z129)</f>
        <v>13163.9748778387</v>
      </c>
    </row>
    <row r="130" customFormat="false" ht="13" hidden="false" customHeight="false" outlineLevel="0" collapsed="false">
      <c r="A130" s="0" t="n">
        <f aca="false">A129+1</f>
        <v>1978</v>
      </c>
      <c r="B130" s="2" t="n">
        <v>170.433109173079</v>
      </c>
      <c r="C130" s="2" t="n">
        <v>382.255066710354</v>
      </c>
      <c r="D130" s="2" t="n">
        <v>20.4556490708074</v>
      </c>
      <c r="E130" s="2" t="n">
        <v>184.7467894039</v>
      </c>
      <c r="F130" s="4" t="n">
        <f aca="false">AVERAGE(F129:F131)</f>
        <v>0.0332219026315785</v>
      </c>
      <c r="G130" s="2" t="n">
        <v>260.606587715892</v>
      </c>
      <c r="H130" s="5" t="n">
        <v>1609.61538461538</v>
      </c>
      <c r="I130" s="2" t="n">
        <v>3522.96639476651</v>
      </c>
      <c r="J130" s="4" t="n">
        <f aca="false">AVERAGE(J129:J131)</f>
        <v>0.312442499999994</v>
      </c>
      <c r="K130" s="2" t="n">
        <v>191.854080757466</v>
      </c>
      <c r="L130" s="2" t="n">
        <v>8.82739169035528</v>
      </c>
      <c r="M130" s="2" t="n">
        <v>91.7834365396695</v>
      </c>
      <c r="N130" s="2" t="n">
        <v>1638.42105263158</v>
      </c>
      <c r="O130" s="4" t="n">
        <f aca="false">O131*$AA130/$AA131</f>
        <v>0.185778650545176</v>
      </c>
      <c r="P130" s="2" t="n">
        <v>16.6575261553518</v>
      </c>
      <c r="Q130" s="2" t="n">
        <v>0.0328041928659725</v>
      </c>
      <c r="R130" s="4" t="n">
        <f aca="false">R131*$AA130/$AA131</f>
        <v>0.053654305174657</v>
      </c>
      <c r="S130" s="2" t="n">
        <v>217.813521964624</v>
      </c>
      <c r="T130" s="2" t="n">
        <v>74.6678460244845</v>
      </c>
      <c r="U130" s="2" t="n">
        <v>93.0925677843324</v>
      </c>
      <c r="V130" s="2" t="n">
        <v>1298.81400842667</v>
      </c>
      <c r="W130" s="2" t="n">
        <v>269.269340050586</v>
      </c>
      <c r="X130" s="2" t="n">
        <v>51.3805475204634</v>
      </c>
      <c r="Y130" s="3" t="n">
        <v>96.2339811455213</v>
      </c>
      <c r="Z130" s="2" t="n">
        <v>2612.10714285714</v>
      </c>
      <c r="AA130" s="1" t="n">
        <f aca="false">SUM(B130:Z130)</f>
        <v>12812.6193265554</v>
      </c>
    </row>
    <row r="131" customFormat="false" ht="13" hidden="false" customHeight="false" outlineLevel="0" collapsed="false">
      <c r="A131" s="0" t="n">
        <f aca="false">A130+1</f>
        <v>1979</v>
      </c>
      <c r="B131" s="2" t="n">
        <v>185.318243914484</v>
      </c>
      <c r="C131" s="2" t="n">
        <v>406.165540142264</v>
      </c>
      <c r="D131" s="2" t="n">
        <v>14.2934965733603</v>
      </c>
      <c r="E131" s="2" t="n">
        <v>206.524157547085</v>
      </c>
      <c r="F131" s="4" t="n">
        <f aca="false">AVERAGE(F130:F132)</f>
        <v>0.0361750315789468</v>
      </c>
      <c r="G131" s="2" t="n">
        <v>285.063326880423</v>
      </c>
      <c r="H131" s="5" t="n">
        <v>1706.19230769231</v>
      </c>
      <c r="I131" s="2" t="n">
        <v>3729.93988521577</v>
      </c>
      <c r="J131" s="4" t="n">
        <f aca="false">AVERAGE(J130:J132)</f>
        <v>0.342406749999994</v>
      </c>
      <c r="K131" s="2" t="n">
        <v>216.239536327783</v>
      </c>
      <c r="L131" s="2" t="n">
        <v>9.53708319880124</v>
      </c>
      <c r="M131" s="2" t="n">
        <v>117</v>
      </c>
      <c r="N131" s="2" t="n">
        <v>1621.23481781377</v>
      </c>
      <c r="O131" s="4" t="n">
        <f aca="false">O132*$AA131/$AA132</f>
        <v>0.194094049146822</v>
      </c>
      <c r="P131" s="2" t="n">
        <v>11.8132693218425</v>
      </c>
      <c r="Q131" s="2" t="n">
        <v>0.0371257637962289</v>
      </c>
      <c r="R131" s="4" t="n">
        <f aca="false">R132*$AA131/$AA132</f>
        <v>0.0560558563373569</v>
      </c>
      <c r="S131" s="2" t="n">
        <v>247.333522873657</v>
      </c>
      <c r="T131" s="2" t="n">
        <v>73.3663154420944</v>
      </c>
      <c r="U131" s="2" t="n">
        <v>122.878280356754</v>
      </c>
      <c r="V131" s="2" t="n">
        <v>1256.9427508178</v>
      </c>
      <c r="W131" s="2" t="n">
        <v>250.513174760077</v>
      </c>
      <c r="X131" s="2" t="n">
        <v>56.0785374462892</v>
      </c>
      <c r="Y131" s="3" t="n">
        <v>113.115496486109</v>
      </c>
      <c r="Z131" s="2" t="n">
        <v>2755.89285714286</v>
      </c>
      <c r="AA131" s="1" t="n">
        <f aca="false">SUM(B131:Z131)</f>
        <v>13386.1084574044</v>
      </c>
    </row>
    <row r="132" customFormat="false" ht="13" hidden="false" customHeight="false" outlineLevel="0" collapsed="false">
      <c r="A132" s="0" t="n">
        <f aca="false">A131+1</f>
        <v>1980</v>
      </c>
      <c r="B132" s="2" t="n">
        <v>171.769</v>
      </c>
      <c r="C132" s="2" t="n">
        <v>414</v>
      </c>
      <c r="D132" s="2" t="n">
        <v>14</v>
      </c>
      <c r="E132" s="2" t="n">
        <v>226.07</v>
      </c>
      <c r="F132" s="4" t="n">
        <f aca="false">AVERAGE(F131:F133)</f>
        <v>0.0391281605263152</v>
      </c>
      <c r="G132" s="2" t="n">
        <v>292</v>
      </c>
      <c r="H132" s="5" t="n">
        <v>1630.595</v>
      </c>
      <c r="I132" s="2" t="n">
        <v>3757</v>
      </c>
      <c r="J132" s="4" t="n">
        <f aca="false">AVERAGE(J131:J133)</f>
        <v>0.372370999999993</v>
      </c>
      <c r="K132" s="2" t="n">
        <v>200</v>
      </c>
      <c r="L132" s="2" t="n">
        <v>8.9</v>
      </c>
      <c r="M132" s="2" t="n">
        <v>111</v>
      </c>
      <c r="N132" s="2" t="n">
        <v>1878.5</v>
      </c>
      <c r="O132" s="2" t="n">
        <v>0.1945</v>
      </c>
      <c r="P132" s="2" t="n">
        <v>12</v>
      </c>
      <c r="Q132" s="2" t="n">
        <v>0.0395481886674072</v>
      </c>
      <c r="R132" s="4" t="n">
        <f aca="false">R133*$AA132/$AA133</f>
        <v>0.056173098070454</v>
      </c>
      <c r="S132" s="2" t="n">
        <v>245</v>
      </c>
      <c r="T132" s="2" t="n">
        <v>68.65</v>
      </c>
      <c r="U132" s="2" t="n">
        <v>133</v>
      </c>
      <c r="V132" s="2" t="n">
        <v>1418</v>
      </c>
      <c r="W132" s="2" t="n">
        <v>245.5</v>
      </c>
      <c r="X132" s="2" t="n">
        <v>58</v>
      </c>
      <c r="Y132" s="3" t="n">
        <v>102.25</v>
      </c>
      <c r="Z132" s="2" t="n">
        <v>2427.17</v>
      </c>
      <c r="AA132" s="1" t="n">
        <f aca="false">SUM(B132:Z132)</f>
        <v>13414.1057204473</v>
      </c>
    </row>
    <row r="133" customFormat="false" ht="13" hidden="false" customHeight="false" outlineLevel="0" collapsed="false">
      <c r="A133" s="0" t="n">
        <f aca="false">A132+1</f>
        <v>1981</v>
      </c>
      <c r="B133" s="2" t="n">
        <v>151.7905</v>
      </c>
      <c r="C133" s="2" t="n">
        <v>356</v>
      </c>
      <c r="D133" s="2" t="n">
        <v>14</v>
      </c>
      <c r="E133" s="2" t="n">
        <v>185.19</v>
      </c>
      <c r="F133" s="4" t="n">
        <f aca="false">AVERAGE(F132:F134)</f>
        <v>0.0420812894736836</v>
      </c>
      <c r="G133" s="2" t="n">
        <v>267</v>
      </c>
      <c r="H133" s="5" t="n">
        <v>1281.815</v>
      </c>
      <c r="I133" s="2" t="n">
        <v>3720.5</v>
      </c>
      <c r="J133" s="4" t="n">
        <f aca="false">AVERAGE(J132:J134)</f>
        <v>0.402335249999993</v>
      </c>
      <c r="K133" s="2" t="n">
        <v>230.727960569356</v>
      </c>
      <c r="L133" s="2" t="n">
        <v>8.9</v>
      </c>
      <c r="M133" s="2" t="n">
        <v>96</v>
      </c>
      <c r="N133" s="2" t="n">
        <v>1665</v>
      </c>
      <c r="O133" s="2" t="n">
        <v>0.1825</v>
      </c>
      <c r="P133" s="2" t="n">
        <v>10.083937884924</v>
      </c>
      <c r="Q133" s="2" t="n">
        <v>0.0415755011779604</v>
      </c>
      <c r="R133" s="4" t="n">
        <f aca="false">R134*$AA133/$AA134</f>
        <v>0.0518587368307557</v>
      </c>
      <c r="S133" s="2" t="n">
        <v>232</v>
      </c>
      <c r="T133" s="2" t="n">
        <v>64</v>
      </c>
      <c r="U133" s="2" t="n">
        <v>135.795818904858</v>
      </c>
      <c r="V133" s="2" t="n">
        <v>1386.5</v>
      </c>
      <c r="W133" s="2" t="n">
        <v>215.5</v>
      </c>
      <c r="X133" s="2" t="n">
        <v>54</v>
      </c>
      <c r="Y133" s="3" t="n">
        <v>109</v>
      </c>
      <c r="Z133" s="2" t="n">
        <v>2199.315</v>
      </c>
      <c r="AA133" s="1" t="n">
        <f aca="false">SUM(B133:Z133)</f>
        <v>12383.8385681366</v>
      </c>
    </row>
    <row r="134" customFormat="false" ht="13" hidden="false" customHeight="false" outlineLevel="0" collapsed="false">
      <c r="A134" s="0" t="n">
        <f aca="false">A133+1</f>
        <v>1982</v>
      </c>
      <c r="B134" s="2" t="n">
        <v>144.3175</v>
      </c>
      <c r="C134" s="2" t="n">
        <v>347</v>
      </c>
      <c r="D134" s="2" t="n">
        <v>16.5</v>
      </c>
      <c r="E134" s="2" t="n">
        <v>189.355</v>
      </c>
      <c r="F134" s="4" t="n">
        <f aca="false">AVERAGE(F133:F135)</f>
        <v>0.045034418421052</v>
      </c>
      <c r="G134" s="2" t="n">
        <v>242</v>
      </c>
      <c r="H134" s="5" t="n">
        <v>1228.955</v>
      </c>
      <c r="I134" s="2" t="n">
        <v>3720</v>
      </c>
      <c r="J134" s="4" t="n">
        <f aca="false">AVERAGE(J133:J135)</f>
        <v>0.432299499999993</v>
      </c>
      <c r="K134" s="2" t="n">
        <v>218.106754614151</v>
      </c>
      <c r="L134" s="2" t="n">
        <v>8.9</v>
      </c>
      <c r="M134" s="2" t="n">
        <v>79</v>
      </c>
      <c r="N134" s="2" t="n">
        <v>1425</v>
      </c>
      <c r="O134" s="2" t="n">
        <v>0.1705</v>
      </c>
      <c r="P134" s="2" t="n">
        <v>9.49648406376205</v>
      </c>
      <c r="Q134" s="2" t="n">
        <v>0.97229908006132</v>
      </c>
      <c r="R134" s="4" t="n">
        <f aca="false">R135*$AA134/$AA135</f>
        <v>0.0496371910586701</v>
      </c>
      <c r="S134" s="2" t="n">
        <v>202</v>
      </c>
      <c r="T134" s="2" t="n">
        <v>55.35</v>
      </c>
      <c r="U134" s="2" t="n">
        <v>144.539119248045</v>
      </c>
      <c r="V134" s="2" t="n">
        <v>1374.5</v>
      </c>
      <c r="W134" s="2" t="n">
        <v>185.5</v>
      </c>
      <c r="X134" s="2" t="n">
        <v>50</v>
      </c>
      <c r="Y134" s="3" t="n">
        <v>117.85</v>
      </c>
      <c r="Z134" s="2" t="n">
        <v>2093.295</v>
      </c>
      <c r="AA134" s="1" t="n">
        <f aca="false">SUM(B134:Z134)</f>
        <v>11853.3346281155</v>
      </c>
    </row>
    <row r="135" customFormat="false" ht="13" hidden="false" customHeight="false" outlineLevel="0" collapsed="false">
      <c r="A135" s="0" t="n">
        <f aca="false">A134+1</f>
        <v>1983</v>
      </c>
      <c r="B135" s="2" t="n">
        <v>108.4705</v>
      </c>
      <c r="C135" s="2" t="n">
        <v>280</v>
      </c>
      <c r="D135" s="2" t="n">
        <v>15</v>
      </c>
      <c r="E135" s="2" t="n">
        <v>161.45</v>
      </c>
      <c r="F135" s="4" t="n">
        <f aca="false">AVERAGE(F134:F136)</f>
        <v>0.0479875473684205</v>
      </c>
      <c r="G135" s="2" t="n">
        <v>186</v>
      </c>
      <c r="H135" s="5" t="n">
        <v>1011.82</v>
      </c>
      <c r="I135" s="2" t="n">
        <v>3673</v>
      </c>
      <c r="J135" s="4" t="n">
        <f aca="false">AVERAGE(J134:J136)</f>
        <v>0.462263749999994</v>
      </c>
      <c r="K135" s="2" t="n">
        <v>234.753634250117</v>
      </c>
      <c r="L135" s="2" t="n">
        <v>9.1</v>
      </c>
      <c r="M135" s="2" t="n">
        <v>71</v>
      </c>
      <c r="N135" s="2" t="n">
        <v>1231.5</v>
      </c>
      <c r="O135" s="2" t="n">
        <v>0.1585</v>
      </c>
      <c r="P135" s="2" t="n">
        <v>5.297316163048</v>
      </c>
      <c r="Q135" s="2" t="n">
        <v>1.925354285984</v>
      </c>
      <c r="R135" s="4" t="n">
        <f aca="false">R136*$AA135/$AA136</f>
        <v>0.0461045283263888</v>
      </c>
      <c r="S135" s="2" t="n">
        <v>161.5</v>
      </c>
      <c r="T135" s="2" t="n">
        <v>51.9</v>
      </c>
      <c r="U135" s="2" t="n">
        <v>153</v>
      </c>
      <c r="V135" s="2" t="n">
        <v>1382</v>
      </c>
      <c r="W135" s="2" t="n">
        <v>152.5</v>
      </c>
      <c r="X135" s="2" t="n">
        <v>46</v>
      </c>
      <c r="Y135" s="3" t="n">
        <v>149.55</v>
      </c>
      <c r="Z135" s="2" t="n">
        <v>1923.255</v>
      </c>
      <c r="AA135" s="1" t="n">
        <f aca="false">SUM(B135:Z135)</f>
        <v>11009.7366605248</v>
      </c>
    </row>
    <row r="136" customFormat="false" ht="13" hidden="false" customHeight="false" outlineLevel="0" collapsed="false">
      <c r="A136" s="0" t="n">
        <f aca="false">A135+1</f>
        <v>1984</v>
      </c>
      <c r="B136" s="2" t="n">
        <v>100.412</v>
      </c>
      <c r="C136" s="2" t="n">
        <v>250</v>
      </c>
      <c r="D136" s="2" t="n">
        <v>16.5</v>
      </c>
      <c r="E136" s="2" t="n">
        <v>152.725</v>
      </c>
      <c r="F136" s="4" t="n">
        <f aca="false">AVERAGE(F135:F137)</f>
        <v>0.0509406763157889</v>
      </c>
      <c r="G136" s="2" t="n">
        <v>184</v>
      </c>
      <c r="H136" s="5" t="n">
        <v>902.96</v>
      </c>
      <c r="I136" s="2" t="n">
        <v>3816.5</v>
      </c>
      <c r="J136" s="4" t="n">
        <f aca="false">AVERAGE(J135:J137)</f>
        <v>0.492227999999994</v>
      </c>
      <c r="K136" s="2" t="n">
        <v>241.142693126083</v>
      </c>
      <c r="L136" s="2" t="n">
        <v>9.4</v>
      </c>
      <c r="M136" s="2" t="n">
        <v>71</v>
      </c>
      <c r="N136" s="2" t="n">
        <v>1057</v>
      </c>
      <c r="O136" s="2" t="n">
        <v>0.1465</v>
      </c>
      <c r="P136" s="2" t="n">
        <v>6.01788877795983</v>
      </c>
      <c r="Q136" s="2" t="n">
        <v>3.37781453681404</v>
      </c>
      <c r="R136" s="4" t="n">
        <f aca="false">R137*$AA136/$AA137</f>
        <v>0.0444076820507588</v>
      </c>
      <c r="S136" s="2" t="n">
        <v>149.5</v>
      </c>
      <c r="T136" s="2" t="n">
        <v>47.9</v>
      </c>
      <c r="U136" s="2" t="n">
        <v>114.256206312616</v>
      </c>
      <c r="V136" s="2" t="n">
        <v>1261.5</v>
      </c>
      <c r="W136" s="2" t="n">
        <v>148</v>
      </c>
      <c r="X136" s="2" t="n">
        <v>42</v>
      </c>
      <c r="Y136" s="3" t="n">
        <v>180.4</v>
      </c>
      <c r="Z136" s="2" t="n">
        <v>1849.205</v>
      </c>
      <c r="AA136" s="1" t="n">
        <f aca="false">SUM(B136:Z136)</f>
        <v>10604.5306791118</v>
      </c>
    </row>
    <row r="137" customFormat="false" ht="13" hidden="false" customHeight="false" outlineLevel="0" collapsed="false">
      <c r="A137" s="0" t="n">
        <f aca="false">A136+1</f>
        <v>1985</v>
      </c>
      <c r="B137" s="2" t="n">
        <v>91.421</v>
      </c>
      <c r="C137" s="2" t="n">
        <v>200</v>
      </c>
      <c r="D137" s="2" t="n">
        <v>17.5</v>
      </c>
      <c r="E137" s="2" t="n">
        <v>169.705</v>
      </c>
      <c r="F137" s="4" t="n">
        <f aca="false">AVERAGE(F136:F138)</f>
        <v>0.0538938052631574</v>
      </c>
      <c r="G137" s="2" t="n">
        <v>191</v>
      </c>
      <c r="H137" s="5" t="n">
        <v>754.08</v>
      </c>
      <c r="I137" s="2" t="n">
        <v>3866</v>
      </c>
      <c r="J137" s="4" t="n">
        <f aca="false">AVERAGE(J136:J138)</f>
        <v>0.522192249999995</v>
      </c>
      <c r="K137" s="2" t="n">
        <v>250</v>
      </c>
      <c r="L137" s="2" t="n">
        <v>9.05</v>
      </c>
      <c r="M137" s="2" t="n">
        <v>70</v>
      </c>
      <c r="N137" s="2" t="n">
        <v>950.5</v>
      </c>
      <c r="O137" s="2" t="n">
        <v>0.1345</v>
      </c>
      <c r="P137" s="2" t="n">
        <v>6.50944629717149</v>
      </c>
      <c r="Q137" s="2" t="n">
        <v>7.56671002496556</v>
      </c>
      <c r="R137" s="4" t="n">
        <f aca="false">R138*$AA137/$AA138</f>
        <v>0.0433296452638036</v>
      </c>
      <c r="S137" s="2" t="n">
        <v>129</v>
      </c>
      <c r="T137" s="2" t="n">
        <v>49.1</v>
      </c>
      <c r="U137" s="2" t="n">
        <v>99</v>
      </c>
      <c r="V137" s="2" t="n">
        <v>1196.5</v>
      </c>
      <c r="W137" s="2" t="n">
        <v>133</v>
      </c>
      <c r="X137" s="2" t="n">
        <v>38</v>
      </c>
      <c r="Y137" s="3" t="n">
        <v>259.9</v>
      </c>
      <c r="Z137" s="2" t="n">
        <v>1858.51</v>
      </c>
      <c r="AA137" s="1" t="n">
        <f aca="false">SUM(B137:Z137)</f>
        <v>10347.0960720227</v>
      </c>
    </row>
    <row r="138" customFormat="false" ht="13" hidden="false" customHeight="false" outlineLevel="0" collapsed="false">
      <c r="A138" s="0" t="n">
        <f aca="false">A137+1</f>
        <v>1986</v>
      </c>
      <c r="B138" s="2" t="n">
        <v>81.493</v>
      </c>
      <c r="C138" s="2" t="n">
        <v>188.5</v>
      </c>
      <c r="D138" s="2" t="n">
        <v>19</v>
      </c>
      <c r="E138" s="2" t="n">
        <v>143.93</v>
      </c>
      <c r="F138" s="4" t="n">
        <f aca="false">AVERAGE(F137:F139)</f>
        <v>0.0568469342105259</v>
      </c>
      <c r="G138" s="2" t="n">
        <v>165.5</v>
      </c>
      <c r="H138" s="5" t="n">
        <v>689.175</v>
      </c>
      <c r="I138" s="2" t="n">
        <v>3820.5</v>
      </c>
      <c r="J138" s="4" t="n">
        <f aca="false">AVERAGE(J137:J139)</f>
        <v>0.552156499999995</v>
      </c>
      <c r="K138" s="2" t="n">
        <v>251.435955670869</v>
      </c>
      <c r="L138" s="2" t="n">
        <v>9.2</v>
      </c>
      <c r="M138" s="2" t="n">
        <v>81</v>
      </c>
      <c r="N138" s="2" t="n">
        <v>964.5</v>
      </c>
      <c r="O138" s="2" t="n">
        <v>0.1225</v>
      </c>
      <c r="P138" s="2" t="n">
        <v>6.05226515123598</v>
      </c>
      <c r="Q138" s="2" t="n">
        <v>5.09398136113219</v>
      </c>
      <c r="R138" s="4" t="n">
        <f aca="false">R139*$AA138/$AA139</f>
        <v>0.0431334922570362</v>
      </c>
      <c r="S138" s="2" t="n">
        <v>132</v>
      </c>
      <c r="T138" s="2" t="n">
        <v>45.7</v>
      </c>
      <c r="U138" s="2" t="n">
        <v>117</v>
      </c>
      <c r="V138" s="2" t="n">
        <v>1133.5</v>
      </c>
      <c r="W138" s="2" t="n">
        <v>136</v>
      </c>
      <c r="X138" s="2" t="n">
        <v>34</v>
      </c>
      <c r="Y138" s="3" t="n">
        <v>337.2</v>
      </c>
      <c r="Z138" s="2" t="n">
        <v>1938.7</v>
      </c>
      <c r="AA138" s="1" t="n">
        <f aca="false">SUM(B138:Z138)</f>
        <v>10300.2548391097</v>
      </c>
    </row>
    <row r="139" customFormat="false" ht="13" hidden="false" customHeight="false" outlineLevel="0" collapsed="false">
      <c r="A139" s="0" t="n">
        <f aca="false">A138+1</f>
        <v>1987</v>
      </c>
      <c r="B139" s="2" t="n">
        <v>70.594</v>
      </c>
      <c r="C139" s="2" t="n">
        <v>183.5</v>
      </c>
      <c r="D139" s="2" t="n">
        <v>19.5</v>
      </c>
      <c r="E139" s="2" t="n">
        <v>127.54</v>
      </c>
      <c r="F139" s="4" t="n">
        <f aca="false">AVERAGE(F138:F140)</f>
        <v>0.0598000631578944</v>
      </c>
      <c r="G139" s="2" t="n">
        <v>164</v>
      </c>
      <c r="H139" s="5" t="n">
        <v>680.545</v>
      </c>
      <c r="I139" s="2" t="n">
        <v>3698</v>
      </c>
      <c r="J139" s="4" t="n">
        <f aca="false">AVERAGE(J138:J140)</f>
        <v>0.582120749999996</v>
      </c>
      <c r="K139" s="2" t="n">
        <v>269.365701140003</v>
      </c>
      <c r="L139" s="2" t="n">
        <v>8.1</v>
      </c>
      <c r="M139" s="2" t="n">
        <v>87</v>
      </c>
      <c r="N139" s="2" t="n">
        <v>1014.5</v>
      </c>
      <c r="O139" s="2" t="n">
        <v>0.1105</v>
      </c>
      <c r="P139" s="2" t="n">
        <v>6.61799306359069</v>
      </c>
      <c r="Q139" s="2" t="n">
        <v>6.20476148037592</v>
      </c>
      <c r="R139" s="4" t="n">
        <f aca="false">R140*$AA139/$AA140</f>
        <v>0.042158834275372</v>
      </c>
      <c r="S139" s="2" t="n">
        <v>131.5</v>
      </c>
      <c r="T139" s="2" t="n">
        <v>36.5</v>
      </c>
      <c r="U139" s="2" t="n">
        <v>109</v>
      </c>
      <c r="V139" s="2" t="n">
        <v>1069.5</v>
      </c>
      <c r="W139" s="2" t="n">
        <v>114</v>
      </c>
      <c r="X139" s="2" t="n">
        <v>31</v>
      </c>
      <c r="Y139" s="3" t="n">
        <v>303.2</v>
      </c>
      <c r="Z139" s="2" t="n">
        <v>1936.545</v>
      </c>
      <c r="AA139" s="1" t="n">
        <f aca="false">SUM(B139:Z139)</f>
        <v>10067.5070353314</v>
      </c>
    </row>
    <row r="140" customFormat="false" ht="13" hidden="false" customHeight="false" outlineLevel="0" collapsed="false">
      <c r="A140" s="0" t="n">
        <f aca="false">A139+1</f>
        <v>1988</v>
      </c>
      <c r="B140" s="2" t="n">
        <v>52.7195</v>
      </c>
      <c r="C140" s="2" t="n">
        <v>177</v>
      </c>
      <c r="D140" s="2" t="n">
        <v>21</v>
      </c>
      <c r="E140" s="2" t="n">
        <v>125.08</v>
      </c>
      <c r="F140" s="4" t="n">
        <f aca="false">AVERAGE(F139:F141)</f>
        <v>0.0627531921052629</v>
      </c>
      <c r="G140" s="2" t="n">
        <v>151</v>
      </c>
      <c r="H140" s="5" t="n">
        <v>627.805</v>
      </c>
      <c r="I140" s="2" t="n">
        <v>3243.5</v>
      </c>
      <c r="J140" s="4" t="n">
        <f aca="false">AVERAGE(J139:J141)</f>
        <v>0.612084999999997</v>
      </c>
      <c r="K140" s="2" t="n">
        <v>267.628112331504</v>
      </c>
      <c r="L140" s="2" t="n">
        <v>8.75</v>
      </c>
      <c r="M140" s="2" t="n">
        <v>76</v>
      </c>
      <c r="N140" s="2" t="n">
        <v>981.5</v>
      </c>
      <c r="O140" s="2" t="n">
        <v>0.0985</v>
      </c>
      <c r="P140" s="2" t="n">
        <v>5.68345090072198</v>
      </c>
      <c r="Q140" s="2" t="n">
        <v>8.70312785011198</v>
      </c>
      <c r="R140" s="4" t="n">
        <f aca="false">R141*$AA140/$AA141</f>
        <v>0.0383922801213557</v>
      </c>
      <c r="S140" s="2" t="n">
        <v>125</v>
      </c>
      <c r="T140" s="2" t="n">
        <v>33.8</v>
      </c>
      <c r="U140" s="2" t="n">
        <v>102</v>
      </c>
      <c r="V140" s="2" t="n">
        <v>893.5</v>
      </c>
      <c r="W140" s="2" t="n">
        <v>112</v>
      </c>
      <c r="X140" s="2" t="n">
        <v>28</v>
      </c>
      <c r="Y140" s="3" t="n">
        <v>221.55</v>
      </c>
      <c r="Z140" s="2" t="n">
        <v>1905.025</v>
      </c>
      <c r="AA140" s="1" t="n">
        <f aca="false">SUM(B140:Z140)</f>
        <v>9168.05592155456</v>
      </c>
    </row>
    <row r="141" customFormat="false" ht="13" hidden="false" customHeight="false" outlineLevel="0" collapsed="false">
      <c r="A141" s="0" t="n">
        <f aca="false">A140+1</f>
        <v>1989</v>
      </c>
      <c r="B141" s="2" t="n">
        <v>47.14615</v>
      </c>
      <c r="C141" s="2" t="n">
        <v>162.5</v>
      </c>
      <c r="D141" s="2" t="n">
        <v>21</v>
      </c>
      <c r="E141" s="2" t="n">
        <v>98.385</v>
      </c>
      <c r="F141" s="4" t="n">
        <f aca="false">AVERAGE(F140:F142)</f>
        <v>0.0657063210526314</v>
      </c>
      <c r="G141" s="2" t="n">
        <v>122</v>
      </c>
      <c r="H141" s="5" t="n">
        <v>709.59</v>
      </c>
      <c r="I141" s="2" t="n">
        <v>3082.5</v>
      </c>
      <c r="J141" s="4" t="n">
        <f aca="false">AVERAGE(J140:J142)</f>
        <v>0.642049249999999</v>
      </c>
      <c r="K141" s="2" t="n">
        <v>266.427257544035</v>
      </c>
      <c r="L141" s="2" t="n">
        <v>8.65</v>
      </c>
      <c r="M141" s="2" t="n">
        <v>81</v>
      </c>
      <c r="N141" s="2" t="n">
        <v>927</v>
      </c>
      <c r="O141" s="2" t="n">
        <v>0.0865</v>
      </c>
      <c r="P141" s="2" t="n">
        <v>7.19458684930468</v>
      </c>
      <c r="Q141" s="2" t="n">
        <v>10.6590789602937</v>
      </c>
      <c r="R141" s="4" t="n">
        <f aca="false">R142*$AA141/$AA142</f>
        <v>0.0385504397529989</v>
      </c>
      <c r="S141" s="2" t="n">
        <v>102</v>
      </c>
      <c r="T141" s="2" t="n">
        <v>28.81915</v>
      </c>
      <c r="U141" s="2" t="n">
        <v>146.395327481139</v>
      </c>
      <c r="V141" s="2" t="n">
        <v>1061</v>
      </c>
      <c r="W141" s="2" t="n">
        <v>80</v>
      </c>
      <c r="X141" s="2" t="n">
        <v>24.5</v>
      </c>
      <c r="Y141" s="3" t="n">
        <v>370.35</v>
      </c>
      <c r="Z141" s="2" t="n">
        <v>1847.875</v>
      </c>
      <c r="AA141" s="1" t="n">
        <f aca="false">SUM(B141:Z141)</f>
        <v>9205.82435684558</v>
      </c>
    </row>
    <row r="142" customFormat="false" ht="13" hidden="false" customHeight="false" outlineLevel="0" collapsed="false">
      <c r="A142" s="0" t="n">
        <f aca="false">A141+1</f>
        <v>1990</v>
      </c>
      <c r="B142" s="1" t="n">
        <v>40</v>
      </c>
      <c r="C142" s="1" t="n">
        <v>177.5</v>
      </c>
      <c r="D142" s="2" t="n">
        <v>23</v>
      </c>
      <c r="E142" s="1" t="n">
        <v>88</v>
      </c>
      <c r="F142" s="2" t="n">
        <v>0.06865945</v>
      </c>
      <c r="G142" s="1" t="n">
        <v>118.5</v>
      </c>
      <c r="H142" s="1" t="n">
        <v>663</v>
      </c>
      <c r="I142" s="1" t="n">
        <v>2663</v>
      </c>
      <c r="J142" s="2" t="n">
        <v>0.6720135</v>
      </c>
      <c r="K142" s="1" t="n">
        <v>245.5</v>
      </c>
      <c r="L142" s="1" t="n">
        <v>4.1</v>
      </c>
      <c r="M142" s="1" t="n">
        <v>91.5</v>
      </c>
      <c r="N142" s="1" t="n">
        <v>886.5</v>
      </c>
      <c r="O142" s="2" t="n">
        <v>0.0745</v>
      </c>
      <c r="P142" s="1" t="n">
        <v>7.35</v>
      </c>
      <c r="Q142" s="2" t="n">
        <v>10.52876955</v>
      </c>
      <c r="R142" s="2" t="n">
        <v>0.0365</v>
      </c>
      <c r="S142" s="1" t="n">
        <v>102</v>
      </c>
      <c r="T142" s="1" t="n">
        <v>26</v>
      </c>
      <c r="U142" s="1" t="n">
        <v>161</v>
      </c>
      <c r="V142" s="1" t="n">
        <v>1089</v>
      </c>
      <c r="W142" s="1" t="n">
        <v>53</v>
      </c>
      <c r="X142" s="1" t="n">
        <v>22.5</v>
      </c>
      <c r="Y142" s="2" t="n">
        <v>382.35</v>
      </c>
      <c r="Z142" s="1" t="n">
        <v>1861</v>
      </c>
      <c r="AA142" s="1" t="n">
        <f aca="false">SUM(B142:Z142)</f>
        <v>8716.1804425</v>
      </c>
    </row>
    <row r="143" customFormat="false" ht="13" hidden="false" customHeight="false" outlineLevel="0" collapsed="false">
      <c r="A143" s="0" t="n">
        <f aca="false">A142+1</f>
        <v>1991</v>
      </c>
      <c r="B143" s="1" t="n">
        <v>38.5</v>
      </c>
      <c r="C143" s="1" t="n">
        <v>176.5</v>
      </c>
      <c r="D143" s="2" t="n">
        <v>16.5</v>
      </c>
      <c r="E143" s="1" t="n">
        <v>117.5</v>
      </c>
      <c r="F143" s="2" t="n">
        <v>0.0680127933455075</v>
      </c>
      <c r="G143" s="1" t="n">
        <v>97</v>
      </c>
      <c r="H143" s="1" t="n">
        <v>722</v>
      </c>
      <c r="I143" s="1" t="n">
        <v>1998</v>
      </c>
      <c r="J143" s="2" t="n">
        <v>0.777417733675178</v>
      </c>
      <c r="K143" s="1" t="n">
        <v>266.5</v>
      </c>
      <c r="L143" s="1" t="n">
        <v>3.65</v>
      </c>
      <c r="M143" s="1" t="n">
        <v>90</v>
      </c>
      <c r="N143" s="1" t="n">
        <v>828</v>
      </c>
      <c r="O143" s="2" t="n">
        <v>0.0725</v>
      </c>
      <c r="P143" s="1" t="n">
        <v>7.5</v>
      </c>
      <c r="Q143" s="2" t="n">
        <v>11.7472362349543</v>
      </c>
      <c r="R143" s="2" t="n">
        <v>0.0505</v>
      </c>
      <c r="S143" s="1" t="n">
        <v>86.5</v>
      </c>
      <c r="T143" s="1" t="n">
        <v>22</v>
      </c>
      <c r="U143" s="1" t="n">
        <v>153.5</v>
      </c>
      <c r="V143" s="1" t="n">
        <v>1082.5</v>
      </c>
      <c r="W143" s="1" t="n">
        <v>49.5</v>
      </c>
      <c r="X143" s="1" t="n">
        <v>20.5</v>
      </c>
      <c r="Y143" s="2" t="n">
        <v>420.3</v>
      </c>
      <c r="Z143" s="1" t="n">
        <v>1768.5</v>
      </c>
      <c r="AA143" s="1" t="n">
        <f aca="false">SUM(B143:Z143)</f>
        <v>7977.66566676198</v>
      </c>
    </row>
    <row r="144" customFormat="false" ht="13" hidden="false" customHeight="false" outlineLevel="0" collapsed="false">
      <c r="A144" s="0" t="n">
        <f aca="false">A143+1</f>
        <v>1992</v>
      </c>
      <c r="B144" s="1" t="n">
        <v>30.5</v>
      </c>
      <c r="C144" s="1" t="n">
        <v>173.5</v>
      </c>
      <c r="D144" s="2" t="n">
        <v>19.5</v>
      </c>
      <c r="E144" s="1" t="n">
        <v>90</v>
      </c>
      <c r="F144" s="2" t="n">
        <v>0.0673722271101605</v>
      </c>
      <c r="G144" s="1" t="n">
        <v>70.5</v>
      </c>
      <c r="H144" s="1" t="n">
        <v>630.5</v>
      </c>
      <c r="I144" s="1" t="n">
        <v>1653.5</v>
      </c>
      <c r="J144" s="2" t="n">
        <v>0.899354451410054</v>
      </c>
      <c r="K144" s="1" t="n">
        <v>272</v>
      </c>
      <c r="L144" s="1" t="n">
        <v>4.1</v>
      </c>
      <c r="M144" s="1" t="n">
        <v>85</v>
      </c>
      <c r="N144" s="1" t="n">
        <v>778.5</v>
      </c>
      <c r="O144" s="2" t="n">
        <v>0.071</v>
      </c>
      <c r="P144" s="1" t="n">
        <v>7.1</v>
      </c>
      <c r="Q144" s="2" t="n">
        <v>11.896529641609</v>
      </c>
      <c r="R144" s="2" t="n">
        <v>0.052</v>
      </c>
      <c r="S144" s="1" t="n">
        <v>83.5</v>
      </c>
      <c r="T144" s="1" t="n">
        <v>18</v>
      </c>
      <c r="U144" s="1" t="n">
        <v>186.5</v>
      </c>
      <c r="V144" s="1" t="n">
        <v>1067.5</v>
      </c>
      <c r="W144" s="1" t="n">
        <v>46.5</v>
      </c>
      <c r="X144" s="1" t="n">
        <v>18</v>
      </c>
      <c r="Y144" s="2" t="n">
        <v>410.65</v>
      </c>
      <c r="Z144" s="1" t="n">
        <v>1732</v>
      </c>
      <c r="AA144" s="1" t="n">
        <f aca="false">SUM(B144:Z144)</f>
        <v>7390.33625632013</v>
      </c>
    </row>
    <row r="145" customFormat="false" ht="13" hidden="false" customHeight="false" outlineLevel="0" collapsed="false">
      <c r="A145" s="0" t="n">
        <f aca="false">A144+1</f>
        <v>1993</v>
      </c>
      <c r="B145" s="1" t="n">
        <v>29.5</v>
      </c>
      <c r="C145" s="1" t="n">
        <v>160.5</v>
      </c>
      <c r="D145" s="2" t="n">
        <v>21.5</v>
      </c>
      <c r="E145" s="1" t="n">
        <v>72.5</v>
      </c>
      <c r="F145" s="2" t="n">
        <v>0.066737693932444</v>
      </c>
      <c r="G145" s="1" t="n">
        <v>61</v>
      </c>
      <c r="H145" s="1" t="n">
        <v>546.5</v>
      </c>
      <c r="I145" s="1" t="n">
        <v>1472.5</v>
      </c>
      <c r="J145" s="2" t="n">
        <v>1.04041674666638</v>
      </c>
      <c r="K145" s="1" t="n">
        <v>271.5</v>
      </c>
      <c r="L145" s="1" t="n">
        <v>4.35</v>
      </c>
      <c r="M145" s="1" t="n">
        <v>80.5</v>
      </c>
      <c r="N145" s="1" t="n">
        <v>727</v>
      </c>
      <c r="O145" s="2" t="n">
        <v>0.069</v>
      </c>
      <c r="P145" s="1" t="n">
        <v>7.5</v>
      </c>
      <c r="Q145" s="2" t="n">
        <v>11.9866694098409</v>
      </c>
      <c r="R145" s="2" t="n">
        <v>0.054</v>
      </c>
      <c r="S145" s="1" t="n">
        <v>80</v>
      </c>
      <c r="T145" s="1" t="n">
        <v>17.5</v>
      </c>
      <c r="U145" s="1" t="n">
        <v>160</v>
      </c>
      <c r="V145" s="1" t="n">
        <v>1005</v>
      </c>
      <c r="W145" s="1" t="n">
        <v>43.5</v>
      </c>
      <c r="X145" s="1" t="n">
        <v>14.5</v>
      </c>
      <c r="Y145" s="2" t="n">
        <v>383.9</v>
      </c>
      <c r="Z145" s="1" t="n">
        <v>1558.5</v>
      </c>
      <c r="AA145" s="1" t="n">
        <f aca="false">SUM(B145:Z145)</f>
        <v>6730.96682385044</v>
      </c>
    </row>
    <row r="146" customFormat="false" ht="13" hidden="false" customHeight="false" outlineLevel="0" collapsed="false">
      <c r="A146" s="0" t="n">
        <f aca="false">A145+1</f>
        <v>1994</v>
      </c>
      <c r="B146" s="1" t="n">
        <v>26.5</v>
      </c>
      <c r="C146" s="1" t="n">
        <v>140.5</v>
      </c>
      <c r="D146" s="2" t="n">
        <v>21</v>
      </c>
      <c r="E146" s="1" t="n">
        <v>72.5</v>
      </c>
      <c r="F146" s="2" t="n">
        <v>0.0661091369910922</v>
      </c>
      <c r="G146" s="1" t="n">
        <v>57.5</v>
      </c>
      <c r="H146" s="1" t="n">
        <v>520.5</v>
      </c>
      <c r="I146" s="1" t="n">
        <v>1236.5</v>
      </c>
      <c r="J146" s="2" t="n">
        <v>1.20360443543333</v>
      </c>
      <c r="K146" s="1" t="n">
        <v>256</v>
      </c>
      <c r="L146" s="1" t="n">
        <v>4</v>
      </c>
      <c r="M146" s="1" t="n">
        <v>87.5</v>
      </c>
      <c r="N146" s="1" t="n">
        <v>679.5</v>
      </c>
      <c r="O146" s="2" t="n">
        <v>0.067</v>
      </c>
      <c r="P146" s="1" t="n">
        <v>6.4</v>
      </c>
      <c r="Q146" s="2" t="n">
        <v>12.2217705131214</v>
      </c>
      <c r="R146" s="2" t="n">
        <v>0.048</v>
      </c>
      <c r="S146" s="1" t="n">
        <v>73</v>
      </c>
      <c r="T146" s="1" t="n">
        <v>17.5</v>
      </c>
      <c r="U146" s="1" t="n">
        <v>149</v>
      </c>
      <c r="V146" s="1" t="n">
        <v>982</v>
      </c>
      <c r="W146" s="1" t="n">
        <v>43.5</v>
      </c>
      <c r="X146" s="1" t="n">
        <v>15</v>
      </c>
      <c r="Y146" s="2" t="n">
        <v>495.75</v>
      </c>
      <c r="Z146" s="1" t="n">
        <v>1338</v>
      </c>
      <c r="AA146" s="1" t="n">
        <f aca="false">SUM(B146:Z146)</f>
        <v>6235.75648408555</v>
      </c>
    </row>
    <row r="147" customFormat="false" ht="13" hidden="false" customHeight="false" outlineLevel="0" collapsed="false">
      <c r="A147" s="0" t="n">
        <f aca="false">A146+1</f>
        <v>1995</v>
      </c>
      <c r="B147" s="1" t="n">
        <v>26</v>
      </c>
      <c r="C147" s="1" t="n">
        <v>128</v>
      </c>
      <c r="D147" s="2" t="n">
        <v>20.5</v>
      </c>
      <c r="E147" s="1" t="n">
        <v>68</v>
      </c>
      <c r="F147" s="2" t="n">
        <v>0.0654865</v>
      </c>
      <c r="G147" s="1" t="n">
        <v>48.5</v>
      </c>
      <c r="H147" s="1" t="n">
        <v>489</v>
      </c>
      <c r="I147" s="1" t="n">
        <v>968.5</v>
      </c>
      <c r="J147" s="2" t="n">
        <v>1.39238785</v>
      </c>
      <c r="K147" s="1" t="n">
        <v>267.5</v>
      </c>
      <c r="L147" s="1" t="n">
        <v>4.05</v>
      </c>
      <c r="M147" s="1" t="n">
        <v>80.5</v>
      </c>
      <c r="N147" s="1" t="n">
        <v>643.5</v>
      </c>
      <c r="O147" s="2" t="n">
        <v>0.0610571428571429</v>
      </c>
      <c r="P147" s="1" t="n">
        <v>4.5</v>
      </c>
      <c r="Q147" s="2" t="n">
        <v>12.3994648</v>
      </c>
      <c r="R147" s="2" t="n">
        <v>0.0455</v>
      </c>
      <c r="S147" s="1" t="n">
        <v>71</v>
      </c>
      <c r="T147" s="1" t="n">
        <v>16.5</v>
      </c>
      <c r="U147" s="1" t="n">
        <v>166.5</v>
      </c>
      <c r="V147" s="1" t="n">
        <v>904</v>
      </c>
      <c r="W147" s="1" t="n">
        <v>38.5</v>
      </c>
      <c r="X147" s="1" t="n">
        <v>14.5</v>
      </c>
      <c r="Y147" s="2" t="n">
        <v>508</v>
      </c>
      <c r="Z147" s="1" t="n">
        <v>1182</v>
      </c>
      <c r="AA147" s="1" t="n">
        <f aca="false">SUM(B147:Z147)</f>
        <v>5663.51389629286</v>
      </c>
    </row>
    <row r="148" customFormat="false" ht="13" hidden="false" customHeight="false" outlineLevel="0" collapsed="false">
      <c r="A148" s="0" t="n">
        <f aca="false">A147+1</f>
        <v>1996</v>
      </c>
      <c r="B148" s="1" t="n">
        <v>24.5</v>
      </c>
      <c r="C148" s="1" t="n">
        <v>127</v>
      </c>
      <c r="D148" s="2" t="n">
        <v>22.5</v>
      </c>
      <c r="E148" s="1" t="n">
        <v>86</v>
      </c>
      <c r="F148" s="2" t="n">
        <v>0.0648697272031829</v>
      </c>
      <c r="G148" s="1" t="n">
        <v>52.5</v>
      </c>
      <c r="H148" s="1" t="n">
        <v>477</v>
      </c>
      <c r="I148" s="1" t="n">
        <v>669.5</v>
      </c>
      <c r="J148" s="2" t="n">
        <v>1.61078163867817</v>
      </c>
      <c r="K148" s="1" t="n">
        <v>261</v>
      </c>
      <c r="L148" s="1" t="n">
        <v>4.15</v>
      </c>
      <c r="M148" s="1" t="n">
        <v>73.5</v>
      </c>
      <c r="N148" s="1" t="n">
        <v>614</v>
      </c>
      <c r="O148" s="2" t="n">
        <v>0.0551142857142857</v>
      </c>
      <c r="P148" s="1" t="n">
        <v>4</v>
      </c>
      <c r="Q148" s="2" t="n">
        <v>12.4030831170253</v>
      </c>
      <c r="R148" s="2" t="n">
        <v>0.041</v>
      </c>
      <c r="S148" s="1" t="n">
        <v>68</v>
      </c>
      <c r="T148" s="1" t="n">
        <v>16.5</v>
      </c>
      <c r="U148" s="1" t="n">
        <v>136</v>
      </c>
      <c r="V148" s="1" t="n">
        <v>790.5</v>
      </c>
      <c r="W148" s="1" t="n">
        <v>40.5</v>
      </c>
      <c r="X148" s="1" t="n">
        <v>14</v>
      </c>
      <c r="Y148" s="2" t="n">
        <v>586</v>
      </c>
      <c r="Z148" s="1" t="n">
        <v>1014.5</v>
      </c>
      <c r="AA148" s="1" t="n">
        <f aca="false">SUM(B148:Z148)</f>
        <v>5095.82484876862</v>
      </c>
    </row>
    <row r="149" customFormat="false" ht="13" hidden="false" customHeight="false" outlineLevel="0" collapsed="false">
      <c r="A149" s="0" t="n">
        <f aca="false">A148+1</f>
        <v>1997</v>
      </c>
      <c r="B149" s="1" t="n">
        <v>22.5</v>
      </c>
      <c r="C149" s="1" t="n">
        <v>113</v>
      </c>
      <c r="D149" s="2" t="n">
        <v>23.5</v>
      </c>
      <c r="E149" s="1" t="n">
        <v>49</v>
      </c>
      <c r="F149" s="2" t="n">
        <v>0.0642587633697841</v>
      </c>
      <c r="G149" s="1" t="n">
        <v>49.5</v>
      </c>
      <c r="H149" s="1" t="n">
        <v>403</v>
      </c>
      <c r="I149" s="1" t="n">
        <v>519.5</v>
      </c>
      <c r="J149" s="2" t="n">
        <v>1.86343014089267</v>
      </c>
      <c r="K149" s="1" t="n">
        <v>257.5</v>
      </c>
      <c r="L149" s="1" t="n">
        <v>4.4</v>
      </c>
      <c r="M149" s="1" t="n">
        <v>83</v>
      </c>
      <c r="N149" s="1" t="n">
        <v>575.5</v>
      </c>
      <c r="O149" s="2" t="n">
        <v>0.0491714285714286</v>
      </c>
      <c r="P149" s="1" t="n">
        <v>3</v>
      </c>
      <c r="Q149" s="2" t="n">
        <v>12.4072194286033</v>
      </c>
      <c r="R149" s="2" t="n">
        <v>0.0385</v>
      </c>
      <c r="S149" s="1" t="n">
        <v>59</v>
      </c>
      <c r="T149" s="1" t="n">
        <v>15</v>
      </c>
      <c r="U149" s="1" t="n">
        <v>146.5</v>
      </c>
      <c r="V149" s="1" t="n">
        <v>869.5</v>
      </c>
      <c r="W149" s="1" t="n">
        <v>38</v>
      </c>
      <c r="X149" s="1" t="n">
        <v>13</v>
      </c>
      <c r="Y149" s="2" t="n">
        <v>617</v>
      </c>
      <c r="Z149" s="1" t="n">
        <v>835</v>
      </c>
      <c r="AA149" s="1" t="n">
        <f aca="false">SUM(B149:Z149)</f>
        <v>4710.82257976144</v>
      </c>
    </row>
    <row r="150" customFormat="false" ht="13" hidden="false" customHeight="false" outlineLevel="0" collapsed="false">
      <c r="A150" s="0" t="n">
        <f aca="false">A149+1</f>
        <v>1998</v>
      </c>
      <c r="B150" s="1" t="n">
        <v>20.5</v>
      </c>
      <c r="C150" s="1" t="n">
        <v>107</v>
      </c>
      <c r="D150" s="2" t="n">
        <v>24.5</v>
      </c>
      <c r="E150" s="1" t="n">
        <v>36</v>
      </c>
      <c r="F150" s="2" t="n">
        <v>0.0636535537891288</v>
      </c>
      <c r="G150" s="1" t="n">
        <v>44.5</v>
      </c>
      <c r="H150" s="1" t="n">
        <v>411.5</v>
      </c>
      <c r="I150" s="1" t="n">
        <v>418</v>
      </c>
      <c r="J150" s="2" t="n">
        <v>2.15570615321685</v>
      </c>
      <c r="K150" s="1" t="n">
        <v>262</v>
      </c>
      <c r="L150" s="1" t="n">
        <v>4.2</v>
      </c>
      <c r="M150" s="1" t="n">
        <v>88</v>
      </c>
      <c r="N150" s="1" t="n">
        <v>508</v>
      </c>
      <c r="O150" s="2" t="n">
        <v>0.0432285714285715</v>
      </c>
      <c r="P150" s="1" t="n">
        <v>2</v>
      </c>
      <c r="Q150" s="2" t="n">
        <v>12.458739753227</v>
      </c>
      <c r="R150" s="2" t="n">
        <v>0.037</v>
      </c>
      <c r="S150" s="1" t="n">
        <v>55</v>
      </c>
      <c r="T150" s="1" t="n">
        <v>15</v>
      </c>
      <c r="U150" s="1" t="n">
        <v>171</v>
      </c>
      <c r="V150" s="1" t="n">
        <v>803.5</v>
      </c>
      <c r="W150" s="1" t="n">
        <v>36.5</v>
      </c>
      <c r="X150" s="1" t="n">
        <v>12</v>
      </c>
      <c r="Y150" s="2" t="n">
        <v>680.5</v>
      </c>
      <c r="Z150" s="1" t="n">
        <v>804</v>
      </c>
      <c r="AA150" s="1" t="n">
        <f aca="false">SUM(B150:Z150)</f>
        <v>4518.45832803166</v>
      </c>
    </row>
    <row r="151" customFormat="false" ht="13" hidden="false" customHeight="false" outlineLevel="0" collapsed="false">
      <c r="A151" s="0" t="n">
        <v>1999</v>
      </c>
      <c r="B151" s="1" t="n">
        <v>19</v>
      </c>
      <c r="C151" s="1" t="n">
        <v>88</v>
      </c>
      <c r="D151" s="2" t="n">
        <v>25</v>
      </c>
      <c r="E151" s="1" t="n">
        <v>26.5</v>
      </c>
      <c r="F151" s="2" t="n">
        <v>0.0630540442658244</v>
      </c>
      <c r="G151" s="1" t="n">
        <v>42.5</v>
      </c>
      <c r="H151" s="1" t="n">
        <v>352.5</v>
      </c>
      <c r="I151" s="1" t="n">
        <v>367.5</v>
      </c>
      <c r="J151" s="2" t="n">
        <v>2.49382518670158</v>
      </c>
      <c r="K151" s="1" t="n">
        <v>268.5</v>
      </c>
      <c r="L151" s="1" t="n">
        <v>4.4</v>
      </c>
      <c r="M151" s="1" t="n">
        <v>78.5</v>
      </c>
      <c r="N151" s="1" t="n">
        <v>461</v>
      </c>
      <c r="O151" s="2" t="n">
        <v>0.0372857142857143</v>
      </c>
      <c r="P151" s="1" t="n">
        <v>2</v>
      </c>
      <c r="Q151" s="2" t="n">
        <v>12.2429349427696</v>
      </c>
      <c r="R151" s="2" t="n">
        <v>0.03552265</v>
      </c>
      <c r="S151" s="1" t="n">
        <v>52.5</v>
      </c>
      <c r="T151" s="1" t="n">
        <v>14</v>
      </c>
      <c r="U151" s="1" t="n">
        <v>171.5</v>
      </c>
      <c r="V151" s="1" t="n">
        <v>820</v>
      </c>
      <c r="W151" s="1" t="n">
        <v>29.5</v>
      </c>
      <c r="X151" s="1" t="n">
        <v>10</v>
      </c>
      <c r="Y151" s="2" t="n">
        <v>673.5</v>
      </c>
      <c r="Z151" s="1" t="n">
        <v>615</v>
      </c>
      <c r="AA151" s="1" t="n">
        <f aca="false">SUM(B151:Z151)</f>
        <v>4136.27262253802</v>
      </c>
    </row>
    <row r="152" customFormat="false" ht="13" hidden="false" customHeight="false" outlineLevel="0" collapsed="false">
      <c r="A152" s="0" t="n">
        <v>2000</v>
      </c>
      <c r="B152" s="1" t="n">
        <v>17.5</v>
      </c>
      <c r="C152" s="1" t="n">
        <v>84.5</v>
      </c>
      <c r="D152" s="2" t="n">
        <v>24.575</v>
      </c>
      <c r="E152" s="1" t="n">
        <v>13.5</v>
      </c>
      <c r="F152" s="2" t="n">
        <v>0.0624601811149084</v>
      </c>
      <c r="G152" s="1" t="n">
        <v>38</v>
      </c>
      <c r="H152" s="1" t="n">
        <v>313.5</v>
      </c>
      <c r="I152" s="1" t="n">
        <v>318</v>
      </c>
      <c r="J152" s="2" t="n">
        <v>2.88497764528186</v>
      </c>
      <c r="K152" s="1" t="n">
        <v>245</v>
      </c>
      <c r="L152" s="1" t="n">
        <v>4.45</v>
      </c>
      <c r="M152" s="1" t="n">
        <v>65.5</v>
      </c>
      <c r="N152" s="1" t="n">
        <v>385.5</v>
      </c>
      <c r="O152" s="2" t="n">
        <v>0.0313428571428572</v>
      </c>
      <c r="P152" s="1" t="n">
        <v>1.5</v>
      </c>
      <c r="Q152" s="2" t="n">
        <v>12.5341619607157</v>
      </c>
      <c r="R152" s="2" t="n">
        <v>0.0340453</v>
      </c>
      <c r="S152" s="1" t="n">
        <v>45.5</v>
      </c>
      <c r="T152" s="1" t="n">
        <v>13.5</v>
      </c>
      <c r="U152" s="1" t="n">
        <v>156</v>
      </c>
      <c r="V152" s="1" t="n">
        <v>761</v>
      </c>
      <c r="W152" s="1" t="n">
        <v>27.5</v>
      </c>
      <c r="X152" s="1" t="n">
        <v>9</v>
      </c>
      <c r="Y152" s="2" t="n">
        <v>675.996578272028</v>
      </c>
      <c r="Z152" s="1" t="n">
        <v>595</v>
      </c>
      <c r="AA152" s="1" t="n">
        <f aca="false">SUM(B152:Z152)</f>
        <v>3810.56856621628</v>
      </c>
    </row>
    <row r="153" customFormat="false" ht="13" hidden="false" customHeight="false" outlineLevel="0" collapsed="false">
      <c r="A153" s="0" t="n">
        <v>2001</v>
      </c>
      <c r="B153" s="1" t="n">
        <v>19</v>
      </c>
      <c r="C153" s="1" t="n">
        <v>79.5</v>
      </c>
      <c r="D153" s="2" t="n">
        <v>24.15</v>
      </c>
      <c r="E153" s="1" t="n">
        <v>12</v>
      </c>
      <c r="F153" s="2" t="n">
        <v>0.0618719111570401</v>
      </c>
      <c r="G153" s="1" t="n">
        <v>43.5</v>
      </c>
      <c r="H153" s="1" t="n">
        <v>285</v>
      </c>
      <c r="I153" s="1" t="n">
        <v>321.5</v>
      </c>
      <c r="J153" s="2" t="n">
        <v>3.33748173615348</v>
      </c>
      <c r="K153" s="1" t="n">
        <v>249</v>
      </c>
      <c r="L153" s="1" t="n">
        <v>4.75</v>
      </c>
      <c r="M153" s="1" t="n">
        <v>63</v>
      </c>
      <c r="N153" s="1" t="n">
        <v>368</v>
      </c>
      <c r="O153" s="2" t="n">
        <v>0.0254</v>
      </c>
      <c r="P153" s="1" t="n">
        <v>1.5</v>
      </c>
      <c r="Q153" s="4"/>
      <c r="R153" s="2" t="n">
        <v>0.03256795</v>
      </c>
      <c r="S153" s="1" t="n">
        <v>45</v>
      </c>
      <c r="T153" s="1" t="n">
        <v>12.5</v>
      </c>
      <c r="U153" s="1" t="n">
        <v>147.5</v>
      </c>
      <c r="V153" s="1" t="n">
        <v>732</v>
      </c>
      <c r="W153" s="1" t="n">
        <v>28.5</v>
      </c>
      <c r="X153" s="1" t="n">
        <v>10.5</v>
      </c>
      <c r="Y153" s="2" t="n">
        <v>675.996578272028</v>
      </c>
      <c r="Z153" s="1" t="n">
        <v>558</v>
      </c>
      <c r="AA153" s="1" t="n">
        <f aca="false">SUM(B153:Z153)</f>
        <v>3684.35389986934</v>
      </c>
    </row>
    <row r="154" customFormat="false" ht="13" hidden="false" customHeight="false" outlineLevel="0" collapsed="false">
      <c r="A154" s="0" t="n">
        <v>2002</v>
      </c>
      <c r="B154" s="1" t="n">
        <v>18</v>
      </c>
      <c r="C154" s="1" t="n">
        <v>75.5</v>
      </c>
      <c r="D154" s="4"/>
      <c r="E154" s="1" t="n">
        <v>12</v>
      </c>
      <c r="F154" s="4"/>
      <c r="G154" s="1" t="n">
        <v>42.5</v>
      </c>
      <c r="H154" s="1" t="n">
        <v>268.5</v>
      </c>
      <c r="I154" s="1" t="n">
        <v>305.5</v>
      </c>
      <c r="J154" s="4"/>
      <c r="K154" s="1" t="n">
        <v>254.5</v>
      </c>
      <c r="L154" s="1" t="n">
        <v>5.05</v>
      </c>
      <c r="M154" s="1" t="n">
        <v>48</v>
      </c>
      <c r="N154" s="1" t="n">
        <v>332.5</v>
      </c>
      <c r="O154" s="4"/>
      <c r="P154" s="1" t="n">
        <v>1.5</v>
      </c>
      <c r="Q154" s="4"/>
      <c r="R154" s="4"/>
      <c r="S154" s="1" t="n">
        <v>42.5</v>
      </c>
      <c r="T154" s="1" t="n">
        <v>11</v>
      </c>
      <c r="U154" s="1" t="n">
        <v>147.5</v>
      </c>
      <c r="V154" s="1" t="n">
        <v>770.5</v>
      </c>
      <c r="W154" s="1" t="n">
        <v>29</v>
      </c>
      <c r="X154" s="1" t="n">
        <v>9.5</v>
      </c>
      <c r="Y154" s="4"/>
      <c r="Z154" s="1" t="n">
        <v>50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1:41:27Z</dcterms:created>
  <dc:creator>David Stern</dc:creator>
  <dc:description/>
  <dc:language>en-US</dc:language>
  <cp:lastModifiedBy>David Stern</cp:lastModifiedBy>
  <cp:revision>0</cp:revision>
  <dc:subject/>
  <dc:title/>
</cp:coreProperties>
</file>