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merica" sheetId="1" state="visible" r:id="rId2"/>
  </sheets>
  <definedNames>
    <definedName function="false" hidden="false" name="a" vbProcedure="false">{"'SAmerica'!$A$1:$AF$152"}</definedName>
    <definedName function="false" hidden="false" name="HTML_CodePage" vbProcedure="false">1252</definedName>
    <definedName function="false" hidden="false" name="HTML_Control" vbProcedure="false">{"'SAmerica'!$A$1:$AF$15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0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Ster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Iomega 30GB:Website:Home:SAmerica.html"</definedName>
    <definedName function="false" hidden="false" name="HTML_Title" vbProcedure="false">"South America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tigua and Barbuda</t>
  </si>
  <si>
    <t xml:space="preserve">Argentina</t>
  </si>
  <si>
    <t xml:space="preserve">Barbados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Cuba</t>
  </si>
  <si>
    <t xml:space="preserve">Dominican Rep.</t>
  </si>
  <si>
    <t xml:space="preserve">Ecuador</t>
  </si>
  <si>
    <t xml:space="preserve">El Salvador</t>
  </si>
  <si>
    <t xml:space="preserve">Guatemala</t>
  </si>
  <si>
    <t xml:space="preserve">Guyana</t>
  </si>
  <si>
    <t xml:space="preserve">Haiti</t>
  </si>
  <si>
    <t xml:space="preserve">Honduras</t>
  </si>
  <si>
    <t xml:space="preserve">Jamaica</t>
  </si>
  <si>
    <t xml:space="preserve">Martinique</t>
  </si>
  <si>
    <t xml:space="preserve">Mexico</t>
  </si>
  <si>
    <t xml:space="preserve">Netherlands Antilles and Aruba</t>
  </si>
  <si>
    <t xml:space="preserve">Nicaragua</t>
  </si>
  <si>
    <t xml:space="preserve">Panama</t>
  </si>
  <si>
    <t xml:space="preserve">Paraguay</t>
  </si>
  <si>
    <t xml:space="preserve">Peru</t>
  </si>
  <si>
    <t xml:space="preserve">Surinam</t>
  </si>
  <si>
    <t xml:space="preserve">Trinidad</t>
  </si>
  <si>
    <t xml:space="preserve">Uruguay</t>
  </si>
  <si>
    <t xml:space="preserve">Venezuela</t>
  </si>
  <si>
    <t xml:space="preserve">Sum</t>
  </si>
  <si>
    <t xml:space="preserve">South</t>
  </si>
  <si>
    <t xml:space="preserve">No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gar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180" ySplit="1160" topLeftCell="R120" activePane="bottomRight" state="split"/>
      <selection pane="topLeft" activeCell="A1" activeCellId="0" sqref="A1"/>
      <selection pane="topRight" activeCell="R1" activeCellId="0" sqref="R1"/>
      <selection pane="bottomLeft" activeCell="A120" activeCellId="0" sqref="A120"/>
      <selection pane="bottomRight" activeCell="T125" activeCellId="0" sqref="T125"/>
    </sheetView>
  </sheetViews>
  <sheetFormatPr defaultColWidth="11.16015625" defaultRowHeight="13" zeroHeight="false" outlineLevelRow="0" outlineLevelCol="0"/>
  <cols>
    <col collapsed="false" customWidth="true" hidden="false" outlineLevel="0" max="29" min="2" style="1" width="10.83"/>
    <col collapsed="false" customWidth="true" hidden="false" outlineLevel="0" max="32" min="30" style="2" width="10.83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2" t="s">
        <v>28</v>
      </c>
      <c r="AE1" s="2" t="s">
        <v>29</v>
      </c>
      <c r="AF1" s="2" t="s">
        <v>30</v>
      </c>
    </row>
    <row r="2" customFormat="false" ht="13" hidden="false" customHeight="false" outlineLevel="0" collapsed="false">
      <c r="A2" s="0" t="n">
        <v>1850</v>
      </c>
      <c r="B2" s="3" t="n">
        <f aca="false">B3*$AD2/$AD3</f>
        <v>8.88376254707115E-005</v>
      </c>
      <c r="C2" s="3" t="n">
        <f aca="false">C3*$AD2/$AD3</f>
        <v>0.00512045416916236</v>
      </c>
      <c r="D2" s="3" t="n">
        <f aca="false">D3*$AD2/$AD3</f>
        <v>0.000641943726285449</v>
      </c>
      <c r="E2" s="3" t="n">
        <f aca="false">E3*$AD2/$AD3</f>
        <v>0.575240503227468</v>
      </c>
      <c r="F2" s="3" t="n">
        <f aca="false">F3*$AD2/$AD3</f>
        <v>0.123686581847936</v>
      </c>
      <c r="G2" s="1" t="n">
        <v>14.4</v>
      </c>
      <c r="H2" s="3" t="n">
        <f aca="false">H3*$AD2/$AD3</f>
        <v>0.0502186690559799</v>
      </c>
      <c r="I2" s="3" t="n">
        <f aca="false">I3*$AD2/$AD3</f>
        <v>0.00330874160219178</v>
      </c>
      <c r="J2" s="3" t="n">
        <f aca="false">J3*$AD2/$AD3</f>
        <v>0.402137492161593</v>
      </c>
      <c r="K2" s="3" t="n">
        <f aca="false">K3*$AD2/$AD3</f>
        <v>0.000122686388256237</v>
      </c>
      <c r="L2" s="3" t="n">
        <f aca="false">L3*$AD2/$AD3</f>
        <v>0.00268166931063541</v>
      </c>
      <c r="M2" s="3" t="n">
        <f aca="false">M3*$AD2/$AD3</f>
        <v>0.0470677349445082</v>
      </c>
      <c r="N2" s="3" t="n">
        <f aca="false">N3*$AD2/$AD3</f>
        <v>0.0421260296423332</v>
      </c>
      <c r="O2" s="3" t="n">
        <f aca="false">O3*$AD2/$AD3</f>
        <v>0.0437112465295756</v>
      </c>
      <c r="P2" s="3" t="n">
        <f aca="false">P3*$AD2/$AD3</f>
        <v>0.00481567711801288</v>
      </c>
      <c r="Q2" s="3" t="n">
        <f aca="false">Q3*$AD2/$AD3</f>
        <v>0.00110036342955924</v>
      </c>
      <c r="R2" s="3" t="n">
        <f aca="false">R3*$AD2/$AD3</f>
        <v>0.0145207769951759</v>
      </c>
      <c r="S2" s="3" t="n">
        <f aca="false">S3*$AD2/$AD3</f>
        <v>0.0116180034646612</v>
      </c>
      <c r="T2" s="3" t="n">
        <f aca="false">T3*$AD2/$AD3</f>
        <v>0.0980164079854688</v>
      </c>
      <c r="U2" s="3" t="n">
        <f aca="false">U3*$AD2/$AD3</f>
        <v>0.104347064036136</v>
      </c>
      <c r="V2" s="3" t="n">
        <f aca="false">V3*$AD2/$AD3</f>
        <v>0.0337165841374173</v>
      </c>
      <c r="W2" s="3" t="n">
        <f aca="false">W3*$AD2/$AD3</f>
        <v>0.0884547150184279</v>
      </c>
      <c r="X2" s="3" t="n">
        <f aca="false">X3*$AD2/$AD3</f>
        <v>0.00757121822956523</v>
      </c>
      <c r="Y2" s="3" t="n">
        <f aca="false">Y3*$AD2/$AD3</f>
        <v>0.0719541367330553</v>
      </c>
      <c r="Z2" s="3" t="n">
        <f aca="false">Z3*$AD2/$AD3</f>
        <v>0.000646612726549635</v>
      </c>
      <c r="AA2" s="3" t="n">
        <f aca="false">AA3*$AD2/$AD3</f>
        <v>0.00790459325454896</v>
      </c>
      <c r="AB2" s="3" t="n">
        <f aca="false">AB3*$AD2/$AD3</f>
        <v>0.39066668430827</v>
      </c>
      <c r="AC2" s="3" t="n">
        <f aca="false">AC3*$AD2/$AD3</f>
        <v>0.0123823915084182</v>
      </c>
      <c r="AD2" s="2" t="n">
        <f aca="false">SUM(B2:AC2)</f>
        <v>16.5438678191767</v>
      </c>
      <c r="AE2" s="2" t="n">
        <f aca="false">AD2-AF2</f>
        <v>15.5769212478261</v>
      </c>
      <c r="AF2" s="2" t="n">
        <f aca="false">B2+D2+H2+I2+J2+K2+M2+N2+O2+P2+Q2+R2+S2+T2+U2+V2+W2+Z2+AA2+AC2</f>
        <v>0.96694657135057</v>
      </c>
    </row>
    <row r="3" customFormat="false" ht="13" hidden="false" customHeight="false" outlineLevel="0" collapsed="false">
      <c r="A3" s="0" t="n">
        <f aca="false">A2+1</f>
        <v>1851</v>
      </c>
      <c r="B3" s="3" t="n">
        <f aca="false">B4*$AD3/$AD4</f>
        <v>5.92628334686865E-005</v>
      </c>
      <c r="C3" s="3" t="n">
        <f aca="false">C4*$AD3/$AD4</f>
        <v>0.0034158119502097</v>
      </c>
      <c r="D3" s="3" t="n">
        <f aca="false">D4*$AD3/$AD4</f>
        <v>0.000428235265694545</v>
      </c>
      <c r="E3" s="1" t="n">
        <v>0.383738106084927</v>
      </c>
      <c r="F3" s="3" t="n">
        <f aca="false">F4*$AD3/$AD4</f>
        <v>0.0825102794398969</v>
      </c>
      <c r="G3" s="1" t="n">
        <v>9.606119</v>
      </c>
      <c r="H3" s="3" t="n">
        <f aca="false">H4*$AD3/$AD4</f>
        <v>0.0335004521509278</v>
      </c>
      <c r="I3" s="3" t="n">
        <f aca="false">I4*$AD3/$AD4</f>
        <v>0.00220723372020173</v>
      </c>
      <c r="J3" s="3" t="n">
        <f aca="false">J4*$AD3/$AD4</f>
        <v>0.268262541949016</v>
      </c>
      <c r="K3" s="3" t="n">
        <f aca="false">K4*$AD3/$AD4</f>
        <v>8.1843058699279E-005</v>
      </c>
      <c r="L3" s="3" t="n">
        <f aca="false">L4*$AD3/$AD4</f>
        <v>0.00178891906365359</v>
      </c>
      <c r="M3" s="3" t="n">
        <f aca="false">M4*$AD3/$AD4</f>
        <v>0.0313984904817642</v>
      </c>
      <c r="N3" s="3" t="n">
        <f aca="false">N4*$AD3/$AD4</f>
        <v>0.0281019203987347</v>
      </c>
      <c r="O3" s="3" t="n">
        <f aca="false">O4*$AD3/$AD4</f>
        <v>0.0291594052639889</v>
      </c>
      <c r="P3" s="3" t="n">
        <f aca="false">P4*$AD3/$AD4</f>
        <v>0.00321249774036172</v>
      </c>
      <c r="Q3" s="3" t="n">
        <f aca="false">Q4*$AD3/$AD4</f>
        <v>0.000734043197749594</v>
      </c>
      <c r="R3" s="3" t="n">
        <f aca="false">R4*$AD3/$AD4</f>
        <v>0.00968668831861962</v>
      </c>
      <c r="S3" s="3" t="n">
        <f aca="false">S4*$AD3/$AD4</f>
        <v>0.00775027248777417</v>
      </c>
      <c r="T3" s="1" t="n">
        <v>0.0653859221570114</v>
      </c>
      <c r="U3" s="3" t="n">
        <f aca="false">U4*$AD3/$AD4</f>
        <v>0.0696090496133155</v>
      </c>
      <c r="V3" s="3" t="n">
        <f aca="false">V4*$AD3/$AD4</f>
        <v>0.0224920499651071</v>
      </c>
      <c r="W3" s="3" t="n">
        <f aca="false">W4*$AD3/$AD4</f>
        <v>0.0590073971234795</v>
      </c>
      <c r="X3" s="3" t="n">
        <f aca="false">X4*$AD3/$AD4</f>
        <v>0.00505069606167867</v>
      </c>
      <c r="Y3" s="1" t="n">
        <v>0.048</v>
      </c>
      <c r="Z3" s="3" t="n">
        <f aca="false">Z4*$AD3/$AD4</f>
        <v>0.000431349916538212</v>
      </c>
      <c r="AA3" s="3" t="n">
        <f aca="false">AA4*$AD3/$AD4</f>
        <v>0.00527308773956907</v>
      </c>
      <c r="AB3" s="3" t="n">
        <f aca="false">AB4*$AD3/$AD4</f>
        <v>0.260610462416714</v>
      </c>
      <c r="AC3" s="3" t="n">
        <f aca="false">AC4*$AD3/$AD4</f>
        <v>0.0082601893287816</v>
      </c>
      <c r="AD3" s="2" t="n">
        <f aca="false">SUM(B3:AC3)</f>
        <v>11.0362752077279</v>
      </c>
      <c r="AE3" s="2" t="n">
        <f aca="false">AD3-AF3</f>
        <v>10.3912332750171</v>
      </c>
      <c r="AF3" s="2" t="n">
        <f aca="false">B3+D3+H3+I3+J3+K3+M3+N3+O3+P3+Q3+R3+S3+T3+U3+V3+W3+Z3+AA3+AC3</f>
        <v>0.645041932710803</v>
      </c>
    </row>
    <row r="4" customFormat="false" ht="13" hidden="false" customHeight="false" outlineLevel="0" collapsed="false">
      <c r="A4" s="0" t="n">
        <f aca="false">A3+1</f>
        <v>1852</v>
      </c>
      <c r="B4" s="3" t="n">
        <f aca="false">B5*$AD4/$AD5</f>
        <v>0.000111486811193503</v>
      </c>
      <c r="C4" s="3" t="n">
        <f aca="false">C5*$AD4/$AD5</f>
        <v>0.00642591586794035</v>
      </c>
      <c r="D4" s="3" t="n">
        <f aca="false">D5*$AD4/$AD5</f>
        <v>0.000805607518548934</v>
      </c>
      <c r="E4" s="1" t="n">
        <v>0.767476443157884</v>
      </c>
      <c r="F4" s="3" t="n">
        <f aca="false">F5*$AD4/$AD5</f>
        <v>0.155220521987013</v>
      </c>
      <c r="G4" s="1" t="n">
        <v>18.01224</v>
      </c>
      <c r="H4" s="3" t="n">
        <f aca="false">H5*$AD4/$AD5</f>
        <v>0.0630219374478761</v>
      </c>
      <c r="I4" s="3" t="n">
        <f aca="false">I5*$AD4/$AD5</f>
        <v>0.00415230650681064</v>
      </c>
      <c r="J4" s="3" t="n">
        <f aca="false">J5*$AD4/$AD5</f>
        <v>0.50466259566144</v>
      </c>
      <c r="K4" s="3" t="n">
        <f aca="false">K5*$AD4/$AD5</f>
        <v>0.000153965328666346</v>
      </c>
      <c r="L4" s="3" t="n">
        <f aca="false">L5*$AD4/$AD5</f>
        <v>0.00336536190081742</v>
      </c>
      <c r="M4" s="3" t="n">
        <f aca="false">M5*$AD4/$AD5</f>
        <v>0.0590676715103581</v>
      </c>
      <c r="N4" s="3" t="n">
        <f aca="false">N5*$AD4/$AD5</f>
        <v>0.0528660765996617</v>
      </c>
      <c r="O4" s="3" t="n">
        <f aca="false">O5*$AD4/$AD5</f>
        <v>0.0548554451231036</v>
      </c>
      <c r="P4" s="3" t="n">
        <f aca="false">P5*$AD4/$AD5</f>
        <v>0.00604343579401248</v>
      </c>
      <c r="Q4" s="3" t="n">
        <f aca="false">Q5*$AD4/$AD5</f>
        <v>0.00138090149602153</v>
      </c>
      <c r="R4" s="3" t="n">
        <f aca="false">R5*$AD4/$AD5</f>
        <v>0.0182228545018671</v>
      </c>
      <c r="S4" s="3" t="n">
        <f aca="false">S5*$AD4/$AD5</f>
        <v>0.0145800177779084</v>
      </c>
      <c r="T4" s="1" t="n">
        <v>0.130771805954283</v>
      </c>
      <c r="U4" s="3" t="n">
        <f aca="false">U5*$AD4/$AD5</f>
        <v>0.130950386901419</v>
      </c>
      <c r="V4" s="3" t="n">
        <f aca="false">V5*$AD4/$AD5</f>
        <v>0.0423126398291382</v>
      </c>
      <c r="W4" s="3" t="n">
        <f aca="false">W5*$AD4/$AD5</f>
        <v>0.111006277578702</v>
      </c>
      <c r="X4" s="3" t="n">
        <f aca="false">X5*$AD4/$AD5</f>
        <v>0.00950150313892202</v>
      </c>
      <c r="Y4" s="1" t="n">
        <v>0.0960000000000001</v>
      </c>
      <c r="Z4" s="3" t="n">
        <f aca="false">Z5*$AD4/$AD5</f>
        <v>0.000811466882170571</v>
      </c>
      <c r="AA4" s="3" t="n">
        <f aca="false">AA5*$AD4/$AD5</f>
        <v>0.00991987225077141</v>
      </c>
      <c r="AB4" s="3" t="n">
        <f aca="false">AB5*$AD4/$AD5</f>
        <v>0.490267301070839</v>
      </c>
      <c r="AC4" s="3" t="n">
        <f aca="false">AC5*$AD4/$AD5</f>
        <v>0.0155392868383023</v>
      </c>
      <c r="AD4" s="2" t="n">
        <f aca="false">SUM(B4:AC4)</f>
        <v>20.7617330854357</v>
      </c>
      <c r="AE4" s="2" t="n">
        <f aca="false">AD4-AF4</f>
        <v>19.5404970471234</v>
      </c>
      <c r="AF4" s="2" t="n">
        <f aca="false">B4+D4+H4+I4+J4+K4+M4+N4+O4+P4+Q4+R4+S4+T4+U4+V4+W4+Z4+AA4+AC4</f>
        <v>1.22123603831225</v>
      </c>
    </row>
    <row r="5" customFormat="false" ht="13" hidden="false" customHeight="false" outlineLevel="0" collapsed="false">
      <c r="A5" s="0" t="n">
        <f aca="false">A4+1</f>
        <v>1853</v>
      </c>
      <c r="B5" s="3" t="n">
        <f aca="false">B6*$AD5/$AD6</f>
        <v>0.000100360964925705</v>
      </c>
      <c r="C5" s="3" t="n">
        <f aca="false">C6*$AD5/$AD6</f>
        <v>0.0057846404443172</v>
      </c>
      <c r="D5" s="3" t="n">
        <f aca="false">D6*$AD5/$AD6</f>
        <v>0.000725211772113951</v>
      </c>
      <c r="E5" s="1" t="n">
        <v>1.15121454924281</v>
      </c>
      <c r="F5" s="3" t="n">
        <f aca="false">F6*$AD5/$AD6</f>
        <v>0.139730262226713</v>
      </c>
      <c r="G5" s="1" t="n">
        <v>15.61836</v>
      </c>
      <c r="H5" s="3" t="n">
        <f aca="false">H6*$AD5/$AD6</f>
        <v>0.056732651925781</v>
      </c>
      <c r="I5" s="3" t="n">
        <f aca="false">I6*$AD5/$AD6</f>
        <v>0.00373792633612508</v>
      </c>
      <c r="J5" s="3" t="n">
        <f aca="false">J6*$AD5/$AD6</f>
        <v>0.454299701644392</v>
      </c>
      <c r="K5" s="3" t="n">
        <f aca="false">K6*$AD5/$AD6</f>
        <v>0.000138600331148034</v>
      </c>
      <c r="L5" s="3" t="n">
        <f aca="false">L6*$AD5/$AD6</f>
        <v>0.00302951500786959</v>
      </c>
      <c r="M5" s="3" t="n">
        <f aca="false">M6*$AD5/$AD6</f>
        <v>0.053173002664907</v>
      </c>
      <c r="N5" s="3" t="n">
        <f aca="false">N6*$AD5/$AD6</f>
        <v>0.0475902970277751</v>
      </c>
      <c r="O5" s="3" t="n">
        <f aca="false">O6*$AD5/$AD6</f>
        <v>0.0493811361635265</v>
      </c>
      <c r="P5" s="3" t="n">
        <f aca="false">P6*$AD5/$AD6</f>
        <v>0.0054403300377918</v>
      </c>
      <c r="Q5" s="3" t="n">
        <f aca="false">Q6*$AD5/$AD6</f>
        <v>0.00124309418418586</v>
      </c>
      <c r="R5" s="3" t="n">
        <f aca="false">R6*$AD5/$AD6</f>
        <v>0.0164043014768252</v>
      </c>
      <c r="S5" s="3" t="n">
        <f aca="false">S6*$AD5/$AD6</f>
        <v>0.0131250022954293</v>
      </c>
      <c r="T5" s="1" t="n">
        <v>0.196157804830774</v>
      </c>
      <c r="U5" s="3" t="n">
        <f aca="false">U6*$AD5/$AD6</f>
        <v>0.117882169613859</v>
      </c>
      <c r="V5" s="3" t="n">
        <f aca="false">V6*$AD5/$AD6</f>
        <v>0.0380900423677522</v>
      </c>
      <c r="W5" s="3" t="n">
        <f aca="false">W6*$AD5/$AD6</f>
        <v>0.0999283862489593</v>
      </c>
      <c r="X5" s="3" t="n">
        <f aca="false">X6*$AD5/$AD6</f>
        <v>0.00855329893337554</v>
      </c>
      <c r="Y5" s="1" t="n">
        <v>0.144</v>
      </c>
      <c r="Z5" s="3" t="n">
        <f aca="false">Z6*$AD5/$AD6</f>
        <v>0.00073048639949474</v>
      </c>
      <c r="AA5" s="3" t="n">
        <f aca="false">AA6*$AD5/$AD6</f>
        <v>0.00892991682486261</v>
      </c>
      <c r="AB5" s="3" t="n">
        <f aca="false">AB6*$AD5/$AD6</f>
        <v>0.441340988052746</v>
      </c>
      <c r="AC5" s="3" t="n">
        <f aca="false">AC6*$AD5/$AD6</f>
        <v>0.0139885409283301</v>
      </c>
      <c r="AD5" s="2" t="n">
        <f aca="false">SUM(B5:AC5)</f>
        <v>18.6898122179468</v>
      </c>
      <c r="AE5" s="2" t="n">
        <f aca="false">AD5-AF5</f>
        <v>17.5120132539078</v>
      </c>
      <c r="AF5" s="2" t="n">
        <f aca="false">B5+D5+H5+I5+J5+K5+M5+N5+O5+P5+Q5+R5+S5+T5+U5+V5+W5+Z5+AA5+AC5</f>
        <v>1.17779896403896</v>
      </c>
    </row>
    <row r="6" customFormat="false" ht="13" hidden="false" customHeight="false" outlineLevel="0" collapsed="false">
      <c r="A6" s="0" t="n">
        <f aca="false">A5+1</f>
        <v>1854</v>
      </c>
      <c r="B6" s="3" t="n">
        <f aca="false">B7*$AD6/$AD7</f>
        <v>0.000124429403819173</v>
      </c>
      <c r="C6" s="3" t="n">
        <f aca="false">C7*$AD6/$AD7</f>
        <v>0.00717190555439064</v>
      </c>
      <c r="D6" s="3" t="n">
        <f aca="false">D7*$AD6/$AD7</f>
        <v>0.00089913113642925</v>
      </c>
      <c r="E6" s="1" t="n">
        <v>1.53495288631577</v>
      </c>
      <c r="F6" s="3" t="n">
        <f aca="false">F7*$AD6/$AD7</f>
        <v>0.173240195899248</v>
      </c>
      <c r="G6" s="1" t="n">
        <v>19.22447</v>
      </c>
      <c r="H6" s="3" t="n">
        <f aca="false">H7*$AD6/$AD7</f>
        <v>0.0703382043151079</v>
      </c>
      <c r="I6" s="3" t="n">
        <f aca="false">I7*$AD6/$AD7</f>
        <v>0.00463435107333155</v>
      </c>
      <c r="J6" s="3" t="n">
        <f aca="false">J7*$AD6/$AD7</f>
        <v>0.56324927797064</v>
      </c>
      <c r="K6" s="3" t="n">
        <f aca="false">K7*$AD6/$AD7</f>
        <v>0.000171839286187181</v>
      </c>
      <c r="L6" s="3" t="n">
        <f aca="false">L7*$AD6/$AD7</f>
        <v>0.00375604944182739</v>
      </c>
      <c r="M6" s="3" t="n">
        <f aca="false">M7*$AD6/$AD7</f>
        <v>0.0659248844983464</v>
      </c>
      <c r="N6" s="3" t="n">
        <f aca="false">N7*$AD6/$AD7</f>
        <v>0.0590033414996267</v>
      </c>
      <c r="O6" s="3" t="n">
        <f aca="false">O7*$AD6/$AD7</f>
        <v>0.0612236573979698</v>
      </c>
      <c r="P6" s="3" t="n">
        <f aca="false">P7*$AD6/$AD7</f>
        <v>0.00674502306432681</v>
      </c>
      <c r="Q6" s="3" t="n">
        <f aca="false">Q7*$AD6/$AD7</f>
        <v>0.00154121144952953</v>
      </c>
      <c r="R6" s="3" t="n">
        <f aca="false">R7*$AD6/$AD7</f>
        <v>0.0203383601815943</v>
      </c>
      <c r="S6" s="3" t="n">
        <f aca="false">S7*$AD6/$AD7</f>
        <v>0.0162726236436102</v>
      </c>
      <c r="T6" s="1" t="n">
        <v>0.261543707807915</v>
      </c>
      <c r="U6" s="3" t="n">
        <f aca="false">U7*$AD6/$AD7</f>
        <v>0.146152521518915</v>
      </c>
      <c r="V6" s="3" t="n">
        <f aca="false">V7*$AD6/$AD7</f>
        <v>0.0472247478566496</v>
      </c>
      <c r="W6" s="3" t="n">
        <f aca="false">W7*$AD6/$AD7</f>
        <v>0.123893084674651</v>
      </c>
      <c r="X6" s="3" t="n">
        <f aca="false">X7*$AD6/$AD7</f>
        <v>0.0106045401990201</v>
      </c>
      <c r="Y6" s="1" t="n">
        <v>0.192</v>
      </c>
      <c r="Z6" s="3" t="n">
        <f aca="false">Z7*$AD6/$AD7</f>
        <v>0.000905670718236237</v>
      </c>
      <c r="AA6" s="3" t="n">
        <f aca="false">AA7*$AD6/$AD7</f>
        <v>0.0110714781139761</v>
      </c>
      <c r="AB6" s="3" t="n">
        <f aca="false">AB7*$AD6/$AD7</f>
        <v>0.547182822176143</v>
      </c>
      <c r="AC6" s="3" t="n">
        <f aca="false">AC7*$AD6/$AD7</f>
        <v>0.0173432550125513</v>
      </c>
      <c r="AD6" s="2" t="n">
        <f aca="false">SUM(B6:AC6)</f>
        <v>23.1719792002098</v>
      </c>
      <c r="AE6" s="2" t="n">
        <f aca="false">AD6-AF6</f>
        <v>21.6933783995864</v>
      </c>
      <c r="AF6" s="2" t="n">
        <f aca="false">B6+D6+H6+I6+J6+K6+M6+N6+O6+P6+Q6+R6+S6+T6+U6+V6+W6+Z6+AA6+AC6</f>
        <v>1.47860080062341</v>
      </c>
    </row>
    <row r="7" customFormat="false" ht="13" hidden="false" customHeight="false" outlineLevel="0" collapsed="false">
      <c r="A7" s="0" t="n">
        <f aca="false">A6+1</f>
        <v>1855</v>
      </c>
      <c r="B7" s="3" t="n">
        <f aca="false">B8*$AD7/$AD8</f>
        <v>0.000120342424239166</v>
      </c>
      <c r="C7" s="3" t="n">
        <f aca="false">C8*$AD7/$AD8</f>
        <v>0.00693633879403609</v>
      </c>
      <c r="D7" s="3" t="n">
        <f aca="false">D8*$AD7/$AD8</f>
        <v>0.000869598481915572</v>
      </c>
      <c r="E7" s="1" t="n">
        <v>1.91869076141266</v>
      </c>
      <c r="F7" s="3" t="n">
        <f aca="false">F8*$AD7/$AD8</f>
        <v>0.167549988268698</v>
      </c>
      <c r="G7" s="1" t="n">
        <v>18.03059</v>
      </c>
      <c r="H7" s="3" t="n">
        <f aca="false">H8*$AD7/$AD8</f>
        <v>0.068027891833438</v>
      </c>
      <c r="I7" s="3" t="n">
        <f aca="false">I8*$AD7/$AD8</f>
        <v>0.0044821322438432</v>
      </c>
      <c r="J7" s="3" t="n">
        <f aca="false">J8*$AD7/$AD8</f>
        <v>0.544748921729563</v>
      </c>
      <c r="K7" s="3" t="n">
        <f aca="false">K8*$AD7/$AD8</f>
        <v>0.000166195092514835</v>
      </c>
      <c r="L7" s="3" t="n">
        <f aca="false">L8*$AD7/$AD8</f>
        <v>0.00363267910572458</v>
      </c>
      <c r="M7" s="3" t="n">
        <f aca="false">M8*$AD7/$AD8</f>
        <v>0.0637595309043471</v>
      </c>
      <c r="N7" s="3" t="n">
        <f aca="false">N8*$AD7/$AD8</f>
        <v>0.0570653313150599</v>
      </c>
      <c r="O7" s="3" t="n">
        <f aca="false">O8*$AD7/$AD8</f>
        <v>0.0592127192280621</v>
      </c>
      <c r="P7" s="3" t="n">
        <f aca="false">P8*$AD7/$AD8</f>
        <v>0.0065234775880611</v>
      </c>
      <c r="Q7" s="3" t="n">
        <f aca="false">Q8*$AD7/$AD8</f>
        <v>0.00149058917272546</v>
      </c>
      <c r="R7" s="3" t="n">
        <f aca="false">R8*$AD7/$AD8</f>
        <v>0.0196703310807413</v>
      </c>
      <c r="S7" s="3" t="n">
        <f aca="false">S8*$AD7/$AD8</f>
        <v>0.0157381367899946</v>
      </c>
      <c r="T7" s="1" t="n">
        <v>0.326929610785057</v>
      </c>
      <c r="U7" s="3" t="n">
        <f aca="false">U8*$AD7/$AD8</f>
        <v>0.141352029411098</v>
      </c>
      <c r="V7" s="3" t="n">
        <f aca="false">V8*$AD7/$AD8</f>
        <v>0.045673614649891</v>
      </c>
      <c r="W7" s="3" t="n">
        <f aca="false">W8*$AD7/$AD8</f>
        <v>0.119823720909916</v>
      </c>
      <c r="X7" s="3" t="n">
        <f aca="false">X8*$AD7/$AD8</f>
        <v>0.0102562259106085</v>
      </c>
      <c r="Y7" s="1" t="n">
        <v>0.24</v>
      </c>
      <c r="Z7" s="3" t="n">
        <f aca="false">Z8*$AD7/$AD8</f>
        <v>0.000875923266122582</v>
      </c>
      <c r="AA7" s="3" t="n">
        <f aca="false">AA8*$AD7/$AD8</f>
        <v>0.0107078268902021</v>
      </c>
      <c r="AB7" s="3" t="n">
        <f aca="false">AB8*$AD7/$AD8</f>
        <v>0.529210181046927</v>
      </c>
      <c r="AC7" s="3" t="n">
        <f aca="false">AC8*$AD7/$AD8</f>
        <v>0.0167736024472288</v>
      </c>
      <c r="AD7" s="2" t="n">
        <f aca="false">SUM(B7:AC7)</f>
        <v>22.4108777007827</v>
      </c>
      <c r="AE7" s="2" t="n">
        <f aca="false">AD7-AF7</f>
        <v>20.9068661745387</v>
      </c>
      <c r="AF7" s="2" t="n">
        <f aca="false">B7+D7+H7+I7+J7+K7+M7+N7+O7+P7+Q7+R7+S7+T7+U7+V7+W7+Z7+AA7+AC7</f>
        <v>1.50401152624402</v>
      </c>
    </row>
    <row r="8" customFormat="false" ht="13" hidden="false" customHeight="false" outlineLevel="0" collapsed="false">
      <c r="A8" s="0" t="n">
        <f aca="false">A7+1</f>
        <v>1856</v>
      </c>
      <c r="B8" s="3" t="n">
        <f aca="false">B9*$AD8/$AD9</f>
        <v>0.00016552752760554</v>
      </c>
      <c r="C8" s="3" t="n">
        <f aca="false">C9*$AD8/$AD9</f>
        <v>0.00954073360637447</v>
      </c>
      <c r="D8" s="3" t="n">
        <f aca="false">D9*$AD8/$AD9</f>
        <v>0.00119610758742027</v>
      </c>
      <c r="E8" s="1" t="n">
        <v>2.30242909848562</v>
      </c>
      <c r="F8" s="3" t="n">
        <f aca="false">F9*$AD8/$AD9</f>
        <v>0.230460168006393</v>
      </c>
      <c r="G8" s="1" t="n">
        <v>25.23671</v>
      </c>
      <c r="H8" s="3" t="n">
        <f aca="false">H9*$AD8/$AD9</f>
        <v>0.0935703997538491</v>
      </c>
      <c r="I8" s="3" t="n">
        <f aca="false">I9*$AD8/$AD9</f>
        <v>0.00616504340356287</v>
      </c>
      <c r="J8" s="3" t="n">
        <f aca="false">J9*$AD8/$AD9</f>
        <v>0.749286402943607</v>
      </c>
      <c r="K8" s="3" t="n">
        <f aca="false">K9*$AD8/$AD9</f>
        <v>0.000228596548042626</v>
      </c>
      <c r="L8" s="3" t="n">
        <f aca="false">L9*$AD8/$AD9</f>
        <v>0.00499664515449567</v>
      </c>
      <c r="M8" s="3" t="n">
        <f aca="false">M9*$AD8/$AD9</f>
        <v>0.0876993926174435</v>
      </c>
      <c r="N8" s="3" t="n">
        <f aca="false">N9*$AD8/$AD9</f>
        <v>0.078491714491311</v>
      </c>
      <c r="O8" s="3" t="n">
        <f aca="false">O9*$AD8/$AD9</f>
        <v>0.0814453845232763</v>
      </c>
      <c r="P8" s="3" t="n">
        <f aca="false">P9*$AD8/$AD9</f>
        <v>0.00897285494594907</v>
      </c>
      <c r="Q8" s="3" t="n">
        <f aca="false">Q9*$AD8/$AD9</f>
        <v>0.00205026234095533</v>
      </c>
      <c r="R8" s="3" t="n">
        <f aca="false">R9*$AD8/$AD9</f>
        <v>0.0270559720860088</v>
      </c>
      <c r="S8" s="3" t="n">
        <f aca="false">S9*$AD8/$AD9</f>
        <v>0.0216473524481132</v>
      </c>
      <c r="T8" s="1" t="n">
        <v>0.392315513762198</v>
      </c>
      <c r="U8" s="3" t="n">
        <f aca="false">U9*$AD8/$AD9</f>
        <v>0.194425632509651</v>
      </c>
      <c r="V8" s="3" t="n">
        <f aca="false">V9*$AD8/$AD9</f>
        <v>0.062822737348049</v>
      </c>
      <c r="W8" s="3" t="n">
        <f aca="false">W9*$AD8/$AD9</f>
        <v>0.164814066162542</v>
      </c>
      <c r="X8" s="3" t="n">
        <f aca="false">X9*$AD8/$AD9</f>
        <v>0.014107142416983</v>
      </c>
      <c r="Y8" s="1" t="n">
        <v>0.288</v>
      </c>
      <c r="Z8" s="3" t="n">
        <f aca="false">Z9*$AD8/$AD9</f>
        <v>0.00120480714536123</v>
      </c>
      <c r="AA8" s="3" t="n">
        <f aca="false">AA9*$AD8/$AD9</f>
        <v>0.0147283065167505</v>
      </c>
      <c r="AB8" s="3" t="n">
        <f aca="false">AB9*$AD8/$AD9</f>
        <v>0.727913314080209</v>
      </c>
      <c r="AC8" s="3" t="n">
        <f aca="false">AC9*$AD8/$AD9</f>
        <v>0.0230716055429469</v>
      </c>
      <c r="AD8" s="2" t="n">
        <f aca="false">SUM(B8:AC8)</f>
        <v>30.8255147819547</v>
      </c>
      <c r="AE8" s="2" t="n">
        <f aca="false">AD8-AF8</f>
        <v>28.8141571017501</v>
      </c>
      <c r="AF8" s="2" t="n">
        <f aca="false">B8+D8+H8+I8+J8+K8+M8+N8+O8+P8+Q8+R8+S8+T8+U8+V8+W8+Z8+AA8+AC8</f>
        <v>2.01135768020464</v>
      </c>
    </row>
    <row r="9" customFormat="false" ht="13" hidden="false" customHeight="false" outlineLevel="0" collapsed="false">
      <c r="A9" s="0" t="n">
        <f aca="false">A8+1</f>
        <v>1857</v>
      </c>
      <c r="B9" s="3" t="n">
        <f aca="false">B10*$AD9/$AD10</f>
        <v>0.000189596021091511</v>
      </c>
      <c r="C9" s="3" t="n">
        <f aca="false">C10*$AD9/$AD10</f>
        <v>0.0109280018630697</v>
      </c>
      <c r="D9" s="3" t="n">
        <f aca="false">D10*$AD9/$AD10</f>
        <v>0.00137002734622286</v>
      </c>
      <c r="E9" s="1" t="n">
        <v>2.68616674259449</v>
      </c>
      <c r="F9" s="3" t="n">
        <f aca="false">F10*$AD9/$AD10</f>
        <v>0.263970177686812</v>
      </c>
      <c r="G9" s="1" t="n">
        <v>28.84283</v>
      </c>
      <c r="H9" s="3" t="n">
        <f aca="false">H10*$AD9/$AD10</f>
        <v>0.107175983003555</v>
      </c>
      <c r="I9" s="3" t="n">
        <f aca="false">I10*$AD9/$AD10</f>
        <v>0.00706147017405741</v>
      </c>
      <c r="J9" s="3" t="n">
        <f aca="false">J10*$AD9/$AD10</f>
        <v>0.858236226391408</v>
      </c>
      <c r="K9" s="3" t="n">
        <f aca="false">K10*$AD9/$AD10</f>
        <v>0.000261835578475019</v>
      </c>
      <c r="L9" s="3" t="n">
        <f aca="false">L10*$AD9/$AD10</f>
        <v>0.00572318123639303</v>
      </c>
      <c r="M9" s="3" t="n">
        <f aca="false">M10*$AD9/$AD10</f>
        <v>0.10045130337495</v>
      </c>
      <c r="N9" s="3" t="n">
        <f aca="false">N10*$AD9/$AD10</f>
        <v>0.0899047848504527</v>
      </c>
      <c r="O9" s="3" t="n">
        <f aca="false">O10*$AD9/$AD10</f>
        <v>0.0932879326191572</v>
      </c>
      <c r="P9" s="3" t="n">
        <f aca="false">P10*$AD9/$AD10</f>
        <v>0.0102775509318142</v>
      </c>
      <c r="Q9" s="3" t="n">
        <f aca="false">Q10*$AD9/$AD10</f>
        <v>0.00234838028249439</v>
      </c>
      <c r="R9" s="3" t="n">
        <f aca="false">R10*$AD9/$AD10</f>
        <v>0.0309900397140866</v>
      </c>
      <c r="S9" s="3" t="n">
        <f aca="false">S10*$AD9/$AD10</f>
        <v>0.0247949809357902</v>
      </c>
      <c r="T9" s="1" t="n">
        <v>0.45770141673934</v>
      </c>
      <c r="U9" s="3" t="n">
        <f aca="false">U10*$AD9/$AD10</f>
        <v>0.222696048538071</v>
      </c>
      <c r="V9" s="3" t="n">
        <f aca="false">V10*$AD9/$AD10</f>
        <v>0.0719574635564634</v>
      </c>
      <c r="W9" s="3" t="n">
        <f aca="false">W10*$AD9/$AD10</f>
        <v>0.188778818945431</v>
      </c>
      <c r="X9" s="3" t="n">
        <f aca="false">X10*$AD9/$AD10</f>
        <v>0.0161583883352931</v>
      </c>
      <c r="Y9" s="1" t="n">
        <v>0.336</v>
      </c>
      <c r="Z9" s="3" t="n">
        <f aca="false">Z10*$AD9/$AD10</f>
        <v>0.00137999186145922</v>
      </c>
      <c r="AA9" s="3" t="n">
        <f aca="false">AA10*$AD9/$AD10</f>
        <v>0.016869872663395</v>
      </c>
      <c r="AB9" s="3" t="n">
        <f aca="false">AB10*$AD9/$AD10</f>
        <v>0.833755388276118</v>
      </c>
      <c r="AC9" s="3" t="n">
        <f aca="false">AC10*$AD9/$AD10</f>
        <v>0.026426327236396</v>
      </c>
      <c r="AD9" s="2" t="n">
        <f aca="false">SUM(B9:AC9)</f>
        <v>35.3076919307563</v>
      </c>
      <c r="AE9" s="2" t="n">
        <f aca="false">AD9-AF9</f>
        <v>32.9955318799922</v>
      </c>
      <c r="AF9" s="2" t="n">
        <f aca="false">B9+D9+H9+I9+J9+K9+M9+N9+O9+P9+Q9+R9+S9+T9+U9+V9+W9+Z9+AA9+AC9</f>
        <v>2.31216005076411</v>
      </c>
    </row>
    <row r="10" customFormat="false" ht="13" hidden="false" customHeight="false" outlineLevel="0" collapsed="false">
      <c r="A10" s="0" t="n">
        <f aca="false">A9+1</f>
        <v>1858</v>
      </c>
      <c r="B10" s="3" t="n">
        <f aca="false">B11*$AD10/$AD11</f>
        <v>0.00019958678063938</v>
      </c>
      <c r="C10" s="3" t="n">
        <f aca="false">C11*$AD10/$AD11</f>
        <v>0.011503852760805</v>
      </c>
      <c r="D10" s="3" t="n">
        <f aca="false">D11*$AD10/$AD11</f>
        <v>0.00144222091711806</v>
      </c>
      <c r="E10" s="1" t="n">
        <v>3.06990484867941</v>
      </c>
      <c r="F10" s="3" t="n">
        <f aca="false">F11*$AD10/$AD11</f>
        <v>0.277880082324549</v>
      </c>
      <c r="G10" s="1" t="n">
        <v>30.04895</v>
      </c>
      <c r="H10" s="3" t="n">
        <f aca="false">H11*$AD10/$AD11</f>
        <v>0.112823619854427</v>
      </c>
      <c r="I10" s="3" t="n">
        <f aca="false">I11*$AD10/$AD11</f>
        <v>0.00743357424120661</v>
      </c>
      <c r="J10" s="3" t="n">
        <f aca="false">J11*$AD10/$AD11</f>
        <v>0.903460971740936</v>
      </c>
      <c r="K10" s="3" t="n">
        <f aca="false">K11*$AD10/$AD11</f>
        <v>0.00027563300043863</v>
      </c>
      <c r="L10" s="3" t="n">
        <f aca="false">L11*$AD10/$AD11</f>
        <v>0.00602476418762006</v>
      </c>
      <c r="M10" s="3" t="n">
        <f aca="false">M11*$AD10/$AD11</f>
        <v>0.10574458333152</v>
      </c>
      <c r="N10" s="3" t="n">
        <f aca="false">N11*$AD10/$AD11</f>
        <v>0.0946423161682131</v>
      </c>
      <c r="O10" s="3" t="n">
        <f aca="false">O11*$AD10/$AD11</f>
        <v>0.0982037388589198</v>
      </c>
      <c r="P10" s="3" t="n">
        <f aca="false">P11*$AD10/$AD11</f>
        <v>0.0108191263272767</v>
      </c>
      <c r="Q10" s="3" t="n">
        <f aca="false">Q11*$AD10/$AD11</f>
        <v>0.00247212814700276</v>
      </c>
      <c r="R10" s="3" t="n">
        <f aca="false">R11*$AD10/$AD11</f>
        <v>0.0326230594018412</v>
      </c>
      <c r="S10" s="3" t="n">
        <f aca="false">S11*$AD10/$AD11</f>
        <v>0.0261015520921749</v>
      </c>
      <c r="T10" s="1" t="n">
        <v>0.523087415615831</v>
      </c>
      <c r="U10" s="3" t="n">
        <f aca="false">U11*$AD10/$AD11</f>
        <v>0.234431013546279</v>
      </c>
      <c r="V10" s="3" t="n">
        <f aca="false">V11*$AD10/$AD11</f>
        <v>0.0757492610421301</v>
      </c>
      <c r="W10" s="3" t="n">
        <f aca="false">W11*$AD10/$AD11</f>
        <v>0.19872651603821</v>
      </c>
      <c r="X10" s="3" t="n">
        <f aca="false">X11*$AD10/$AD11</f>
        <v>0.0170098543713925</v>
      </c>
      <c r="Y10" s="1" t="n">
        <v>0.384</v>
      </c>
      <c r="Z10" s="3" t="n">
        <f aca="false">Z11*$AD10/$AD11</f>
        <v>0.00145271051233851</v>
      </c>
      <c r="AA10" s="3" t="n">
        <f aca="false">AA11*$AD10/$AD11</f>
        <v>0.0177588303557181</v>
      </c>
      <c r="AB10" s="3" t="n">
        <f aca="false">AB11*$AD10/$AD11</f>
        <v>0.877690116220575</v>
      </c>
      <c r="AC10" s="3" t="n">
        <f aca="false">AC11*$AD10/$AD11</f>
        <v>0.0278188621621406</v>
      </c>
      <c r="AD10" s="2" t="n">
        <f aca="false">SUM(B10:AC10)</f>
        <v>37.1682302386787</v>
      </c>
      <c r="AE10" s="2" t="n">
        <f aca="false">AD10-AF10</f>
        <v>34.6929635185443</v>
      </c>
      <c r="AF10" s="2" t="n">
        <f aca="false">B10+D10+H10+I10+J10+K10+M10+N10+O10+P10+Q10+R10+S10+T10+U10+V10+W10+Z10+AA10+AC10</f>
        <v>2.47526672013436</v>
      </c>
    </row>
    <row r="11" customFormat="false" ht="13" hidden="false" customHeight="false" outlineLevel="0" collapsed="false">
      <c r="A11" s="0" t="n">
        <f aca="false">A10+1</f>
        <v>1859</v>
      </c>
      <c r="B11" s="3" t="n">
        <f aca="false">B12*$AD11/$AD12</f>
        <v>0.000188460933809063</v>
      </c>
      <c r="C11" s="3" t="n">
        <f aca="false">C12*$AD11/$AD12</f>
        <v>0.0108625773047592</v>
      </c>
      <c r="D11" s="3" t="n">
        <f aca="false">D12*$AD11/$AD12</f>
        <v>0.0013618251666183</v>
      </c>
      <c r="E11" s="1" t="n">
        <v>3.45364295476434</v>
      </c>
      <c r="F11" s="3" t="n">
        <f aca="false">F12*$AD11/$AD12</f>
        <v>0.262389821781067</v>
      </c>
      <c r="G11" s="1" t="n">
        <v>27.65507</v>
      </c>
      <c r="H11" s="3" t="n">
        <f aca="false">H12*$AD11/$AD12</f>
        <v>0.106534334014347</v>
      </c>
      <c r="I11" s="3" t="n">
        <f aca="false">I12*$AD11/$AD12</f>
        <v>0.00701919404957013</v>
      </c>
      <c r="J11" s="3" t="n">
        <f aca="false">J12*$AD11/$AD12</f>
        <v>0.853098075177556</v>
      </c>
      <c r="K11" s="3" t="n">
        <f aca="false">K12*$AD11/$AD12</f>
        <v>0.000260268002143468</v>
      </c>
      <c r="L11" s="3" t="n">
        <f aca="false">L12*$AD11/$AD12</f>
        <v>0.00568891727769193</v>
      </c>
      <c r="M11" s="3" t="n">
        <f aca="false">M12*$AD11/$AD12</f>
        <v>0.0998499141880366</v>
      </c>
      <c r="N11" s="3" t="n">
        <f aca="false">N12*$AD11/$AD12</f>
        <v>0.0893665363295847</v>
      </c>
      <c r="O11" s="3" t="n">
        <f aca="false">O12*$AD11/$AD12</f>
        <v>0.0927294296225634</v>
      </c>
      <c r="P11" s="3" t="n">
        <f aca="false">P12*$AD11/$AD12</f>
        <v>0.0102160205405632</v>
      </c>
      <c r="Q11" s="3" t="n">
        <f aca="false">Q12*$AD11/$AD12</f>
        <v>0.0023343208281996</v>
      </c>
      <c r="R11" s="3" t="n">
        <f aca="false">R12*$AD11/$AD12</f>
        <v>0.0308045062848538</v>
      </c>
      <c r="S11" s="3" t="n">
        <f aca="false">S12*$AD11/$AD12</f>
        <v>0.0246465365361307</v>
      </c>
      <c r="T11" s="1" t="n">
        <v>0.588473318592972</v>
      </c>
      <c r="U11" s="3" t="n">
        <f aca="false">U12*$AD11/$AD12</f>
        <v>0.221362795597995</v>
      </c>
      <c r="V11" s="3" t="n">
        <f aca="false">V12*$AD11/$AD12</f>
        <v>0.071526663367251</v>
      </c>
      <c r="W11" s="3" t="n">
        <f aca="false">W12*$AD11/$AD12</f>
        <v>0.187648624148373</v>
      </c>
      <c r="X11" s="3" t="n">
        <f aca="false">X12*$AD11/$AD12</f>
        <v>0.0160616501179051</v>
      </c>
      <c r="Y11" s="1" t="n">
        <v>0.432</v>
      </c>
      <c r="Z11" s="3" t="n">
        <f aca="false">Z12*$AD11/$AD12</f>
        <v>0.00137173002556833</v>
      </c>
      <c r="AA11" s="3" t="n">
        <f aca="false">AA12*$AD11/$AD12</f>
        <v>0.0167688748797575</v>
      </c>
      <c r="AB11" s="3" t="n">
        <f aca="false">AB12*$AD11/$AD12</f>
        <v>0.828763800728783</v>
      </c>
      <c r="AC11" s="3" t="n">
        <f aca="false">AC12*$AD11/$AD12</f>
        <v>0.0262681161737632</v>
      </c>
      <c r="AD11" s="2" t="n">
        <f aca="false">SUM(B11:AC11)</f>
        <v>35.0963092664342</v>
      </c>
      <c r="AE11" s="2" t="n">
        <f aca="false">AD11-AF11</f>
        <v>32.6644797219745</v>
      </c>
      <c r="AF11" s="2" t="n">
        <f aca="false">B11+D11+H11+I11+J11+K11+M11+N11+O11+P11+Q11+R11+S11+T11+U11+V11+W11+Z11+AA11+AC11</f>
        <v>2.43182954445966</v>
      </c>
    </row>
    <row r="12" customFormat="false" ht="13" hidden="false" customHeight="false" outlineLevel="0" collapsed="false">
      <c r="A12" s="0" t="n">
        <f aca="false">A11+1</f>
        <v>1860</v>
      </c>
      <c r="B12" s="3" t="n">
        <f aca="false">B13*$AD12/$AD13</f>
        <v>0.000268840378846636</v>
      </c>
      <c r="C12" s="3" t="n">
        <f aca="false">C13*$AD12/$AD13</f>
        <v>0.0154955159079335</v>
      </c>
      <c r="D12" s="3" t="n">
        <f aca="false">D13*$AD12/$AD13</f>
        <v>0.00194264979121599</v>
      </c>
      <c r="E12" s="1" t="n">
        <v>3.83738106084927</v>
      </c>
      <c r="F12" s="3" t="n">
        <f aca="false">F13*$AD12/$AD13</f>
        <v>0.374300273629076</v>
      </c>
      <c r="G12" s="1" t="n">
        <v>40.86119</v>
      </c>
      <c r="H12" s="3" t="n">
        <f aca="false">H13*$AD12/$AD13</f>
        <v>0.151971711790457</v>
      </c>
      <c r="I12" s="3" t="n">
        <f aca="false">I13*$AD12/$AD13</f>
        <v>0.0100129122218843</v>
      </c>
      <c r="J12" s="3" t="n">
        <f aca="false">J13*$AD12/$AD13</f>
        <v>1.216948282536</v>
      </c>
      <c r="K12" s="3" t="n">
        <f aca="false">K13*$AD12/$AD13</f>
        <v>0.000371273488269972</v>
      </c>
      <c r="L12" s="3" t="n">
        <f aca="false">L13*$AD12/$AD13</f>
        <v>0.00811526635918815</v>
      </c>
      <c r="M12" s="3" t="n">
        <f aca="false">M13*$AD12/$AD13</f>
        <v>0.142436356519979</v>
      </c>
      <c r="N12" s="3" t="n">
        <f aca="false">N13*$AD12/$AD13</f>
        <v>0.127481770346093</v>
      </c>
      <c r="O12" s="3" t="n">
        <f aca="false">O13*$AD12/$AD13</f>
        <v>0.132278952916679</v>
      </c>
      <c r="P12" s="3" t="n">
        <f aca="false">P13*$AD12/$AD13</f>
        <v>0.0145731997444764</v>
      </c>
      <c r="Q12" s="3" t="n">
        <f aca="false">Q13*$AD12/$AD13</f>
        <v>0.00332991927355395</v>
      </c>
      <c r="R12" s="3" t="n">
        <f aca="false">R13*$AD12/$AD13</f>
        <v>0.0439427682566509</v>
      </c>
      <c r="S12" s="3" t="n">
        <f aca="false">S13*$AD12/$AD13</f>
        <v>0.0351583964151631</v>
      </c>
      <c r="T12" s="1" t="n">
        <v>0.653859221570114</v>
      </c>
      <c r="U12" s="3" t="n">
        <f aca="false">U13*$AD12/$AD13</f>
        <v>0.315775034264707</v>
      </c>
      <c r="V12" s="3" t="n">
        <f aca="false">V13*$AD12/$AD13</f>
        <v>0.102033110462933</v>
      </c>
      <c r="W12" s="3" t="n">
        <f aca="false">W13*$AD12/$AD13</f>
        <v>0.267681615422797</v>
      </c>
      <c r="X12" s="3" t="n">
        <f aca="false">X13*$AD12/$AD13</f>
        <v>0.0229120169115499</v>
      </c>
      <c r="Y12" s="1" t="n">
        <v>0.48</v>
      </c>
      <c r="Z12" s="3" t="n">
        <f aca="false">Z13*$AD12/$AD13</f>
        <v>0.00195677911753699</v>
      </c>
      <c r="AA12" s="3" t="n">
        <f aca="false">AA13*$AD12/$AD13</f>
        <v>0.0239208762494684</v>
      </c>
      <c r="AB12" s="3" t="n">
        <f aca="false">AB13*$AD12/$AD13</f>
        <v>1.18223532940804</v>
      </c>
      <c r="AC12" s="3" t="n">
        <f aca="false">AC13*$AD12/$AD13</f>
        <v>0.0374715871401585</v>
      </c>
      <c r="AD12" s="2" t="n">
        <f aca="false">SUM(B12:AC12)</f>
        <v>50.065044720972</v>
      </c>
      <c r="AE12" s="2" t="n">
        <f aca="false">AD12-AF12</f>
        <v>46.781629463065</v>
      </c>
      <c r="AF12" s="2" t="n">
        <f aca="false">B12+D12+H12+I12+J12+K12+M12+N12+O12+P12+Q12+R12+S12+T12+U12+V12+W12+Z12+AA12+AC12</f>
        <v>3.28341525790699</v>
      </c>
    </row>
    <row r="13" customFormat="false" ht="13" hidden="false" customHeight="false" outlineLevel="0" collapsed="false">
      <c r="A13" s="0" t="n">
        <f aca="false">A12+1</f>
        <v>1861</v>
      </c>
      <c r="B13" s="3" t="n">
        <f aca="false">B14*$AD13/$AD14</f>
        <v>0.000264702356625748</v>
      </c>
      <c r="C13" s="3" t="n">
        <f aca="false">C14*$AD13/$AD14</f>
        <v>0.0152570071339679</v>
      </c>
      <c r="D13" s="3" t="n">
        <f aca="false">D14*$AD13/$AD14</f>
        <v>0.00191274830082997</v>
      </c>
      <c r="E13" s="1" t="n">
        <v>4.21242708732619</v>
      </c>
      <c r="F13" s="3" t="n">
        <f aca="false">F14*$AD13/$AD14</f>
        <v>0.368539000504084</v>
      </c>
      <c r="G13" s="1" t="n">
        <v>39.6673</v>
      </c>
      <c r="H13" s="3" t="n">
        <f aca="false">H14*$AD13/$AD14</f>
        <v>0.14963254561671</v>
      </c>
      <c r="I13" s="3" t="n">
        <f aca="false">I14*$AD13/$AD14</f>
        <v>0.00985879231829047</v>
      </c>
      <c r="J13" s="3" t="n">
        <f aca="false">J14*$AD13/$AD14</f>
        <v>1.19821687374834</v>
      </c>
      <c r="K13" s="3" t="n">
        <f aca="false">K14*$AD13/$AD14</f>
        <v>0.000365558803775481</v>
      </c>
      <c r="L13" s="3" t="n">
        <f aca="false">L14*$AD13/$AD14</f>
        <v>0.00799035524030482</v>
      </c>
      <c r="M13" s="3" t="n">
        <f aca="false">M14*$AD13/$AD14</f>
        <v>0.140243959637968</v>
      </c>
      <c r="N13" s="3" t="n">
        <f aca="false">N14*$AD13/$AD14</f>
        <v>0.125519556184986</v>
      </c>
      <c r="O13" s="3" t="n">
        <f aca="false">O14*$AD13/$AD14</f>
        <v>0.130242899966325</v>
      </c>
      <c r="P13" s="3" t="n">
        <f aca="false">P14*$AD13/$AD14</f>
        <v>0.0143488873676273</v>
      </c>
      <c r="Q13" s="3" t="n">
        <f aca="false">Q14*$AD13/$AD14</f>
        <v>0.00327866477076368</v>
      </c>
      <c r="R13" s="3" t="n">
        <f aca="false">R14*$AD13/$AD14</f>
        <v>0.0432663960826736</v>
      </c>
      <c r="S13" s="3" t="n">
        <f aca="false">S14*$AD13/$AD14</f>
        <v>0.0346172343090802</v>
      </c>
      <c r="T13" s="1" t="n">
        <v>0.719245124547255</v>
      </c>
      <c r="U13" s="3" t="n">
        <f aca="false">U14*$AD13/$AD14</f>
        <v>0.310914588396437</v>
      </c>
      <c r="V13" s="3" t="n">
        <f aca="false">V14*$AD13/$AD14</f>
        <v>0.100462605019616</v>
      </c>
      <c r="W13" s="3" t="n">
        <f aca="false">W14*$AD13/$AD14</f>
        <v>0.263561429022617</v>
      </c>
      <c r="X13" s="3" t="n">
        <f aca="false">X14*$AD13/$AD14</f>
        <v>0.0225593524959137</v>
      </c>
      <c r="Y13" s="1" t="n">
        <v>0.528000000000001</v>
      </c>
      <c r="Z13" s="3" t="n">
        <f aca="false">Z14*$AD13/$AD14</f>
        <v>0.00192666014692522</v>
      </c>
      <c r="AA13" s="3" t="n">
        <f aca="false">AA14*$AD13/$AD14</f>
        <v>0.0235526833541597</v>
      </c>
      <c r="AB13" s="3" t="n">
        <f aca="false">AB14*$AD13/$AD14</f>
        <v>1.16403822641184</v>
      </c>
      <c r="AC13" s="3" t="n">
        <f aca="false">AC14*$AD13/$AD14</f>
        <v>0.0368948201347587</v>
      </c>
      <c r="AD13" s="2" t="n">
        <f aca="false">SUM(B13:AC13)</f>
        <v>49.2944377591981</v>
      </c>
      <c r="AE13" s="2" t="n">
        <f aca="false">AD13-AF13</f>
        <v>45.9861110291123</v>
      </c>
      <c r="AF13" s="2" t="n">
        <f aca="false">B13+D13+H13+I13+J13+K13+M13+N13+O13+P13+Q13+R13+S13+T13+U13+V13+W13+Z13+AA13+AC13</f>
        <v>3.30832673008576</v>
      </c>
    </row>
    <row r="14" customFormat="false" ht="13" hidden="false" customHeight="false" outlineLevel="0" collapsed="false">
      <c r="A14" s="0" t="n">
        <f aca="false">A13+1</f>
        <v>1862</v>
      </c>
      <c r="B14" s="3" t="n">
        <f aca="false">B15*$AD14/$AD15</f>
        <v>0.000295749469052649</v>
      </c>
      <c r="C14" s="3" t="n">
        <f aca="false">C15*$AD14/$AD15</f>
        <v>0.0170465114731985</v>
      </c>
      <c r="D14" s="3" t="n">
        <f aca="false">D15*$AD14/$AD15</f>
        <v>0.00213709579927024</v>
      </c>
      <c r="E14" s="1" t="n">
        <v>4.58589315567081</v>
      </c>
      <c r="F14" s="3" t="n">
        <f aca="false">F15*$AD14/$AD15</f>
        <v>0.41176518076256</v>
      </c>
      <c r="G14" s="1" t="n">
        <v>44.47342</v>
      </c>
      <c r="H14" s="3" t="n">
        <f aca="false">H15*$AD14/$AD15</f>
        <v>0.167183044696904</v>
      </c>
      <c r="I14" s="3" t="n">
        <f aca="false">I15*$AD14/$AD15</f>
        <v>0.0110151365133374</v>
      </c>
      <c r="J14" s="3" t="n">
        <f aca="false">J15*$AD14/$AD15</f>
        <v>1.3387565140647</v>
      </c>
      <c r="K14" s="3" t="n">
        <f aca="false">K15*$AD14/$AD15</f>
        <v>0.000408435434811704</v>
      </c>
      <c r="L14" s="3" t="n">
        <f aca="false">L15*$AD14/$AD15</f>
        <v>0.00892754922920221</v>
      </c>
      <c r="M14" s="3" t="n">
        <f aca="false">M15*$AD14/$AD15</f>
        <v>0.156693265332023</v>
      </c>
      <c r="N14" s="3" t="n">
        <f aca="false">N15*$AD14/$AD15</f>
        <v>0.140241826973681</v>
      </c>
      <c r="O14" s="3" t="n">
        <f aca="false">O15*$AD14/$AD15</f>
        <v>0.145519174834468</v>
      </c>
      <c r="P14" s="3" t="n">
        <f aca="false">P15*$AD14/$AD15</f>
        <v>0.0160318777458865</v>
      </c>
      <c r="Q14" s="3" t="n">
        <f aca="false">Q15*$AD14/$AD15</f>
        <v>0.00366322150477094</v>
      </c>
      <c r="R14" s="3" t="n">
        <f aca="false">R15*$AD14/$AD15</f>
        <v>0.0483411399595664</v>
      </c>
      <c r="S14" s="3" t="n">
        <f aca="false">S15*$AD14/$AD15</f>
        <v>0.0386775123481683</v>
      </c>
      <c r="T14" s="1" t="n">
        <v>0.784631123423746</v>
      </c>
      <c r="U14" s="3" t="n">
        <f aca="false">U15*$AD14/$AD15</f>
        <v>0.347381963693574</v>
      </c>
      <c r="V14" s="3" t="n">
        <f aca="false">V15*$AD14/$AD15</f>
        <v>0.112245929628068</v>
      </c>
      <c r="W14" s="3" t="n">
        <f aca="false">W15*$AD14/$AD15</f>
        <v>0.294474721305199</v>
      </c>
      <c r="X14" s="3" t="n">
        <f aca="false">X15*$AD14/$AD15</f>
        <v>0.0252053536957027</v>
      </c>
      <c r="Y14" s="1" t="n">
        <v>0.576</v>
      </c>
      <c r="Z14" s="3" t="n">
        <f aca="false">Z15*$AD14/$AD15</f>
        <v>0.00215263937488725</v>
      </c>
      <c r="AA14" s="3" t="n">
        <f aca="false">AA15*$AD14/$AD15</f>
        <v>0.0263151929795865</v>
      </c>
      <c r="AB14" s="3" t="n">
        <f aca="false">AB15*$AD14/$AD15</f>
        <v>1.3005690308418</v>
      </c>
      <c r="AC14" s="3" t="n">
        <f aca="false">AC15*$AD14/$AD15</f>
        <v>0.0412222377040465</v>
      </c>
      <c r="AD14" s="2" t="n">
        <f aca="false">SUM(B14:AC14)</f>
        <v>55.076214584459</v>
      </c>
      <c r="AE14" s="2" t="n">
        <f aca="false">AD14-AF14</f>
        <v>51.3988267816733</v>
      </c>
      <c r="AF14" s="2" t="n">
        <f aca="false">B14+D14+H14+I14+J14+K14+M14+N14+O14+P14+Q14+R14+S14+T14+U14+V14+W14+Z14+AA14+AC14</f>
        <v>3.67738780278575</v>
      </c>
    </row>
    <row r="15" customFormat="false" ht="13" hidden="false" customHeight="false" outlineLevel="0" collapsed="false">
      <c r="A15" s="0" t="n">
        <f aca="false">A14+1</f>
        <v>1863</v>
      </c>
      <c r="B15" s="3" t="n">
        <f aca="false">B16*$AD15/$AD16</f>
        <v>0.000263437482322831</v>
      </c>
      <c r="C15" s="3" t="n">
        <f aca="false">C16*$AD15/$AD16</f>
        <v>0.0151841018659182</v>
      </c>
      <c r="D15" s="3" t="n">
        <f aca="false">D16*$AD15/$AD16</f>
        <v>0.00190360827576745</v>
      </c>
      <c r="E15" s="1" t="n">
        <v>4.95777695600281</v>
      </c>
      <c r="F15" s="3" t="n">
        <f aca="false">F16*$AD15/$AD16</f>
        <v>0.366777945116053</v>
      </c>
      <c r="G15" s="1" t="n">
        <v>38.47954</v>
      </c>
      <c r="H15" s="3" t="n">
        <f aca="false">H16*$AD15/$AD16</f>
        <v>0.148917529837314</v>
      </c>
      <c r="I15" s="3" t="n">
        <f aca="false">I16*$AD15/$AD16</f>
        <v>0.00981168229924809</v>
      </c>
      <c r="J15" s="3" t="n">
        <f aca="false">J16*$AD15/$AD16</f>
        <v>1.19249122116162</v>
      </c>
      <c r="K15" s="3" t="n">
        <f aca="false">K16*$AD15/$AD16</f>
        <v>0.000363811989190999</v>
      </c>
      <c r="L15" s="3" t="n">
        <f aca="false">L16*$AD15/$AD16</f>
        <v>0.00795217350613565</v>
      </c>
      <c r="M15" s="3" t="n">
        <f aca="false">M16*$AD15/$AD16</f>
        <v>0.139573807007116</v>
      </c>
      <c r="N15" s="3" t="n">
        <f aca="false">N16*$AD15/$AD16</f>
        <v>0.124919763787382</v>
      </c>
      <c r="O15" s="3" t="n">
        <f aca="false">O16*$AD15/$AD16</f>
        <v>0.129620537175888</v>
      </c>
      <c r="P15" s="3" t="n">
        <f aca="false">P16*$AD15/$AD16</f>
        <v>0.0142803215296117</v>
      </c>
      <c r="Q15" s="3" t="n">
        <f aca="false">Q16*$AD15/$AD16</f>
        <v>0.00326299774433716</v>
      </c>
      <c r="R15" s="3" t="n">
        <f aca="false">R16*$AD15/$AD16</f>
        <v>0.0430596485747088</v>
      </c>
      <c r="S15" s="3" t="n">
        <f aca="false">S16*$AD15/$AD16</f>
        <v>0.0344518166275991</v>
      </c>
      <c r="T15" s="1" t="n">
        <v>0.850017026400888</v>
      </c>
      <c r="U15" s="3" t="n">
        <f aca="false">U16*$AD15/$AD16</f>
        <v>0.309428889975471</v>
      </c>
      <c r="V15" s="3" t="n">
        <f aca="false">V16*$AD15/$AD16</f>
        <v>0.0999825467038788</v>
      </c>
      <c r="W15" s="3" t="n">
        <f aca="false">W16*$AD15/$AD16</f>
        <v>0.262302006616786</v>
      </c>
      <c r="X15" s="3" t="n">
        <f aca="false">X16*$AD15/$AD16</f>
        <v>0.022451553133542</v>
      </c>
      <c r="Y15" s="1" t="n">
        <v>0.624</v>
      </c>
      <c r="Z15" s="3" t="n">
        <f aca="false">Z16*$AD15/$AD16</f>
        <v>0.00191745364441665</v>
      </c>
      <c r="AA15" s="3" t="n">
        <f aca="false">AA16*$AD15/$AD16</f>
        <v>0.0234401373824533</v>
      </c>
      <c r="AB15" s="3" t="n">
        <f aca="false">AB16*$AD15/$AD16</f>
        <v>1.15847589572854</v>
      </c>
      <c r="AC15" s="3" t="n">
        <f aca="false">AC16*$AD15/$AD16</f>
        <v>0.0367185190602458</v>
      </c>
      <c r="AD15" s="2" t="n">
        <f aca="false">SUM(B15:AC15)</f>
        <v>49.0588853886292</v>
      </c>
      <c r="AE15" s="2" t="n">
        <f aca="false">AD15-AF15</f>
        <v>45.632158625353</v>
      </c>
      <c r="AF15" s="2" t="n">
        <f aca="false">B15+D15+H15+I15+J15+K15+M15+N15+O15+P15+Q15+R15+S15+T15+U15+V15+W15+Z15+AA15+AC15</f>
        <v>3.42672676327625</v>
      </c>
    </row>
    <row r="16" customFormat="false" ht="13" hidden="false" customHeight="false" outlineLevel="0" collapsed="false">
      <c r="A16" s="0" t="n">
        <f aca="false">A15+1</f>
        <v>1864</v>
      </c>
      <c r="B16" s="3" t="n">
        <f aca="false">B17*$AD16/$AD17</f>
        <v>0.000336699271208961</v>
      </c>
      <c r="C16" s="3" t="n">
        <f aca="false">C17*$AD16/$AD17</f>
        <v>0.0194067905111247</v>
      </c>
      <c r="D16" s="3" t="n">
        <f aca="false">D17*$AD16/$AD17</f>
        <v>0.00243300047307922</v>
      </c>
      <c r="E16" s="1" t="n">
        <v>5.32808310808282</v>
      </c>
      <c r="F16" s="3" t="n">
        <f aca="false">F17*$AD16/$AD17</f>
        <v>0.468778648076962</v>
      </c>
      <c r="G16" s="1" t="n">
        <v>50.48566</v>
      </c>
      <c r="H16" s="3" t="n">
        <f aca="false">H17*$AD16/$AD17</f>
        <v>0.190331395989495</v>
      </c>
      <c r="I16" s="3" t="n">
        <f aca="false">I17*$AD16/$AD17</f>
        <v>0.0125403046307674</v>
      </c>
      <c r="J16" s="3" t="n">
        <f aca="false">J17*$AD16/$AD17</f>
        <v>1.52412223783769</v>
      </c>
      <c r="K16" s="3" t="n">
        <f aca="false">K17*$AD16/$AD17</f>
        <v>0.000464987861778831</v>
      </c>
      <c r="L16" s="3" t="n">
        <f aca="false">L17*$AD16/$AD17</f>
        <v>0.0101636676771832</v>
      </c>
      <c r="M16" s="3" t="n">
        <f aca="false">M17*$AD16/$AD17</f>
        <v>0.178389190045351</v>
      </c>
      <c r="N16" s="3" t="n">
        <f aca="false">N17*$AD16/$AD17</f>
        <v>0.159659867137904</v>
      </c>
      <c r="O16" s="3" t="n">
        <f aca="false">O17*$AD16/$AD17</f>
        <v>0.165667922483988</v>
      </c>
      <c r="P16" s="3" t="n">
        <f aca="false">P17*$AD16/$AD17</f>
        <v>0.0182516694634884</v>
      </c>
      <c r="Q16" s="3" t="n">
        <f aca="false">Q17*$AD16/$AD17</f>
        <v>0.0041704352500927</v>
      </c>
      <c r="R16" s="3" t="n">
        <f aca="false">R17*$AD16/$AD17</f>
        <v>0.0550345082475834</v>
      </c>
      <c r="S16" s="3" t="n">
        <f aca="false">S17*$AD16/$AD17</f>
        <v>0.0440328439524116</v>
      </c>
      <c r="T16" s="1" t="n">
        <v>0.915402929378029</v>
      </c>
      <c r="U16" s="3" t="n">
        <f aca="false">U17*$AD16/$AD17</f>
        <v>0.395480858787079</v>
      </c>
      <c r="V16" s="3" t="n">
        <f aca="false">V17*$AD16/$AD17</f>
        <v>0.127787626544191</v>
      </c>
      <c r="W16" s="3" t="n">
        <f aca="false">W17*$AD16/$AD17</f>
        <v>0.335248020463131</v>
      </c>
      <c r="X16" s="3" t="n">
        <f aca="false">X17*$AD16/$AD17</f>
        <v>0.0286953151499874</v>
      </c>
      <c r="Y16" s="1" t="n">
        <v>0.6720001</v>
      </c>
      <c r="Z16" s="3" t="n">
        <f aca="false">Z17*$AD16/$AD17</f>
        <v>0.00245069622955511</v>
      </c>
      <c r="AA16" s="3" t="n">
        <f aca="false">AA17*$AD16/$AD17</f>
        <v>0.0299588240220058</v>
      </c>
      <c r="AB16" s="3" t="n">
        <f aca="false">AB17*$AD16/$AD17</f>
        <v>1.48064727299112</v>
      </c>
      <c r="AC16" s="3" t="n">
        <f aca="false">AC17*$AD16/$AD17</f>
        <v>0.0469299148262687</v>
      </c>
      <c r="AD16" s="2" t="n">
        <f aca="false">SUM(B16:AC16)</f>
        <v>62.7021288353843</v>
      </c>
      <c r="AE16" s="2" t="n">
        <f aca="false">AD16-AF16</f>
        <v>58.4934349024892</v>
      </c>
      <c r="AF16" s="2" t="n">
        <f aca="false">B16+D16+H16+I16+J16+K16+M16+N16+O16+P16+Q16+R16+S16+T16+U16+V16+W16+Z16+AA16+AC16</f>
        <v>4.2086939328951</v>
      </c>
    </row>
    <row r="17" customFormat="false" ht="13" hidden="false" customHeight="false" outlineLevel="0" collapsed="false">
      <c r="A17" s="0" t="n">
        <f aca="false">A16+1</f>
        <v>1865</v>
      </c>
      <c r="B17" s="3" t="n">
        <f aca="false">B18*$AD17/$AD18</f>
        <v>0.000332524221429744</v>
      </c>
      <c r="C17" s="3" t="n">
        <f aca="false">C18*$AD17/$AD18</f>
        <v>0.0191661475297845</v>
      </c>
      <c r="D17" s="3" t="n">
        <f aca="false">D18*$AD17/$AD18</f>
        <v>0.00240283142028772</v>
      </c>
      <c r="E17" s="1" t="n">
        <v>5.6968069921502</v>
      </c>
      <c r="F17" s="3" t="n">
        <f aca="false">F18*$AD17/$AD18</f>
        <v>0.462965822334489</v>
      </c>
      <c r="G17" s="1" t="n">
        <v>49.29178</v>
      </c>
      <c r="H17" s="3" t="n">
        <f aca="false">H18*$AD17/$AD18</f>
        <v>0.187971298654117</v>
      </c>
      <c r="I17" s="3" t="n">
        <f aca="false">I18*$AD17/$AD18</f>
        <v>0.0123848056423318</v>
      </c>
      <c r="J17" s="3" t="n">
        <f aca="false">J18*$AD17/$AD18</f>
        <v>1.50522321798019</v>
      </c>
      <c r="K17" s="3" t="n">
        <f aca="false">K18*$AD17/$AD18</f>
        <v>0.000459222041547954</v>
      </c>
      <c r="L17" s="3" t="n">
        <f aca="false">L18*$AD17/$AD18</f>
        <v>0.0100376388374435</v>
      </c>
      <c r="M17" s="3" t="n">
        <f aca="false">M18*$AD17/$AD18</f>
        <v>0.176177175312324</v>
      </c>
      <c r="N17" s="3" t="n">
        <f aca="false">N18*$AD17/$AD18</f>
        <v>0.157680094830556</v>
      </c>
      <c r="O17" s="3" t="n">
        <f aca="false">O18*$AD17/$AD18</f>
        <v>0.16361365066835</v>
      </c>
      <c r="P17" s="3" t="n">
        <f aca="false">P18*$AD17/$AD18</f>
        <v>0.0180253499104634</v>
      </c>
      <c r="Q17" s="3" t="n">
        <f aca="false">Q18*$AD17/$AD18</f>
        <v>0.00411872211537869</v>
      </c>
      <c r="R17" s="3" t="n">
        <f aca="false">R18*$AD17/$AD18</f>
        <v>0.0543520838078649</v>
      </c>
      <c r="S17" s="3" t="n">
        <f aca="false">S18*$AD17/$AD18</f>
        <v>0.0434868394577725</v>
      </c>
      <c r="T17" s="1" t="n">
        <v>0.98078854465712</v>
      </c>
      <c r="U17" s="3" t="n">
        <f aca="false">U18*$AD17/$AD18</f>
        <v>0.390576921020196</v>
      </c>
      <c r="V17" s="3" t="n">
        <f aca="false">V18*$AD17/$AD18</f>
        <v>0.126203068014931</v>
      </c>
      <c r="W17" s="3" t="n">
        <f aca="false">W18*$AD17/$AD18</f>
        <v>0.331090966101855</v>
      </c>
      <c r="X17" s="3" t="n">
        <f aca="false">X18*$AD17/$AD18</f>
        <v>0.0283394950475222</v>
      </c>
      <c r="Y17" s="1" t="n">
        <v>0.72</v>
      </c>
      <c r="Z17" s="3" t="n">
        <f aca="false">Z18*$AD17/$AD18</f>
        <v>0.00242030775049665</v>
      </c>
      <c r="AA17" s="3" t="n">
        <f aca="false">AA18*$AD17/$AD18</f>
        <v>0.0295873364890225</v>
      </c>
      <c r="AB17" s="3" t="n">
        <f aca="false">AB18*$AD17/$AD18</f>
        <v>1.46228733996245</v>
      </c>
      <c r="AC17" s="3" t="n">
        <f aca="false">AC18*$AD17/$AD18</f>
        <v>0.0463479868350659</v>
      </c>
      <c r="AD17" s="2" t="n">
        <f aca="false">SUM(B17:AC17)</f>
        <v>61.9246263827932</v>
      </c>
      <c r="AE17" s="2" t="n">
        <f aca="false">AD17-AF17</f>
        <v>57.6913834358619</v>
      </c>
      <c r="AF17" s="2" t="n">
        <f aca="false">B17+D17+H17+I17+J17+K17+M17+N17+O17+P17+Q17+R17+S17+T17+U17+V17+W17+Z17+AA17+AC17</f>
        <v>4.23324294693131</v>
      </c>
    </row>
    <row r="18" customFormat="false" ht="13" hidden="false" customHeight="false" outlineLevel="0" collapsed="false">
      <c r="A18" s="0" t="n">
        <f aca="false">A17+1</f>
        <v>1866</v>
      </c>
      <c r="B18" s="3" t="n">
        <f aca="false">B19*$AD18/$AD19</f>
        <v>0.000279067813665939</v>
      </c>
      <c r="C18" s="3" t="n">
        <f aca="false">C19*$AD18/$AD19</f>
        <v>0.016085008377851</v>
      </c>
      <c r="D18" s="3" t="n">
        <f aca="false">D19*$AD18/$AD19</f>
        <v>0.00201655358573388</v>
      </c>
      <c r="E18" s="1" t="n">
        <v>6.06394860820497</v>
      </c>
      <c r="F18" s="3" t="n">
        <f aca="false">F19*$AD18/$AD19</f>
        <v>0.388539695801488</v>
      </c>
      <c r="G18" s="1" t="n">
        <v>39.6979</v>
      </c>
      <c r="H18" s="3" t="n">
        <f aca="false">H19*$AD18/$AD19</f>
        <v>0.157753137867086</v>
      </c>
      <c r="I18" s="3" t="n">
        <f aca="false">I19*$AD18/$AD19</f>
        <v>0.0103938312175354</v>
      </c>
      <c r="J18" s="3" t="n">
        <f aca="false">J19*$AD18/$AD19</f>
        <v>1.26324437574751</v>
      </c>
      <c r="K18" s="3" t="n">
        <f aca="false">K19*$AD18/$AD19</f>
        <v>0.000385397763119259</v>
      </c>
      <c r="L18" s="3" t="n">
        <f aca="false">L19*$AD18/$AD19</f>
        <v>0.00842399363477805</v>
      </c>
      <c r="M18" s="3" t="n">
        <f aca="false">M19*$AD18/$AD19</f>
        <v>0.147855031193988</v>
      </c>
      <c r="N18" s="3" t="n">
        <f aca="false">N19*$AD18/$AD19</f>
        <v>0.132331531019909</v>
      </c>
      <c r="O18" s="3" t="n">
        <f aca="false">O19*$AD18/$AD19</f>
        <v>0.137311211741507</v>
      </c>
      <c r="P18" s="3" t="n">
        <f aca="false">P19*$AD18/$AD19</f>
        <v>0.0151276047454466</v>
      </c>
      <c r="Q18" s="3" t="n">
        <f aca="false">Q19*$AD18/$AD19</f>
        <v>0.00345659865285672</v>
      </c>
      <c r="R18" s="3" t="n">
        <f aca="false">R19*$AD18/$AD19</f>
        <v>0.0456144732291432</v>
      </c>
      <c r="S18" s="3" t="n">
        <f aca="false">S19*$AD18/$AD19</f>
        <v>0.0364959194808199</v>
      </c>
      <c r="T18" s="1" t="n">
        <v>1.04617463943296</v>
      </c>
      <c r="U18" s="3" t="n">
        <f aca="false">U19*$AD18/$AD19</f>
        <v>0.327787993755244</v>
      </c>
      <c r="V18" s="3" t="n">
        <f aca="false">V19*$AD18/$AD19</f>
        <v>0.105914733421312</v>
      </c>
      <c r="W18" s="3" t="n">
        <f aca="false">W19*$AD18/$AD19</f>
        <v>0.277864967662544</v>
      </c>
      <c r="X18" s="3" t="n">
        <f aca="false">X19*$AD18/$AD19</f>
        <v>0.0237836536818407</v>
      </c>
      <c r="Y18" s="1" t="n">
        <v>0.768000000000001</v>
      </c>
      <c r="Z18" s="3" t="n">
        <f aca="false">Z19*$AD18/$AD19</f>
        <v>0.00203122043087779</v>
      </c>
      <c r="AA18" s="3" t="n">
        <f aca="false">AA19*$AD18/$AD19</f>
        <v>0.02483089283147</v>
      </c>
      <c r="AB18" s="3" t="n">
        <f aca="false">AB19*$AD18/$AD19</f>
        <v>1.22721084545392</v>
      </c>
      <c r="AC18" s="3" t="n">
        <f aca="false">AC19*$AD18/$AD19</f>
        <v>0.0388971104067747</v>
      </c>
      <c r="AD18" s="2" t="n">
        <f aca="false">SUM(B18:AC18)</f>
        <v>51.9696580971543</v>
      </c>
      <c r="AE18" s="2" t="n">
        <f aca="false">AD18-AF18</f>
        <v>48.1938918051548</v>
      </c>
      <c r="AF18" s="2" t="n">
        <f aca="false">B18+D18+H18+I18+J18+K18+M18+N18+O18+P18+Q18+R18+S18+T18+U18+V18+W18+Z18+AA18+AC18</f>
        <v>3.7757662919995</v>
      </c>
    </row>
    <row r="19" customFormat="false" ht="13" hidden="false" customHeight="false" outlineLevel="0" collapsed="false">
      <c r="A19" s="0" t="n">
        <f aca="false">A18+1</f>
        <v>1867</v>
      </c>
      <c r="B19" s="3" t="n">
        <f aca="false">B20*$AD19/$AD20</f>
        <v>0.000352301728089939</v>
      </c>
      <c r="C19" s="3" t="n">
        <f aca="false">C20*$AD19/$AD20</f>
        <v>0.0203060903850471</v>
      </c>
      <c r="D19" s="3" t="n">
        <f aca="false">D20*$AD19/$AD20</f>
        <v>0.00254574436122699</v>
      </c>
      <c r="E19" s="1" t="n">
        <v>6.42951257600774</v>
      </c>
      <c r="F19" s="3" t="n">
        <f aca="false">F20*$AD19/$AD20</f>
        <v>0.490501589790147</v>
      </c>
      <c r="G19" s="1" t="n">
        <v>51.70401</v>
      </c>
      <c r="H19" s="3" t="n">
        <f aca="false">H20*$AD19/$AD20</f>
        <v>0.199151246975093</v>
      </c>
      <c r="I19" s="3" t="n">
        <f aca="false">I20*$AD19/$AD20</f>
        <v>0.0131214153696571</v>
      </c>
      <c r="J19" s="3" t="n">
        <f aca="false">J20*$AD19/$AD20</f>
        <v>1.59474921428412</v>
      </c>
      <c r="K19" s="3" t="n">
        <f aca="false">K20*$AD19/$AD20</f>
        <v>0.000486535140564237</v>
      </c>
      <c r="L19" s="3" t="n">
        <f aca="false">L20*$AD19/$AD20</f>
        <v>0.0106346463820567</v>
      </c>
      <c r="M19" s="3" t="n">
        <f aca="false">M20*$AD19/$AD20</f>
        <v>0.186655645852402</v>
      </c>
      <c r="N19" s="3" t="n">
        <f aca="false">N20*$AD19/$AD20</f>
        <v>0.167058416542829</v>
      </c>
      <c r="O19" s="3" t="n">
        <f aca="false">O20*$AD19/$AD20</f>
        <v>0.173344881830637</v>
      </c>
      <c r="P19" s="3" t="n">
        <f aca="false">P20*$AD19/$AD20</f>
        <v>0.0190974416707981</v>
      </c>
      <c r="Q19" s="3" t="n">
        <f aca="false">Q20*$AD19/$AD20</f>
        <v>0.00436369089906053</v>
      </c>
      <c r="R19" s="3" t="n">
        <f aca="false">R20*$AD19/$AD20</f>
        <v>0.0575847767373712</v>
      </c>
      <c r="S19" s="3" t="n">
        <f aca="false">S20*$AD19/$AD20</f>
        <v>0.0460733014403281</v>
      </c>
      <c r="T19" s="1" t="n">
        <v>1.1115607342088</v>
      </c>
      <c r="U19" s="3" t="n">
        <f aca="false">U20*$AD19/$AD20</f>
        <v>0.413807221729065</v>
      </c>
      <c r="V19" s="3" t="n">
        <f aca="false">V20*$AD19/$AD20</f>
        <v>0.133709234054416</v>
      </c>
      <c r="W19" s="3" t="n">
        <f aca="false">W20*$AD19/$AD20</f>
        <v>0.350783227192055</v>
      </c>
      <c r="X19" s="3" t="n">
        <f aca="false">X20*$AD19/$AD20</f>
        <v>0.0300250400873363</v>
      </c>
      <c r="Y19" s="1" t="n">
        <v>0.816000000000001</v>
      </c>
      <c r="Z19" s="3" t="n">
        <f aca="false">Z20*$AD19/$AD20</f>
        <v>0.00256426012921166</v>
      </c>
      <c r="AA19" s="3" t="n">
        <f aca="false">AA20*$AD19/$AD20</f>
        <v>0.03134709925744</v>
      </c>
      <c r="AB19" s="3" t="n">
        <f aca="false">AB20*$AD19/$AD20</f>
        <v>1.54925964375698</v>
      </c>
      <c r="AC19" s="3" t="n">
        <f aca="false">AC20*$AD19/$AD20</f>
        <v>0.049104620966486</v>
      </c>
      <c r="AD19" s="2" t="n">
        <f aca="false">SUM(B19:AC19)</f>
        <v>65.6077105967789</v>
      </c>
      <c r="AE19" s="2" t="n">
        <f aca="false">AD19-AF19</f>
        <v>61.0502495864093</v>
      </c>
      <c r="AF19" s="2" t="n">
        <f aca="false">B19+D19+H19+I19+J19+K19+M19+N19+O19+P19+Q19+R19+S19+T19+U19+V19+W19+Z19+AA19+AC19</f>
        <v>4.55746101036965</v>
      </c>
    </row>
    <row r="20" customFormat="false" ht="13" hidden="false" customHeight="false" outlineLevel="0" collapsed="false">
      <c r="A20" s="0" t="n">
        <f aca="false">A19+1</f>
        <v>1868</v>
      </c>
      <c r="B20" s="3" t="n">
        <f aca="false">B21*$AD20/$AD21</f>
        <v>0.000341060010897002</v>
      </c>
      <c r="C20" s="3" t="n">
        <f aca="false">C21*$AD20/$AD21</f>
        <v>0.0196581363524611</v>
      </c>
      <c r="D20" s="3" t="n">
        <f aca="false">D21*$AD20/$AD21</f>
        <v>0.00246451132751584</v>
      </c>
      <c r="E20" s="1" t="n">
        <v>6.7934965856782</v>
      </c>
      <c r="F20" s="3" t="n">
        <f aca="false">F21*$AD20/$AD21</f>
        <v>0.47485000560689</v>
      </c>
      <c r="G20" s="1" t="n">
        <v>49.31013</v>
      </c>
      <c r="H20" s="3" t="n">
        <f aca="false">H21*$AD20/$AD21</f>
        <v>0.192796461237161</v>
      </c>
      <c r="I20" s="3" t="n">
        <f aca="false">I21*$AD20/$AD21</f>
        <v>0.0127027196069186</v>
      </c>
      <c r="J20" s="3" t="n">
        <f aca="false">J21*$AD20/$AD21</f>
        <v>1.5438618122897</v>
      </c>
      <c r="K20" s="3" t="n">
        <f aca="false">K21*$AD20/$AD21</f>
        <v>0.000471010123175584</v>
      </c>
      <c r="L20" s="3" t="n">
        <f aca="false">L21*$AD20/$AD21</f>
        <v>0.010295301787518</v>
      </c>
      <c r="M20" s="3" t="n">
        <f aca="false">M21*$AD20/$AD21</f>
        <v>0.180699586554839</v>
      </c>
      <c r="N20" s="3" t="n">
        <f aca="false">N21*$AD20/$AD21</f>
        <v>0.161727691985626</v>
      </c>
      <c r="O20" s="3" t="n">
        <f aca="false">O21*$AD20/$AD21</f>
        <v>0.167813560287174</v>
      </c>
      <c r="P20" s="3" t="n">
        <f aca="false">P21*$AD20/$AD21</f>
        <v>0.0184880548263574</v>
      </c>
      <c r="Q20" s="3" t="n">
        <f aca="false">Q21*$AD20/$AD21</f>
        <v>0.00422444838307688</v>
      </c>
      <c r="R20" s="3" t="n">
        <f aca="false">R21*$AD20/$AD21</f>
        <v>0.0557472842612212</v>
      </c>
      <c r="S20" s="3" t="n">
        <f aca="false">S21*$AD20/$AD21</f>
        <v>0.0446031325945912</v>
      </c>
      <c r="T20" s="1" t="n">
        <v>1.17694682898464</v>
      </c>
      <c r="U20" s="3" t="n">
        <f aca="false">U21*$AD20/$AD21</f>
        <v>0.400602904553858</v>
      </c>
      <c r="V20" s="3" t="n">
        <f aca="false">V21*$AD20/$AD21</f>
        <v>0.129442660048455</v>
      </c>
      <c r="W20" s="3" t="n">
        <f aca="false">W21*$AD20/$AD21</f>
        <v>0.339589964367321</v>
      </c>
      <c r="X20" s="3" t="n">
        <f aca="false">X21*$AD20/$AD21</f>
        <v>0.0290669607409805</v>
      </c>
      <c r="Y20" s="1" t="n">
        <v>0.864000100000001</v>
      </c>
      <c r="Z20" s="3" t="n">
        <f aca="false">Z21*$AD20/$AD21</f>
        <v>0.00248243626948208</v>
      </c>
      <c r="AA20" s="3" t="n">
        <f aca="false">AA21*$AD20/$AD21</f>
        <v>0.0303468338696384</v>
      </c>
      <c r="AB20" s="3" t="n">
        <f aca="false">AB21*$AD20/$AD21</f>
        <v>1.49982378413752</v>
      </c>
      <c r="AC20" s="3" t="n">
        <f aca="false">AC21*$AD20/$AD21</f>
        <v>0.0475377247018425</v>
      </c>
      <c r="AD20" s="2" t="n">
        <f aca="false">SUM(B20:AC20)</f>
        <v>63.5142115605871</v>
      </c>
      <c r="AE20" s="2" t="n">
        <f aca="false">AD20-AF20</f>
        <v>59.0013208743036</v>
      </c>
      <c r="AF20" s="2" t="n">
        <f aca="false">B20+D20+H20+I20+J20+K20+M20+N20+O20+P20+Q20+R20+S20+T20+U20+V20+W20+Z20+AA20+AC20</f>
        <v>4.51289068628349</v>
      </c>
    </row>
    <row r="21" customFormat="false" ht="13" hidden="false" customHeight="false" outlineLevel="0" collapsed="false">
      <c r="A21" s="0" t="n">
        <f aca="false">A20+1</f>
        <v>1869</v>
      </c>
      <c r="B21" s="3" t="n">
        <f aca="false">B22*$AD21/$AD22</f>
        <v>0.00041427543464639</v>
      </c>
      <c r="C21" s="3" t="n">
        <f aca="false">C22*$AD21/$AD22</f>
        <v>0.0238781525876782</v>
      </c>
      <c r="D21" s="3" t="n">
        <f aca="false">D22*$AD21/$AD22</f>
        <v>0.00299356848876049</v>
      </c>
      <c r="E21" s="1" t="n">
        <v>7.15589832733605</v>
      </c>
      <c r="F21" s="3" t="n">
        <f aca="false">F22*$AD21/$AD22</f>
        <v>0.576786155454744</v>
      </c>
      <c r="G21" s="1" t="n">
        <v>61.31625</v>
      </c>
      <c r="H21" s="3" t="n">
        <f aca="false">H22*$AD21/$AD22</f>
        <v>0.234184117825034</v>
      </c>
      <c r="I21" s="3" t="n">
        <f aca="false">I22*$AD21/$AD22</f>
        <v>0.0154296150771443</v>
      </c>
      <c r="J21" s="3" t="n">
        <f aca="false">J22*$AD21/$AD22</f>
        <v>1.87528294987778</v>
      </c>
      <c r="K21" s="3" t="n">
        <f aca="false">K22*$AD21/$AD22</f>
        <v>0.000572121964660178</v>
      </c>
      <c r="L21" s="3" t="n">
        <f aca="false">L22*$AD21/$AD22</f>
        <v>0.0125053963718068</v>
      </c>
      <c r="M21" s="3" t="n">
        <f aca="false">M22*$AD21/$AD22</f>
        <v>0.219490404528943</v>
      </c>
      <c r="N21" s="3" t="n">
        <f aca="false">N22*$AD21/$AD22</f>
        <v>0.196445809391404</v>
      </c>
      <c r="O21" s="3" t="n">
        <f aca="false">O22*$AD21/$AD22</f>
        <v>0.203838132311918</v>
      </c>
      <c r="P21" s="3" t="n">
        <f aca="false">P22*$AD21/$AD22</f>
        <v>0.0224568894160638</v>
      </c>
      <c r="Q21" s="3" t="n">
        <f aca="false">Q22*$AD21/$AD22</f>
        <v>0.00513131159949716</v>
      </c>
      <c r="R21" s="3" t="n">
        <f aca="false">R22*$AD21/$AD22</f>
        <v>0.0677145654130871</v>
      </c>
      <c r="S21" s="3" t="n">
        <f aca="false">S22*$AD21/$AD22</f>
        <v>0.0541780963813874</v>
      </c>
      <c r="T21" s="1" t="n">
        <v>1.24233292376049</v>
      </c>
      <c r="U21" s="3" t="n">
        <f aca="false">U22*$AD21/$AD22</f>
        <v>0.48660041371656</v>
      </c>
      <c r="V21" s="3" t="n">
        <f aca="false">V22*$AD21/$AD22</f>
        <v>0.157230142907469</v>
      </c>
      <c r="W21" s="3" t="n">
        <f aca="false">W22*$AD21/$AD22</f>
        <v>0.412489812921249</v>
      </c>
      <c r="X21" s="3" t="n">
        <f aca="false">X22*$AD21/$AD22</f>
        <v>0.0353067712721553</v>
      </c>
      <c r="Y21" s="1" t="n">
        <v>0.912000000000001</v>
      </c>
      <c r="Z21" s="3" t="n">
        <f aca="false">Z22*$AD21/$AD22</f>
        <v>0.00301534138176119</v>
      </c>
      <c r="AA21" s="3" t="n">
        <f aca="false">AA22*$AD21/$AD22</f>
        <v>0.0368613950325677</v>
      </c>
      <c r="AB21" s="3" t="n">
        <f aca="false">AB22*$AD21/$AD22</f>
        <v>1.82179126902745</v>
      </c>
      <c r="AC21" s="3" t="n">
        <f aca="false">AC22*$AD21/$AD22</f>
        <v>0.0577426579890176</v>
      </c>
      <c r="AD21" s="2" t="n">
        <f aca="false">SUM(B21:AC21)</f>
        <v>77.1488206174693</v>
      </c>
      <c r="AE21" s="2" t="n">
        <f aca="false">AD21-AF21</f>
        <v>71.8544160720499</v>
      </c>
      <c r="AF21" s="2" t="n">
        <f aca="false">B21+D21+H21+I21+J21+K21+M21+N21+O21+P21+Q21+R21+S21+T21+U21+V21+W21+Z21+AA21+AC21</f>
        <v>5.29440454541944</v>
      </c>
    </row>
    <row r="22" customFormat="false" ht="13" hidden="false" customHeight="false" outlineLevel="0" collapsed="false">
      <c r="A22" s="0" t="n">
        <f aca="false">A21+1</f>
        <v>1870</v>
      </c>
      <c r="B22" s="3" t="n">
        <f aca="false">B23*$AD22/$AD23</f>
        <v>0.00036782080592118</v>
      </c>
      <c r="C22" s="3" t="n">
        <f aca="false">C23*$AD22/$AD23</f>
        <v>0.0212005844281002</v>
      </c>
      <c r="D22" s="3" t="n">
        <f aca="false">D23*$AD22/$AD23</f>
        <v>0.00265788574950379</v>
      </c>
      <c r="E22" s="1" t="n">
        <v>7.51671780098128</v>
      </c>
      <c r="F22" s="3" t="n">
        <f aca="false">F23*$AD22/$AD23</f>
        <v>0.512108444770878</v>
      </c>
      <c r="G22" s="1" t="n">
        <v>52.92237</v>
      </c>
      <c r="H22" s="3" t="n">
        <f aca="false">H23*$AD22/$AD23</f>
        <v>0.207923964948268</v>
      </c>
      <c r="I22" s="3" t="n">
        <f aca="false">I23*$AD22/$AD23</f>
        <v>0.0136994206706296</v>
      </c>
      <c r="J22" s="3" t="n">
        <f aca="false">J23*$AD22/$AD23</f>
        <v>1.66499876234045</v>
      </c>
      <c r="K22" s="3" t="n">
        <f aca="false">K23*$AD22/$AD23</f>
        <v>0.000507967271354473</v>
      </c>
      <c r="L22" s="3" t="n">
        <f aca="false">L23*$AD22/$AD23</f>
        <v>0.0111031081912157</v>
      </c>
      <c r="M22" s="3" t="n">
        <f aca="false">M23*$AD22/$AD23</f>
        <v>0.194877925973845</v>
      </c>
      <c r="N22" s="3" t="n">
        <f aca="false">N23*$AD22/$AD23</f>
        <v>0.174417428327268</v>
      </c>
      <c r="O22" s="3" t="n">
        <f aca="false">O23*$AD22/$AD23</f>
        <v>0.180980815742633</v>
      </c>
      <c r="P22" s="3" t="n">
        <f aca="false">P23*$AD22/$AD23</f>
        <v>0.0199386940974425</v>
      </c>
      <c r="Q22" s="3" t="n">
        <f aca="false">Q23*$AD22/$AD23</f>
        <v>0.00455591379578361</v>
      </c>
      <c r="R22" s="3" t="n">
        <f aca="false">R23*$AD22/$AD23</f>
        <v>0.06012141667078</v>
      </c>
      <c r="S22" s="3" t="n">
        <f aca="false">S23*$AD22/$AD23</f>
        <v>0.0481028547861808</v>
      </c>
      <c r="T22" s="1" t="n">
        <v>1.30771805954283</v>
      </c>
      <c r="U22" s="3" t="n">
        <f aca="false">U23*$AD22/$AD23</f>
        <v>0.432035649151093</v>
      </c>
      <c r="V22" s="3" t="n">
        <f aca="false">V23*$AD22/$AD23</f>
        <v>0.139599196676219</v>
      </c>
      <c r="W22" s="3" t="n">
        <f aca="false">W23*$AD22/$AD23</f>
        <v>0.366235414253985</v>
      </c>
      <c r="X22" s="3" t="n">
        <f aca="false">X23*$AD22/$AD23</f>
        <v>0.0313476590155141</v>
      </c>
      <c r="Y22" s="1" t="n">
        <v>0.960000000000001</v>
      </c>
      <c r="Z22" s="3" t="n">
        <f aca="false">Z23*$AD22/$AD23</f>
        <v>0.00267721714688097</v>
      </c>
      <c r="AA22" s="3" t="n">
        <f aca="false">AA23*$AD22/$AD23</f>
        <v>0.0327279555927108</v>
      </c>
      <c r="AB22" s="3" t="n">
        <f aca="false">AB23*$AD22/$AD23</f>
        <v>1.61750535212355</v>
      </c>
      <c r="AC22" s="3" t="n">
        <f aca="false">AC23*$AD22/$AD23</f>
        <v>0.0512677055439705</v>
      </c>
      <c r="AD22" s="2" t="n">
        <f aca="false">SUM(B22:AC22)</f>
        <v>68.4977650185983</v>
      </c>
      <c r="AE22" s="2" t="n">
        <f aca="false">AD22-AF22</f>
        <v>63.5923529495105</v>
      </c>
      <c r="AF22" s="2" t="n">
        <f aca="false">B22+D22+H22+I22+J22+K22+M22+N22+O22+P22+Q22+R22+S22+T22+U22+V22+W22+Z22+AA22+AC22</f>
        <v>4.90541206908775</v>
      </c>
    </row>
    <row r="23" customFormat="false" ht="13" hidden="false" customHeight="false" outlineLevel="0" collapsed="false">
      <c r="A23" s="0" t="n">
        <f aca="false">A22+1</f>
        <v>1871</v>
      </c>
      <c r="B23" s="3" t="n">
        <f aca="false">B24*$AD23/$AD24</f>
        <v>0.000335434665982646</v>
      </c>
      <c r="C23" s="3" t="n">
        <f aca="false">C24*$AD23/$AD24</f>
        <v>0.0193339007522064</v>
      </c>
      <c r="D23" s="3" t="n">
        <f aca="false">D24*$AD23/$AD24</f>
        <v>0.00242386239237345</v>
      </c>
      <c r="E23" s="1" t="n">
        <v>7.87595962637451</v>
      </c>
      <c r="F23" s="3" t="n">
        <f aca="false">F24*$AD23/$AD24</f>
        <v>0.467017967318093</v>
      </c>
      <c r="G23" s="1" t="n">
        <v>46.92849</v>
      </c>
      <c r="H23" s="3" t="n">
        <f aca="false">H24*$AD23/$AD24</f>
        <v>0.189616532315345</v>
      </c>
      <c r="I23" s="3" t="n">
        <f aca="false">I24*$AD23/$AD24</f>
        <v>0.0124932046334353</v>
      </c>
      <c r="J23" s="3" t="n">
        <f aca="false">J24*$AD23/$AD24</f>
        <v>1.51839780326856</v>
      </c>
      <c r="K23" s="3" t="n">
        <f aca="false">K24*$AD23/$AD24</f>
        <v>0.000463241418794066</v>
      </c>
      <c r="L23" s="3" t="n">
        <f aca="false">L24*$AD23/$AD24</f>
        <v>0.0101254940654111</v>
      </c>
      <c r="M23" s="3" t="n">
        <f aca="false">M24*$AD23/$AD24</f>
        <v>0.177719179976011</v>
      </c>
      <c r="N23" s="3" t="n">
        <f aca="false">N24*$AD23/$AD24</f>
        <v>0.159060202334086</v>
      </c>
      <c r="O23" s="3" t="n">
        <f aca="false">O24*$AD23/$AD24</f>
        <v>0.165045692088734</v>
      </c>
      <c r="P23" s="3" t="n">
        <f aca="false">P24*$AD23/$AD24</f>
        <v>0.0181831182114776</v>
      </c>
      <c r="Q23" s="3" t="n">
        <f aca="false">Q24*$AD23/$AD24</f>
        <v>0.00415477155651137</v>
      </c>
      <c r="R23" s="3" t="n">
        <f aca="false">R24*$AD23/$AD24</f>
        <v>0.0548278047209981</v>
      </c>
      <c r="S23" s="3" t="n">
        <f aca="false">S24*$AD23/$AD24</f>
        <v>0.0438674614602197</v>
      </c>
      <c r="T23" s="1" t="n">
        <v>1.37310415431867</v>
      </c>
      <c r="U23" s="3" t="n">
        <f aca="false">U24*$AD23/$AD24</f>
        <v>0.393995476418611</v>
      </c>
      <c r="V23" s="3" t="n">
        <f aca="false">V24*$AD23/$AD24</f>
        <v>0.127307670351219</v>
      </c>
      <c r="W23" s="3" t="n">
        <f aca="false">W24*$AD23/$AD24</f>
        <v>0.33398886597412</v>
      </c>
      <c r="X23" s="3" t="n">
        <f aca="false">X24*$AD23/$AD24</f>
        <v>0.0285875387197649</v>
      </c>
      <c r="Y23" s="1" t="n">
        <v>1.008</v>
      </c>
      <c r="Z23" s="3" t="n">
        <f aca="false">Z24*$AD23/$AD24</f>
        <v>0.00244149168554503</v>
      </c>
      <c r="AA23" s="3" t="n">
        <f aca="false">AA24*$AD23/$AD24</f>
        <v>0.0298463019921943</v>
      </c>
      <c r="AB23" s="3" t="n">
        <f aca="false">AB24*$AD23/$AD24</f>
        <v>1.47508612558195</v>
      </c>
      <c r="AC23" s="3" t="n">
        <f aca="false">AC24*$AD23/$AD24</f>
        <v>0.0467536512562683</v>
      </c>
      <c r="AD23" s="2" t="n">
        <f aca="false">SUM(B23:AC23)</f>
        <v>62.4666265738511</v>
      </c>
      <c r="AE23" s="2" t="n">
        <f aca="false">AD23-AF23</f>
        <v>57.8126006528119</v>
      </c>
      <c r="AF23" s="2" t="n">
        <f aca="false">B23+D23+H23+I23+J23+K23+M23+N23+O23+P23+Q23+R23+S23+T23+U23+V23+W23+Z23+AA23+AC23</f>
        <v>4.65402592103915</v>
      </c>
    </row>
    <row r="24" customFormat="false" ht="13" hidden="false" customHeight="false" outlineLevel="0" collapsed="false">
      <c r="A24" s="0" t="n">
        <f aca="false">A23+1</f>
        <v>1872</v>
      </c>
      <c r="B24" s="3" t="n">
        <f aca="false">B25*$AD24/$AD25</f>
        <v>0.000408622287524368</v>
      </c>
      <c r="C24" s="3" t="n">
        <f aca="false">C25*$AD24/$AD25</f>
        <v>0.0235523145140414</v>
      </c>
      <c r="D24" s="3" t="n">
        <f aca="false">D25*$AD24/$AD25</f>
        <v>0.00295271865391268</v>
      </c>
      <c r="E24" s="1" t="n">
        <v>8.23362149363543</v>
      </c>
      <c r="F24" s="3" t="n">
        <f aca="false">F25*$AD24/$AD25</f>
        <v>0.568915408791925</v>
      </c>
      <c r="G24" s="1" t="n">
        <v>58.93461</v>
      </c>
      <c r="H24" s="3" t="n">
        <f aca="false">H25*$AD24/$AD25</f>
        <v>0.230988472703484</v>
      </c>
      <c r="I24" s="3" t="n">
        <f aca="false">I25*$AD24/$AD25</f>
        <v>0.0152190646153683</v>
      </c>
      <c r="J24" s="3" t="n">
        <f aca="false">J25*$AD24/$AD25</f>
        <v>1.84969308978838</v>
      </c>
      <c r="K24" s="3" t="n">
        <f aca="false">K25*$AD24/$AD25</f>
        <v>0.000564314864920545</v>
      </c>
      <c r="L24" s="3" t="n">
        <f aca="false">L25*$AD24/$AD25</f>
        <v>0.0123347494070179</v>
      </c>
      <c r="M24" s="3" t="n">
        <f aca="false">M25*$AD24/$AD25</f>
        <v>0.21649526785198</v>
      </c>
      <c r="N24" s="3" t="n">
        <f aca="false">N25*$AD24/$AD25</f>
        <v>0.193765136174701</v>
      </c>
      <c r="O24" s="3" t="n">
        <f aca="false">O25*$AD24/$AD25</f>
        <v>0.201056584446254</v>
      </c>
      <c r="P24" s="3" t="n">
        <f aca="false">P25*$AD24/$AD25</f>
        <v>0.022150445709402</v>
      </c>
      <c r="Q24" s="3" t="n">
        <f aca="false">Q25*$AD24/$AD25</f>
        <v>0.00506129040834047</v>
      </c>
      <c r="R24" s="3" t="n">
        <f aca="false">R25*$AD24/$AD25</f>
        <v>0.066790541518427</v>
      </c>
      <c r="S24" s="3" t="n">
        <f aca="false">S25*$AD24/$AD25</f>
        <v>0.0534387893310032</v>
      </c>
      <c r="T24" s="1" t="n">
        <v>1.43849024909451</v>
      </c>
      <c r="U24" s="3" t="n">
        <f aca="false">U25*$AD24/$AD25</f>
        <v>0.479960329612311</v>
      </c>
      <c r="V24" s="3" t="n">
        <f aca="false">V25*$AD24/$AD25</f>
        <v>0.155084601425794</v>
      </c>
      <c r="W24" s="3" t="n">
        <f aca="false">W25*$AD24/$AD25</f>
        <v>0.406861032154247</v>
      </c>
      <c r="X24" s="3" t="n">
        <f aca="false">X25*$AD24/$AD25</f>
        <v>0.0348249797979024</v>
      </c>
      <c r="Y24" s="1" t="n">
        <v>1.056</v>
      </c>
      <c r="Z24" s="3" t="n">
        <f aca="false">Z25*$AD24/$AD25</f>
        <v>0.00297419443693023</v>
      </c>
      <c r="AA24" s="3" t="n">
        <f aca="false">AA25*$AD24/$AD25</f>
        <v>0.0363583893705981</v>
      </c>
      <c r="AB24" s="3" t="n">
        <f aca="false">AB25*$AD24/$AD25</f>
        <v>1.79693134925398</v>
      </c>
      <c r="AC24" s="3" t="n">
        <f aca="false">AC25*$AD24/$AD25</f>
        <v>0.0569547094081245</v>
      </c>
      <c r="AD24" s="2" t="n">
        <f aca="false">SUM(B24:AC24)</f>
        <v>76.0960581392565</v>
      </c>
      <c r="AE24" s="2" t="n">
        <f aca="false">AD24-AF24</f>
        <v>70.6607902954003</v>
      </c>
      <c r="AF24" s="2" t="n">
        <f aca="false">B24+D24+H24+I24+J24+K24+M24+N24+O24+P24+Q24+R24+S24+T24+U24+V24+W24+Z24+AA24+AC24</f>
        <v>5.43526784385621</v>
      </c>
    </row>
    <row r="25" customFormat="false" ht="13" hidden="false" customHeight="false" outlineLevel="0" collapsed="false">
      <c r="A25" s="0" t="n">
        <f aca="false">A24+1</f>
        <v>1873</v>
      </c>
      <c r="B25" s="3" t="n">
        <f aca="false">B26*$AD25/$AD26</f>
        <v>0.000362677314881843</v>
      </c>
      <c r="C25" s="3" t="n">
        <f aca="false">C26*$AD25/$AD26</f>
        <v>0.0209041220902465</v>
      </c>
      <c r="D25" s="3" t="n">
        <f aca="false">D26*$AD25/$AD26</f>
        <v>0.00262071870697635</v>
      </c>
      <c r="E25" s="1" t="n">
        <v>8.58970109288374</v>
      </c>
      <c r="F25" s="3" t="n">
        <f aca="false">F26*$AD25/$AD26</f>
        <v>0.504947280545133</v>
      </c>
      <c r="G25" s="1" t="n">
        <v>50.54073</v>
      </c>
      <c r="H25" s="3" t="n">
        <f aca="false">H26*$AD25/$AD26</f>
        <v>0.205016421292883</v>
      </c>
      <c r="I25" s="3" t="n">
        <f aca="false">I26*$AD25/$AD26</f>
        <v>0.0135078522592478</v>
      </c>
      <c r="J25" s="3" t="n">
        <f aca="false">J26*$AD25/$AD26</f>
        <v>1.64171594071442</v>
      </c>
      <c r="K25" s="3" t="n">
        <f aca="false">K26*$AD25/$AD26</f>
        <v>0.00050086401600179</v>
      </c>
      <c r="L25" s="3" t="n">
        <f aca="false">L26*$AD25/$AD26</f>
        <v>0.010947845801022</v>
      </c>
      <c r="M25" s="3" t="n">
        <f aca="false">M26*$AD25/$AD26</f>
        <v>0.19215281404468</v>
      </c>
      <c r="N25" s="3" t="n">
        <f aca="false">N26*$AD25/$AD26</f>
        <v>0.171978429594016</v>
      </c>
      <c r="O25" s="3" t="n">
        <f aca="false">O26*$AD25/$AD26</f>
        <v>0.178450036653797</v>
      </c>
      <c r="P25" s="3" t="n">
        <f aca="false">P26*$AD25/$AD26</f>
        <v>0.0196598776390602</v>
      </c>
      <c r="Q25" s="3" t="n">
        <f aca="false">Q26*$AD25/$AD26</f>
        <v>0.00449220532305077</v>
      </c>
      <c r="R25" s="3" t="n">
        <f aca="false">R26*$AD25/$AD26</f>
        <v>0.0592806975952402</v>
      </c>
      <c r="S25" s="3" t="n">
        <f aca="false">S26*$AD25/$AD26</f>
        <v>0.0474301995187889</v>
      </c>
      <c r="T25" s="1" t="n">
        <v>1.59550241877668</v>
      </c>
      <c r="U25" s="3" t="n">
        <f aca="false">U26*$AD25/$AD26</f>
        <v>0.425994197840265</v>
      </c>
      <c r="V25" s="3" t="n">
        <f aca="false">V26*$AD25/$AD26</f>
        <v>0.137647085197901</v>
      </c>
      <c r="W25" s="3" t="n">
        <f aca="false">W26*$AD25/$AD26</f>
        <v>0.36111409283557</v>
      </c>
      <c r="X25" s="3" t="n">
        <f aca="false">X26*$AD25/$AD26</f>
        <v>0.0309093031621885</v>
      </c>
      <c r="Y25" s="1" t="n">
        <v>1.104</v>
      </c>
      <c r="Z25" s="3" t="n">
        <f aca="false">Z26*$AD25/$AD26</f>
        <v>0.00263977978014242</v>
      </c>
      <c r="AA25" s="3" t="n">
        <f aca="false">AA26*$AD25/$AD26</f>
        <v>0.0322702981040178</v>
      </c>
      <c r="AB25" s="3" t="n">
        <f aca="false">AB26*$AD25/$AD26</f>
        <v>1.59488666348278</v>
      </c>
      <c r="AC25" s="3" t="n">
        <f aca="false">AC26*$AD25/$AD26</f>
        <v>0.0505507939940315</v>
      </c>
      <c r="AD25" s="2" t="n">
        <f aca="false">SUM(B25:AC25)</f>
        <v>67.5399137091667</v>
      </c>
      <c r="AE25" s="2" t="n">
        <f aca="false">AD25-AF25</f>
        <v>62.3970263079651</v>
      </c>
      <c r="AF25" s="2" t="n">
        <f aca="false">B25+D25+H25+I25+J25+K25+M25+N25+O25+P25+Q25+R25+S25+T25+U25+V25+W25+Z25+AA25+AC25</f>
        <v>5.14288740120165</v>
      </c>
    </row>
    <row r="26" customFormat="false" ht="13" hidden="false" customHeight="false" outlineLevel="0" collapsed="false">
      <c r="A26" s="0" t="n">
        <f aca="false">A25+1</f>
        <v>1874</v>
      </c>
      <c r="B26" s="3" t="n">
        <f aca="false">B27*$AD26/$AD27</f>
        <v>0.000408228760272501</v>
      </c>
      <c r="C26" s="3" t="n">
        <f aca="false">C27*$AD26/$AD27</f>
        <v>0.0235296322524791</v>
      </c>
      <c r="D26" s="3" t="n">
        <f aca="false">D27*$AD26/$AD27</f>
        <v>0.00294987501250376</v>
      </c>
      <c r="E26" s="1" t="n">
        <v>8.94420073399974</v>
      </c>
      <c r="F26" s="3" t="n">
        <f aca="false">F27*$AD26/$AD27</f>
        <v>0.568367509853951</v>
      </c>
      <c r="G26" s="1" t="n">
        <v>57.74685</v>
      </c>
      <c r="H26" s="3" t="n">
        <f aca="false">H27*$AD26/$AD27</f>
        <v>0.230766017243634</v>
      </c>
      <c r="I26" s="3" t="n">
        <f aca="false">I27*$AD26/$AD27</f>
        <v>0.0152044077626784</v>
      </c>
      <c r="J26" s="3" t="n">
        <f aca="false">J27*$AD26/$AD27</f>
        <v>1.84791172675301</v>
      </c>
      <c r="K26" s="3" t="n">
        <f aca="false">K27*$AD26/$AD27</f>
        <v>0.000563771396576404</v>
      </c>
      <c r="L26" s="3" t="n">
        <f aca="false">L27*$AD26/$AD27</f>
        <v>0.012322870319203</v>
      </c>
      <c r="M26" s="3" t="n">
        <f aca="false">M27*$AD26/$AD27</f>
        <v>0.216286770199255</v>
      </c>
      <c r="N26" s="3" t="n">
        <f aca="false">N27*$AD26/$AD27</f>
        <v>0.193578528973199</v>
      </c>
      <c r="O26" s="3" t="n">
        <f aca="false">O27*$AD26/$AD27</f>
        <v>0.200862955152007</v>
      </c>
      <c r="P26" s="3" t="n">
        <f aca="false">P27*$AD26/$AD27</f>
        <v>0.022129113529798</v>
      </c>
      <c r="Q26" s="3" t="n">
        <f aca="false">Q27*$AD26/$AD27</f>
        <v>0.00505641608854415</v>
      </c>
      <c r="R26" s="3" t="n">
        <f aca="false">R27*$AD26/$AD27</f>
        <v>0.0667262183058736</v>
      </c>
      <c r="S26" s="3" t="n">
        <f aca="false">S27*$AD26/$AD27</f>
        <v>0.0533873246396474</v>
      </c>
      <c r="T26" s="1" t="n">
        <v>1.7525817180038</v>
      </c>
      <c r="U26" s="3" t="n">
        <f aca="false">U27*$AD26/$AD27</f>
        <v>0.479498099637872</v>
      </c>
      <c r="V26" s="3" t="n">
        <f aca="false">V27*$AD26/$AD27</f>
        <v>0.154935245850072</v>
      </c>
      <c r="W26" s="3" t="n">
        <f aca="false">W27*$AD26/$AD27</f>
        <v>0.406469201094699</v>
      </c>
      <c r="X26" s="3" t="n">
        <f aca="false">X27*$AD26/$AD27</f>
        <v>0.0347914412978875</v>
      </c>
      <c r="Y26" s="1" t="n">
        <v>1.152</v>
      </c>
      <c r="Z26" s="3" t="n">
        <f aca="false">Z27*$AD26/$AD27</f>
        <v>0.00297133011308148</v>
      </c>
      <c r="AA26" s="3" t="n">
        <f aca="false">AA27*$AD26/$AD27</f>
        <v>0.0363233741071429</v>
      </c>
      <c r="AB26" s="3" t="n">
        <f aca="false">AB27*$AD26/$AD27</f>
        <v>1.79520079887224</v>
      </c>
      <c r="AC26" s="3" t="n">
        <f aca="false">AC27*$AD26/$AD27</f>
        <v>0.0568998586793254</v>
      </c>
      <c r="AD26" s="2" t="n">
        <f aca="false">SUM(B26:AC26)</f>
        <v>76.0227731678985</v>
      </c>
      <c r="AE26" s="2" t="n">
        <f aca="false">AD26-AF26</f>
        <v>70.2772629865955</v>
      </c>
      <c r="AF26" s="2" t="n">
        <f aca="false">B26+D26+H26+I26+J26+K26+M26+N26+O26+P26+Q26+R26+S26+T26+U26+V26+W26+Z26+AA26+AC26</f>
        <v>5.74551018130299</v>
      </c>
    </row>
    <row r="27" customFormat="false" ht="13" hidden="false" customHeight="false" outlineLevel="0" collapsed="false">
      <c r="A27" s="0" t="n">
        <f aca="false">A26+1</f>
        <v>1875</v>
      </c>
      <c r="B27" s="3" t="n">
        <f aca="false">B28*$AD27/$AD28</f>
        <v>0.000411538075088999</v>
      </c>
      <c r="C27" s="3" t="n">
        <f aca="false">C28*$AD27/$AD28</f>
        <v>0.0237203756988446</v>
      </c>
      <c r="D27" s="3" t="n">
        <f aca="false">D28*$AD27/$AD28</f>
        <v>0.00297378823478428</v>
      </c>
      <c r="E27" s="1" t="n">
        <v>9.29712272686374</v>
      </c>
      <c r="F27" s="3" t="n">
        <f aca="false">F28*$AD27/$AD28</f>
        <v>0.572974992727819</v>
      </c>
      <c r="G27" s="1" t="n">
        <v>57.75296</v>
      </c>
      <c r="H27" s="3" t="n">
        <f aca="false">H28*$AD27/$AD28</f>
        <v>0.232636726694627</v>
      </c>
      <c r="I27" s="3" t="n">
        <f aca="false">I28*$AD27/$AD28</f>
        <v>0.0153276626059959</v>
      </c>
      <c r="J27" s="3" t="n">
        <f aca="false">J28*$AD27/$AD28</f>
        <v>1.86289186106017</v>
      </c>
      <c r="K27" s="3" t="n">
        <f aca="false">K28*$AD27/$AD28</f>
        <v>0.000568341620963737</v>
      </c>
      <c r="L27" s="3" t="n">
        <f aca="false">L28*$AD27/$AD28</f>
        <v>0.0124227659201448</v>
      </c>
      <c r="M27" s="3" t="n">
        <f aca="false">M28*$AD27/$AD28</f>
        <v>0.218040103337163</v>
      </c>
      <c r="N27" s="3" t="n">
        <f aca="false">N28*$AD27/$AD28</f>
        <v>0.195147777287941</v>
      </c>
      <c r="O27" s="3" t="n">
        <f aca="false">O28*$AD27/$AD28</f>
        <v>0.202491254816946</v>
      </c>
      <c r="P27" s="3" t="n">
        <f aca="false">P28*$AD27/$AD28</f>
        <v>0.0223085036424183</v>
      </c>
      <c r="Q27" s="3" t="n">
        <f aca="false">Q28*$AD27/$AD28</f>
        <v>0.00509740602925541</v>
      </c>
      <c r="R27" s="3" t="n">
        <f aca="false">R28*$AD27/$AD28</f>
        <v>0.0672671357628925</v>
      </c>
      <c r="S27" s="3" t="n">
        <f aca="false">S28*$AD27/$AD28</f>
        <v>0.0538201100816267</v>
      </c>
      <c r="T27" s="1" t="n">
        <v>1.90972814677588</v>
      </c>
      <c r="U27" s="3" t="n">
        <f aca="false">U28*$AD27/$AD28</f>
        <v>0.483385160815422</v>
      </c>
      <c r="V27" s="3" t="n">
        <f aca="false">V28*$AD27/$AD28</f>
        <v>0.156191231597738</v>
      </c>
      <c r="W27" s="3" t="n">
        <f aca="false">W28*$AD27/$AD28</f>
        <v>0.409764252008641</v>
      </c>
      <c r="X27" s="3" t="n">
        <f aca="false">X28*$AD27/$AD28</f>
        <v>0.0350734788302201</v>
      </c>
      <c r="Y27" s="1" t="n">
        <v>1.2</v>
      </c>
      <c r="Z27" s="3" t="n">
        <f aca="false">Z28*$AD27/$AD28</f>
        <v>0.00299541726157481</v>
      </c>
      <c r="AA27" s="3" t="n">
        <f aca="false">AA28*$AD27/$AD28</f>
        <v>0.0366178302842083</v>
      </c>
      <c r="AB27" s="3" t="n">
        <f aca="false">AB28*$AD27/$AD28</f>
        <v>1.80975363096161</v>
      </c>
      <c r="AC27" s="3" t="n">
        <f aca="false">AC28*$AD27/$AD28</f>
        <v>0.0573611185505272</v>
      </c>
      <c r="AD27" s="2" t="n">
        <f aca="false">SUM(B27:AC27)</f>
        <v>76.6390533375462</v>
      </c>
      <c r="AE27" s="2" t="n">
        <f aca="false">AD27-AF27</f>
        <v>70.7040279710024</v>
      </c>
      <c r="AF27" s="2" t="n">
        <f aca="false">B27+D27+H27+I27+J27+K27+M27+N27+O27+P27+Q27+R27+S27+T27+U27+V27+W27+Z27+AA27+AC27</f>
        <v>5.93502536654386</v>
      </c>
    </row>
    <row r="28" customFormat="false" ht="13" hidden="false" customHeight="false" outlineLevel="0" collapsed="false">
      <c r="A28" s="0" t="n">
        <f aca="false">A27+1</f>
        <v>1876</v>
      </c>
      <c r="B28" s="3" t="n">
        <f aca="false">B29*$AD28/$AD29</f>
        <v>0.000442712467306469</v>
      </c>
      <c r="C28" s="3" t="n">
        <f aca="false">C29*$AD28/$AD29</f>
        <v>0.0255172162352193</v>
      </c>
      <c r="D28" s="3" t="n">
        <f aca="false">D29*$AD28/$AD29</f>
        <v>0.00319905546135332</v>
      </c>
      <c r="E28" s="1" t="n">
        <v>9.64846014183482</v>
      </c>
      <c r="F28" s="3" t="n">
        <f aca="false">F29*$AD28/$AD29</f>
        <v>0.616378381710081</v>
      </c>
      <c r="G28" s="1" t="n">
        <v>62.55908</v>
      </c>
      <c r="H28" s="3" t="n">
        <f aca="false">H29*$AD28/$AD29</f>
        <v>0.25025917526296</v>
      </c>
      <c r="I28" s="3" t="n">
        <f aca="false">I29*$AD28/$AD29</f>
        <v>0.0164887473142651</v>
      </c>
      <c r="J28" s="3" t="n">
        <f aca="false">J29*$AD28/$AD29</f>
        <v>2.00400765337869</v>
      </c>
      <c r="K28" s="3" t="n">
        <f aca="false">K29*$AD28/$AD29</f>
        <v>0.000611394027722467</v>
      </c>
      <c r="L28" s="3" t="n">
        <f aca="false">L29*$AD28/$AD29</f>
        <v>0.0133638020007958</v>
      </c>
      <c r="M28" s="3" t="n">
        <f aca="false">M29*$AD28/$AD29</f>
        <v>0.234556844100702</v>
      </c>
      <c r="N28" s="3" t="n">
        <f aca="false">N29*$AD28/$AD29</f>
        <v>0.209930403046751</v>
      </c>
      <c r="O28" s="3" t="n">
        <f aca="false">O29*$AD28/$AD29</f>
        <v>0.217830155833349</v>
      </c>
      <c r="P28" s="3" t="n">
        <f aca="false">P29*$AD28/$AD29</f>
        <v>0.0239983935564517</v>
      </c>
      <c r="Q28" s="3" t="n">
        <f aca="false">Q29*$AD28/$AD29</f>
        <v>0.00548353928026345</v>
      </c>
      <c r="R28" s="3" t="n">
        <f aca="false">R29*$AD28/$AD29</f>
        <v>0.0723626839042515</v>
      </c>
      <c r="S28" s="3" t="n">
        <f aca="false">S29*$AD28/$AD29</f>
        <v>0.0578970335121239</v>
      </c>
      <c r="T28" s="1" t="n">
        <v>2.06694170509292</v>
      </c>
      <c r="U28" s="3" t="n">
        <f aca="false">U29*$AD28/$AD29</f>
        <v>0.52000203664667</v>
      </c>
      <c r="V28" s="3" t="n">
        <f aca="false">V29*$AD28/$AD29</f>
        <v>0.168022862762618</v>
      </c>
      <c r="W28" s="3" t="n">
        <f aca="false">W29*$AD28/$AD29</f>
        <v>0.440804275476829</v>
      </c>
      <c r="X28" s="3" t="n">
        <f aca="false">X29*$AD28/$AD29</f>
        <v>0.0377303274954328</v>
      </c>
      <c r="Y28" s="1" t="n">
        <v>1.2</v>
      </c>
      <c r="Z28" s="3" t="n">
        <f aca="false">Z29*$AD28/$AD29</f>
        <v>0.00322232290705395</v>
      </c>
      <c r="AA28" s="3" t="n">
        <f aca="false">AA29*$AD28/$AD29</f>
        <v>0.0393916650094297</v>
      </c>
      <c r="AB28" s="3" t="n">
        <f aca="false">AB29*$AD28/$AD29</f>
        <v>1.94684415289299</v>
      </c>
      <c r="AC28" s="3" t="n">
        <f aca="false">AC29*$AD28/$AD29</f>
        <v>0.0617062766682548</v>
      </c>
      <c r="AD28" s="2" t="n">
        <f aca="false">SUM(B28:AC28)</f>
        <v>82.4445329578793</v>
      </c>
      <c r="AE28" s="2" t="n">
        <f aca="false">AD28-AF28</f>
        <v>76.0473740221693</v>
      </c>
      <c r="AF28" s="2" t="n">
        <f aca="false">B28+D28+H28+I28+J28+K28+M28+N28+O28+P28+Q28+R28+S28+T28+U28+V28+W28+Z28+AA28+AC28</f>
        <v>6.39715893570996</v>
      </c>
    </row>
    <row r="29" customFormat="false" ht="13" hidden="false" customHeight="false" outlineLevel="0" collapsed="false">
      <c r="A29" s="0" t="n">
        <f aca="false">A28+1</f>
        <v>1877</v>
      </c>
      <c r="B29" s="3" t="n">
        <f aca="false">B30*$AD29/$AD30</f>
        <v>0.000389411575975684</v>
      </c>
      <c r="C29" s="3" t="n">
        <f aca="false">C30*$AD29/$AD30</f>
        <v>0.0224450407939163</v>
      </c>
      <c r="D29" s="3" t="n">
        <f aca="false">D30*$AD29/$AD30</f>
        <v>0.00281390139387433</v>
      </c>
      <c r="E29" s="1" t="n">
        <v>9.99821990855389</v>
      </c>
      <c r="F29" s="3" t="n">
        <f aca="false">F30*$AD29/$AD30</f>
        <v>0.542168777128444</v>
      </c>
      <c r="G29" s="1" t="n">
        <v>52.9652</v>
      </c>
      <c r="H29" s="3" t="n">
        <f aca="false">H30*$AD29/$AD30</f>
        <v>0.220128925743718</v>
      </c>
      <c r="I29" s="3" t="n">
        <f aca="false">I30*$AD29/$AD30</f>
        <v>0.0145035650714302</v>
      </c>
      <c r="J29" s="3" t="n">
        <f aca="false">J30*$AD29/$AD30</f>
        <v>1.76273278075384</v>
      </c>
      <c r="K29" s="3" t="n">
        <f aca="false">K30*$AD29/$AD30</f>
        <v>0.000537784520336792</v>
      </c>
      <c r="L29" s="3" t="n">
        <f aca="false">L30*$AD29/$AD30</f>
        <v>0.0117548512464963</v>
      </c>
      <c r="M29" s="3" t="n">
        <f aca="false">M30*$AD29/$AD30</f>
        <v>0.206317095321165</v>
      </c>
      <c r="N29" s="3" t="n">
        <f aca="false">N30*$AD29/$AD30</f>
        <v>0.18465558377658</v>
      </c>
      <c r="O29" s="3" t="n">
        <f aca="false">O30*$AD29/$AD30</f>
        <v>0.191604236479233</v>
      </c>
      <c r="P29" s="3" t="n">
        <f aca="false">P30*$AD29/$AD30</f>
        <v>0.0211090785686713</v>
      </c>
      <c r="Q29" s="3" t="n">
        <f aca="false">Q30*$AD29/$AD30</f>
        <v>0.00482334208034343</v>
      </c>
      <c r="R29" s="3" t="n">
        <f aca="false">R30*$AD29/$AD30</f>
        <v>0.063650492954105</v>
      </c>
      <c r="S29" s="3" t="n">
        <f aca="false">S30*$AD29/$AD30</f>
        <v>0.0509264516570882</v>
      </c>
      <c r="T29" s="1" t="n">
        <v>2.22422239295491</v>
      </c>
      <c r="U29" s="3" t="n">
        <f aca="false">U30*$AD29/$AD30</f>
        <v>0.457395776164052</v>
      </c>
      <c r="V29" s="3" t="n">
        <f aca="false">V30*$AD29/$AD30</f>
        <v>0.147793551391095</v>
      </c>
      <c r="W29" s="3" t="n">
        <f aca="false">W30*$AD29/$AD30</f>
        <v>0.387733123159198</v>
      </c>
      <c r="X29" s="3" t="n">
        <f aca="false">X30*$AD29/$AD30</f>
        <v>0.0331877400730713</v>
      </c>
      <c r="Y29" s="1" t="n">
        <v>1.2</v>
      </c>
      <c r="Z29" s="3" t="n">
        <f aca="false">Z30*$AD29/$AD30</f>
        <v>0.00283436752791915</v>
      </c>
      <c r="AA29" s="3" t="n">
        <f aca="false">AA30*$AD29/$AD30</f>
        <v>0.0346490588913309</v>
      </c>
      <c r="AB29" s="3" t="n">
        <f aca="false">AB30*$AD29/$AD30</f>
        <v>1.71245154754653</v>
      </c>
      <c r="AC29" s="3" t="n">
        <f aca="false">AC30*$AD29/$AD30</f>
        <v>0.0542770764762367</v>
      </c>
      <c r="AD29" s="2" t="n">
        <f aca="false">SUM(B29:AC29)</f>
        <v>72.5185258618034</v>
      </c>
      <c r="AE29" s="2" t="n">
        <f aca="false">AD29-AF29</f>
        <v>66.4854278653423</v>
      </c>
      <c r="AF29" s="2" t="n">
        <f aca="false">B29+D29+H29+I29+J29+K29+M29+N29+O29+P29+Q29+R29+S29+T29+U29+V29+W29+Z29+AA29+AC29</f>
        <v>6.03309799646111</v>
      </c>
    </row>
    <row r="30" customFormat="false" ht="13" hidden="false" customHeight="false" outlineLevel="0" collapsed="false">
      <c r="A30" s="0" t="n">
        <f aca="false">A29+1</f>
        <v>1878</v>
      </c>
      <c r="B30" s="3" t="n">
        <f aca="false">B31*$AD30/$AD31</f>
        <v>0.000420568226148931</v>
      </c>
      <c r="C30" s="3" t="n">
        <f aca="false">C31*$AD30/$AD31</f>
        <v>0.0242408587081325</v>
      </c>
      <c r="D30" s="3" t="n">
        <f aca="false">D31*$AD30/$AD31</f>
        <v>0.00303904041582377</v>
      </c>
      <c r="E30" s="1" t="n">
        <v>10.3463974072604</v>
      </c>
      <c r="F30" s="3" t="n">
        <f aca="false">F31*$AD30/$AD31</f>
        <v>0.585547464270766</v>
      </c>
      <c r="G30" s="1" t="n">
        <v>57.77132</v>
      </c>
      <c r="H30" s="3" t="n">
        <f aca="false">H31*$AD30/$AD31</f>
        <v>0.237741344982221</v>
      </c>
      <c r="I30" s="3" t="n">
        <f aca="false">I31*$AD30/$AD31</f>
        <v>0.0156639889804095</v>
      </c>
      <c r="J30" s="3" t="n">
        <f aca="false">J31*$AD30/$AD31</f>
        <v>1.9037682609171</v>
      </c>
      <c r="K30" s="3" t="n">
        <f aca="false">K31*$AD30/$AD31</f>
        <v>0.00058081242500742</v>
      </c>
      <c r="L30" s="3" t="n">
        <f aca="false">L31*$AD30/$AD31</f>
        <v>0.0126953517624555</v>
      </c>
      <c r="M30" s="3" t="n">
        <f aca="false">M31*$AD30/$AD31</f>
        <v>0.222824436037927</v>
      </c>
      <c r="N30" s="3" t="n">
        <f aca="false">N31*$AD30/$AD31</f>
        <v>0.199429796412269</v>
      </c>
      <c r="O30" s="3" t="n">
        <f aca="false">O31*$AD30/$AD31</f>
        <v>0.206934407783818</v>
      </c>
      <c r="P30" s="3" t="n">
        <f aca="false">P31*$AD30/$AD31</f>
        <v>0.0227980067285387</v>
      </c>
      <c r="Q30" s="3" t="n">
        <f aca="false">Q31*$AD30/$AD31</f>
        <v>0.00520925557427753</v>
      </c>
      <c r="R30" s="3" t="n">
        <f aca="false">R31*$AD30/$AD31</f>
        <v>0.0687431411049899</v>
      </c>
      <c r="S30" s="3" t="n">
        <f aca="false">S31*$AD30/$AD31</f>
        <v>0.0550010548192288</v>
      </c>
      <c r="T30" s="1" t="n">
        <v>2.38157116935537</v>
      </c>
      <c r="U30" s="3" t="n">
        <f aca="false">U31*$AD30/$AD31</f>
        <v>0.493991812511862</v>
      </c>
      <c r="V30" s="3" t="n">
        <f aca="false">V31*$AD30/$AD31</f>
        <v>0.159618448909914</v>
      </c>
      <c r="W30" s="3" t="n">
        <f aca="false">W31*$AD30/$AD31</f>
        <v>0.418755481055425</v>
      </c>
      <c r="X30" s="3" t="n">
        <f aca="false">X31*$AD30/$AD31</f>
        <v>0.0358430766662544</v>
      </c>
      <c r="Y30" s="1" t="n">
        <v>1.2</v>
      </c>
      <c r="Z30" s="3" t="n">
        <f aca="false">Z31*$AD30/$AD31</f>
        <v>0.00306114403631782</v>
      </c>
      <c r="AA30" s="3" t="n">
        <f aca="false">AA31*$AD30/$AD31</f>
        <v>0.0374213149651381</v>
      </c>
      <c r="AB30" s="3" t="n">
        <f aca="false">AB31*$AD30/$AD31</f>
        <v>1.84946404819411</v>
      </c>
      <c r="AC30" s="3" t="n">
        <f aca="false">AC31*$AD30/$AD31</f>
        <v>0.0586197616672447</v>
      </c>
      <c r="AD30" s="2" t="n">
        <f aca="false">SUM(B30:AC30)</f>
        <v>78.3207014537711</v>
      </c>
      <c r="AE30" s="2" t="n">
        <f aca="false">AD30-AF30</f>
        <v>71.825508206862</v>
      </c>
      <c r="AF30" s="2" t="n">
        <f aca="false">B30+D30+H30+I30+J30+K30+M30+N30+O30+P30+Q30+R30+S30+T30+U30+V30+W30+Z30+AA30+AC30</f>
        <v>6.49519324690903</v>
      </c>
    </row>
    <row r="31" customFormat="false" ht="13" hidden="false" customHeight="false" outlineLevel="0" collapsed="false">
      <c r="A31" s="0" t="n">
        <f aca="false">A30+1</f>
        <v>1879</v>
      </c>
      <c r="B31" s="3" t="n">
        <f aca="false">B32*$AD31/$AD32</f>
        <v>0.000409482726573707</v>
      </c>
      <c r="C31" s="3" t="n">
        <f aca="false">C32*$AD31/$AD32</f>
        <v>0.023601908801306</v>
      </c>
      <c r="D31" s="3" t="n">
        <f aca="false">D32*$AD31/$AD32</f>
        <v>0.00295893621597208</v>
      </c>
      <c r="E31" s="1" t="n">
        <v>10.6929949478345</v>
      </c>
      <c r="F31" s="3" t="n">
        <f aca="false">F32*$AD31/$AD32</f>
        <v>0.570113378282186</v>
      </c>
      <c r="G31" s="1" t="n">
        <v>55.37743</v>
      </c>
      <c r="H31" s="3" t="n">
        <f aca="false">H32*$AD31/$AD32</f>
        <v>0.231474866881994</v>
      </c>
      <c r="I31" s="3" t="n">
        <f aca="false">I32*$AD31/$AD32</f>
        <v>0.0152511115151319</v>
      </c>
      <c r="J31" s="3" t="n">
        <f aca="false">J32*$AD31/$AD32</f>
        <v>1.85358800255339</v>
      </c>
      <c r="K31" s="3" t="n">
        <f aca="false">K32*$AD31/$AD32</f>
        <v>0.000565503147010692</v>
      </c>
      <c r="L31" s="3" t="n">
        <f aca="false">L32*$AD31/$AD32</f>
        <v>0.0123607227823761</v>
      </c>
      <c r="M31" s="3" t="n">
        <f aca="false">M32*$AD31/$AD32</f>
        <v>0.216951143579136</v>
      </c>
      <c r="N31" s="3" t="n">
        <f aca="false">N32*$AD31/$AD32</f>
        <v>0.194173148891226</v>
      </c>
      <c r="O31" s="3" t="n">
        <f aca="false">O32*$AD31/$AD32</f>
        <v>0.201479950820694</v>
      </c>
      <c r="P31" s="3" t="n">
        <f aca="false">P32*$AD31/$AD32</f>
        <v>0.0221970880708946</v>
      </c>
      <c r="Q31" s="3" t="n">
        <f aca="false">Q32*$AD31/$AD32</f>
        <v>0.00507194800593204</v>
      </c>
      <c r="R31" s="3" t="n">
        <f aca="false">R32*$AD31/$AD32</f>
        <v>0.0669311828681614</v>
      </c>
      <c r="S31" s="3" t="n">
        <f aca="false">S32*$AD31/$AD32</f>
        <v>0.0535513157949129</v>
      </c>
      <c r="T31" s="1" t="n">
        <v>2.53898611630728</v>
      </c>
      <c r="U31" s="3" t="n">
        <f aca="false">U32*$AD31/$AD32</f>
        <v>0.480970985717816</v>
      </c>
      <c r="V31" s="3" t="n">
        <f aca="false">V32*$AD31/$AD32</f>
        <v>0.155411164246992</v>
      </c>
      <c r="W31" s="3" t="n">
        <f aca="false">W32*$AD31/$AD32</f>
        <v>0.407717762514798</v>
      </c>
      <c r="X31" s="3" t="n">
        <f aca="false">X32*$AD31/$AD32</f>
        <v>0.0348983110219335</v>
      </c>
      <c r="Y31" s="1" t="n">
        <v>1.2</v>
      </c>
      <c r="Z31" s="3" t="n">
        <f aca="false">Z32*$AD31/$AD32</f>
        <v>0.00298045722070878</v>
      </c>
      <c r="AA31" s="3" t="n">
        <f aca="false">AA32*$AD31/$AD32</f>
        <v>0.036434949506794</v>
      </c>
      <c r="AB31" s="3" t="n">
        <f aca="false">AB32*$AD31/$AD32</f>
        <v>1.80071516122187</v>
      </c>
      <c r="AC31" s="3" t="n">
        <f aca="false">AC32*$AD31/$AD32</f>
        <v>0.0570746393716011</v>
      </c>
      <c r="AD31" s="2" t="n">
        <f aca="false">SUM(B31:AC31)</f>
        <v>76.2562941859012</v>
      </c>
      <c r="AE31" s="2" t="n">
        <f aca="false">AD31-AF31</f>
        <v>69.7121144299441</v>
      </c>
      <c r="AF31" s="2" t="n">
        <f aca="false">B31+D31+H31+I31+J31+K31+M31+N31+O31+P31+Q31+R31+S31+T31+U31+V31+W31+Z31+AA31+AC31</f>
        <v>6.54417975595701</v>
      </c>
    </row>
    <row r="32" customFormat="false" ht="13" hidden="false" customHeight="false" outlineLevel="0" collapsed="false">
      <c r="A32" s="0" t="n">
        <f aca="false">A31+1</f>
        <v>1880</v>
      </c>
      <c r="B32" s="3" t="n">
        <f aca="false">B33*$AD32/$AD33</f>
        <v>0.000370371997643865</v>
      </c>
      <c r="C32" s="3" t="n">
        <f aca="false">C33*$AD32/$AD33</f>
        <v>0.0213476309100783</v>
      </c>
      <c r="D32" s="3" t="n">
        <f aca="false">D33*$AD32/$AD33</f>
        <v>0.0026763207483261</v>
      </c>
      <c r="E32" s="1" t="n">
        <v>11.0617188319019</v>
      </c>
      <c r="F32" s="3" t="n">
        <f aca="false">F33*$AD32/$AD33</f>
        <v>0.515660410305141</v>
      </c>
      <c r="G32" s="1" t="n">
        <v>48.18355</v>
      </c>
      <c r="H32" s="3" t="n">
        <f aca="false">H33*$AD32/$AD33</f>
        <v>0.209366118001561</v>
      </c>
      <c r="I32" s="3" t="n">
        <f aca="false">I33*$AD32/$AD33</f>
        <v>0.0137944393537978</v>
      </c>
      <c r="J32" s="3" t="n">
        <f aca="false">J33*$AD32/$AD33</f>
        <v>1.67654713315685</v>
      </c>
      <c r="K32" s="3" t="n">
        <f aca="false">K33*$AD32/$AD33</f>
        <v>0.000511490513860642</v>
      </c>
      <c r="L32" s="3" t="n">
        <f aca="false">L33*$AD32/$AD33</f>
        <v>0.0111801189455219</v>
      </c>
      <c r="M32" s="3" t="n">
        <f aca="false">M33*$AD32/$AD33</f>
        <v>0.196229592175634</v>
      </c>
      <c r="N32" s="3" t="n">
        <f aca="false">N33*$AD32/$AD33</f>
        <v>0.17562718126206</v>
      </c>
      <c r="O32" s="3" t="n">
        <f aca="false">O33*$AD32/$AD33</f>
        <v>0.182236092093657</v>
      </c>
      <c r="P32" s="3" t="n">
        <f aca="false">P33*$AD32/$AD33</f>
        <v>0.0200769881540148</v>
      </c>
      <c r="Q32" s="3" t="n">
        <f aca="false">Q33*$AD32/$AD33</f>
        <v>0.0045875134480544</v>
      </c>
      <c r="R32" s="3" t="n">
        <f aca="false">R33*$AD32/$AD33</f>
        <v>0.0605384166286331</v>
      </c>
      <c r="S32" s="3" t="n">
        <f aca="false">S33*$AD32/$AD33</f>
        <v>0.0484364944362292</v>
      </c>
      <c r="T32" s="1" t="n">
        <v>2.69646915179765</v>
      </c>
      <c r="U32" s="3" t="n">
        <f aca="false">U33*$AD32/$AD33</f>
        <v>0.435032232689262</v>
      </c>
      <c r="V32" s="3" t="n">
        <f aca="false">V33*$AD32/$AD33</f>
        <v>0.140567451623521</v>
      </c>
      <c r="W32" s="3" t="n">
        <f aca="false">W33*$AD32/$AD33</f>
        <v>0.368775609757769</v>
      </c>
      <c r="X32" s="3" t="n">
        <f aca="false">X33*$AD32/$AD33</f>
        <v>0.0315650852375182</v>
      </c>
      <c r="Y32" s="1" t="n">
        <v>1.2</v>
      </c>
      <c r="Z32" s="3" t="n">
        <f aca="false">Z33*$AD32/$AD33</f>
        <v>0.0026957862275719</v>
      </c>
      <c r="AA32" s="3" t="n">
        <f aca="false">AA33*$AD32/$AD33</f>
        <v>0.0329549555015371</v>
      </c>
      <c r="AB32" s="3" t="n">
        <f aca="false">AB33*$AD32/$AD33</f>
        <v>1.62872431037525</v>
      </c>
      <c r="AC32" s="3" t="n">
        <f aca="false">AC33*$AD32/$AD33</f>
        <v>0.0516232964836871</v>
      </c>
      <c r="AD32" s="2" t="n">
        <f aca="false">SUM(B32:AC32)</f>
        <v>68.9728630237267</v>
      </c>
      <c r="AE32" s="2" t="n">
        <f aca="false">AD32-AF32</f>
        <v>62.6537463876754</v>
      </c>
      <c r="AF32" s="2" t="n">
        <f aca="false">B32+D32+H32+I32+J32+K32+M32+N32+O32+P32+Q32+R32+S32+T32+U32+V32+W32+Z32+AA32+AC32</f>
        <v>6.31911663605132</v>
      </c>
    </row>
    <row r="33" customFormat="false" ht="13" hidden="false" customHeight="false" outlineLevel="0" collapsed="false">
      <c r="A33" s="0" t="n">
        <f aca="false">A32+1</f>
        <v>1881</v>
      </c>
      <c r="B33" s="3" t="n">
        <f aca="false">B34*$AD33/$AD34</f>
        <v>0.00037449972537183</v>
      </c>
      <c r="C33" s="3" t="n">
        <f aca="false">C34*$AD33/$AD34</f>
        <v>0.0215855463264555</v>
      </c>
      <c r="D33" s="3" t="n">
        <f aca="false">D34*$AD33/$AD34</f>
        <v>0.00270614785035344</v>
      </c>
      <c r="E33" s="1" t="n">
        <v>11.3284037532578</v>
      </c>
      <c r="F33" s="3" t="n">
        <f aca="false">F34*$AD33/$AD34</f>
        <v>0.521407350644504</v>
      </c>
      <c r="G33" s="1" t="n">
        <v>48.43243</v>
      </c>
      <c r="H33" s="3" t="n">
        <f aca="false">H34*$AD33/$AD34</f>
        <v>0.211699464842221</v>
      </c>
      <c r="I33" s="3" t="n">
        <f aca="false">I34*$AD33/$AD34</f>
        <v>0.0139481758408287</v>
      </c>
      <c r="J33" s="3" t="n">
        <f aca="false">J34*$AD33/$AD34</f>
        <v>1.69523194230224</v>
      </c>
      <c r="K33" s="3" t="n">
        <f aca="false">K34*$AD33/$AD34</f>
        <v>0.000517190981471813</v>
      </c>
      <c r="L33" s="3" t="n">
        <f aca="false">L34*$AD33/$AD34</f>
        <v>0.0113047193129011</v>
      </c>
      <c r="M33" s="3" t="n">
        <f aca="false">M34*$AD33/$AD34</f>
        <v>0.198416534854409</v>
      </c>
      <c r="N33" s="3" t="n">
        <f aca="false">N34*$AD33/$AD34</f>
        <v>0.177584513864123</v>
      </c>
      <c r="O33" s="3" t="n">
        <f aca="false">O34*$AD33/$AD34</f>
        <v>0.184267079790233</v>
      </c>
      <c r="P33" s="3" t="n">
        <f aca="false">P34*$AD33/$AD34</f>
        <v>0.020300742490802</v>
      </c>
      <c r="Q33" s="3" t="n">
        <f aca="false">Q34*$AD33/$AD34</f>
        <v>0.00463864044086813</v>
      </c>
      <c r="R33" s="3" t="n">
        <f aca="false">R34*$AD33/$AD34</f>
        <v>0.0612131061367891</v>
      </c>
      <c r="S33" s="3" t="n">
        <f aca="false">S34*$AD33/$AD34</f>
        <v>0.0489763102495242</v>
      </c>
      <c r="T33" s="1" t="n">
        <v>2.85402027582647</v>
      </c>
      <c r="U33" s="3" t="n">
        <f aca="false">U34*$AD33/$AD34</f>
        <v>0.439880586832807</v>
      </c>
      <c r="V33" s="3" t="n">
        <f aca="false">V34*$AD33/$AD34</f>
        <v>0.142134049993287</v>
      </c>
      <c r="W33" s="3" t="n">
        <f aca="false">W34*$AD33/$AD34</f>
        <v>0.372885546036639</v>
      </c>
      <c r="X33" s="3" t="n">
        <f aca="false">X34*$AD33/$AD34</f>
        <v>0.0319168723013333</v>
      </c>
      <c r="Y33" s="1" t="n">
        <v>1.230587</v>
      </c>
      <c r="Z33" s="3" t="n">
        <f aca="false">Z34*$AD33/$AD34</f>
        <v>0.00272583026878182</v>
      </c>
      <c r="AA33" s="3" t="n">
        <f aca="false">AA34*$AD33/$AD34</f>
        <v>0.0333222324135685</v>
      </c>
      <c r="AB33" s="3" t="n">
        <f aca="false">AB34*$AD33/$AD34</f>
        <v>1.64687614296495</v>
      </c>
      <c r="AC33" s="3" t="n">
        <f aca="false">AC34*$AD33/$AD34</f>
        <v>0.0521986286191083</v>
      </c>
      <c r="AD33" s="2" t="n">
        <f aca="false">SUM(B33:AC33)</f>
        <v>69.7415528841678</v>
      </c>
      <c r="AE33" s="2" t="n">
        <f aca="false">AD33-AF33</f>
        <v>63.2245113848079</v>
      </c>
      <c r="AF33" s="2" t="n">
        <f aca="false">B33+D33+H33+I33+J33+K33+M33+N33+O33+P33+Q33+R33+S33+T33+U33+V33+W33+Z33+AA33+AC33</f>
        <v>6.5170414993599</v>
      </c>
    </row>
    <row r="34" customFormat="false" ht="13" hidden="false" customHeight="false" outlineLevel="0" collapsed="false">
      <c r="A34" s="0" t="n">
        <f aca="false">A33+1</f>
        <v>1882</v>
      </c>
      <c r="B34" s="3" t="n">
        <f aca="false">B35*$AD34/$AD35</f>
        <v>0.000412211255600443</v>
      </c>
      <c r="C34" s="3" t="n">
        <f aca="false">C35*$AD34/$AD35</f>
        <v>0.0237591767129212</v>
      </c>
      <c r="D34" s="3" t="n">
        <f aca="false">D35*$AD34/$AD35</f>
        <v>0.00297865266023114</v>
      </c>
      <c r="E34" s="1" t="n">
        <v>11.3202614251636</v>
      </c>
      <c r="F34" s="3" t="n">
        <f aca="false">F35*$AD34/$AD35</f>
        <v>0.573912246464465</v>
      </c>
      <c r="G34" s="1" t="n">
        <v>54.68148</v>
      </c>
      <c r="H34" s="3" t="n">
        <f aca="false">H35*$AD34/$AD35</f>
        <v>0.233017266236741</v>
      </c>
      <c r="I34" s="3" t="n">
        <f aca="false">I35*$AD34/$AD35</f>
        <v>0.0153527350947325</v>
      </c>
      <c r="J34" s="3" t="n">
        <f aca="false">J35*$AD34/$AD35</f>
        <v>1.86593911858432</v>
      </c>
      <c r="K34" s="3" t="n">
        <f aca="false">K35*$AD34/$AD35</f>
        <v>0.000569271295582526</v>
      </c>
      <c r="L34" s="3" t="n">
        <f aca="false">L35*$AD34/$AD35</f>
        <v>0.0124430866739751</v>
      </c>
      <c r="M34" s="3" t="n">
        <f aca="false">M35*$AD34/$AD35</f>
        <v>0.218396766200613</v>
      </c>
      <c r="N34" s="3" t="n">
        <f aca="false">N35*$AD34/$AD35</f>
        <v>0.195466993633825</v>
      </c>
      <c r="O34" s="3" t="n">
        <f aca="false">O35*$AD34/$AD35</f>
        <v>0.202822483382981</v>
      </c>
      <c r="P34" s="3" t="n">
        <f aca="false">P35*$AD34/$AD35</f>
        <v>0.022344995162403</v>
      </c>
      <c r="Q34" s="3" t="n">
        <f aca="false">Q35*$AD34/$AD35</f>
        <v>0.00510574419917339</v>
      </c>
      <c r="R34" s="3" t="n">
        <f aca="false">R35*$AD34/$AD35</f>
        <v>0.0673771691415693</v>
      </c>
      <c r="S34" s="3" t="n">
        <f aca="false">S35*$AD34/$AD35</f>
        <v>0.0539081472558854</v>
      </c>
      <c r="T34" s="1" t="n">
        <v>3.01163757040676</v>
      </c>
      <c r="U34" s="3" t="n">
        <f aca="false">U35*$AD34/$AD35</f>
        <v>0.484175866437767</v>
      </c>
      <c r="V34" s="3" t="n">
        <f aca="false">V35*$AD34/$AD35</f>
        <v>0.156446724101432</v>
      </c>
      <c r="W34" s="3" t="n">
        <f aca="false">W35*$AD34/$AD35</f>
        <v>0.410434530958356</v>
      </c>
      <c r="X34" s="3" t="n">
        <f aca="false">X35*$AD34/$AD35</f>
        <v>0.0351308508787527</v>
      </c>
      <c r="Y34" s="1" t="n">
        <v>1.261197</v>
      </c>
      <c r="Z34" s="3" t="n">
        <f aca="false">Z35*$AD34/$AD35</f>
        <v>0.00300031706707566</v>
      </c>
      <c r="AA34" s="3" t="n">
        <f aca="false">AA35*$AD34/$AD35</f>
        <v>0.0366777285322947</v>
      </c>
      <c r="AB34" s="3" t="n">
        <f aca="false">AB35*$AD34/$AD35</f>
        <v>1.81271396670846</v>
      </c>
      <c r="AC34" s="3" t="n">
        <f aca="false">AC35*$AD34/$AD35</f>
        <v>0.0574549479905237</v>
      </c>
      <c r="AD34" s="2" t="n">
        <f aca="false">SUM(B34:AC34)</f>
        <v>76.7644169922</v>
      </c>
      <c r="AE34" s="2" t="n">
        <f aca="false">AD34-AF34</f>
        <v>69.7208977526022</v>
      </c>
      <c r="AF34" s="2" t="n">
        <f aca="false">B34+D34+H34+I34+J34+K34+M34+N34+O34+P34+Q34+R34+S34+T34+U34+V34+W34+Z34+AA34+AC34</f>
        <v>7.04351923959787</v>
      </c>
    </row>
    <row r="35" customFormat="false" ht="13" hidden="false" customHeight="false" outlineLevel="0" collapsed="false">
      <c r="A35" s="0" t="n">
        <f aca="false">A34+1</f>
        <v>1883</v>
      </c>
      <c r="B35" s="3" t="n">
        <f aca="false">B36*$AD35/$AD36</f>
        <v>0.000306927170584014</v>
      </c>
      <c r="C35" s="3" t="n">
        <f aca="false">C36*$AD35/$AD36</f>
        <v>0.0176907757486636</v>
      </c>
      <c r="D35" s="3" t="n">
        <f aca="false">D36*$AD35/$AD36</f>
        <v>0.00221786625361694</v>
      </c>
      <c r="E35" s="1" t="n">
        <v>8.53367956571583</v>
      </c>
      <c r="F35" s="3" t="n">
        <f aca="false">F36*$AD35/$AD36</f>
        <v>0.427327637413169</v>
      </c>
      <c r="G35" s="1" t="n">
        <v>39.33071</v>
      </c>
      <c r="H35" s="3" t="n">
        <f aca="false">H36*$AD35/$AD36</f>
        <v>0.173501643275332</v>
      </c>
      <c r="I35" s="3" t="n">
        <f aca="false">I36*$AD35/$AD36</f>
        <v>0.0114314480241162</v>
      </c>
      <c r="J35" s="3" t="n">
        <f aca="false">J36*$AD35/$AD36</f>
        <v>1.3893541390928</v>
      </c>
      <c r="K35" s="3" t="n">
        <f aca="false">K36*$AD35/$AD36</f>
        <v>0.000423872045398977</v>
      </c>
      <c r="L35" s="3" t="n">
        <f aca="false">L36*$AD35/$AD36</f>
        <v>0.00926496143491212</v>
      </c>
      <c r="M35" s="3" t="n">
        <f aca="false">M36*$AD35/$AD36</f>
        <v>0.162615408007264</v>
      </c>
      <c r="N35" s="3" t="n">
        <f aca="false">N36*$AD35/$AD36</f>
        <v>0.145542195860721</v>
      </c>
      <c r="O35" s="3" t="n">
        <f aca="false">O36*$AD35/$AD36</f>
        <v>0.151018998413528</v>
      </c>
      <c r="P35" s="3" t="n">
        <f aca="false">P36*$AD35/$AD36</f>
        <v>0.0166377944530403</v>
      </c>
      <c r="Q35" s="3" t="n">
        <f aca="false">Q36*$AD35/$AD36</f>
        <v>0.00380167110792582</v>
      </c>
      <c r="R35" s="3" t="n">
        <f aca="false">R36*$AD35/$AD36</f>
        <v>0.0501681688833539</v>
      </c>
      <c r="S35" s="3" t="n">
        <f aca="false">S36*$AD35/$AD36</f>
        <v>0.040139309356252</v>
      </c>
      <c r="T35" s="1" t="n">
        <v>3.169321994532</v>
      </c>
      <c r="U35" s="3" t="n">
        <f aca="false">U36*$AD35/$AD36</f>
        <v>0.360511089233458</v>
      </c>
      <c r="V35" s="3" t="n">
        <f aca="false">V36*$AD35/$AD36</f>
        <v>0.116488207741067</v>
      </c>
      <c r="W35" s="3" t="n">
        <f aca="false">W36*$AD35/$AD36</f>
        <v>0.305604244390481</v>
      </c>
      <c r="X35" s="3" t="n">
        <f aca="false">X36*$AD35/$AD36</f>
        <v>0.0261579772845312</v>
      </c>
      <c r="Y35" s="1" t="n">
        <v>1.291829</v>
      </c>
      <c r="Z35" s="3" t="n">
        <f aca="false">Z36*$AD35/$AD36</f>
        <v>0.00223399729080923</v>
      </c>
      <c r="AA35" s="3" t="n">
        <f aca="false">AA36*$AD35/$AD36</f>
        <v>0.0273097623825623</v>
      </c>
      <c r="AB35" s="3" t="n">
        <f aca="false">AB36*$AD35/$AD36</f>
        <v>1.34972337926464</v>
      </c>
      <c r="AC35" s="3" t="n">
        <f aca="false">AC36*$AD35/$AD36</f>
        <v>0.0427802113193052</v>
      </c>
      <c r="AD35" s="2" t="n">
        <f aca="false">SUM(B35:AC35)</f>
        <v>57.1577922456954</v>
      </c>
      <c r="AE35" s="2" t="n">
        <f aca="false">AD35-AF35</f>
        <v>50.9863832968617</v>
      </c>
      <c r="AF35" s="2" t="n">
        <f aca="false">B35+D35+H35+I35+J35+K35+M35+N35+O35+P35+Q35+R35+S35+T35+U35+V35+W35+Z35+AA35+AC35</f>
        <v>6.17140894883361</v>
      </c>
    </row>
    <row r="36" customFormat="false" ht="13" hidden="false" customHeight="false" outlineLevel="0" collapsed="false">
      <c r="A36" s="0" t="n">
        <f aca="false">A35+1</f>
        <v>1884</v>
      </c>
      <c r="B36" s="3" t="n">
        <f aca="false">B37*$AD36/$AD37</f>
        <v>0.000407295066550051</v>
      </c>
      <c r="C36" s="3" t="n">
        <f aca="false">C37*$AD36/$AD37</f>
        <v>0.0234758156867108</v>
      </c>
      <c r="D36" s="3" t="n">
        <f aca="false">D37*$AD36/$AD37</f>
        <v>0.00294312810966588</v>
      </c>
      <c r="E36" s="1" t="n">
        <v>8.51237091985248</v>
      </c>
      <c r="F36" s="3" t="n">
        <f aca="false">F37*$AD36/$AD37</f>
        <v>0.567067549567858</v>
      </c>
      <c r="G36" s="1" t="n">
        <v>55.18012</v>
      </c>
      <c r="H36" s="3" t="n">
        <f aca="false">H37*$AD36/$AD37</f>
        <v>0.23023821322142</v>
      </c>
      <c r="I36" s="3" t="n">
        <f aca="false">I37*$AD36/$AD37</f>
        <v>0.015169632505609</v>
      </c>
      <c r="J36" s="3" t="n">
        <f aca="false">J37*$AD36/$AD37</f>
        <v>1.843685215182</v>
      </c>
      <c r="K36" s="3" t="n">
        <f aca="false">K37*$AD36/$AD37</f>
        <v>0.000562481948440685</v>
      </c>
      <c r="L36" s="3" t="n">
        <f aca="false">L37*$AD36/$AD37</f>
        <v>0.0122946856644719</v>
      </c>
      <c r="M36" s="3" t="n">
        <f aca="false">M37*$AD36/$AD37</f>
        <v>0.215792082859125</v>
      </c>
      <c r="N36" s="3" t="n">
        <f aca="false">N37*$AD36/$AD37</f>
        <v>0.193135779527563</v>
      </c>
      <c r="O36" s="3" t="n">
        <f aca="false">O37*$AD36/$AD37</f>
        <v>0.200403544893472</v>
      </c>
      <c r="P36" s="3" t="n">
        <f aca="false">P37*$AD36/$AD37</f>
        <v>0.0220785002061009</v>
      </c>
      <c r="Q36" s="3" t="n">
        <f aca="false">Q37*$AD36/$AD37</f>
        <v>0.00504485114158447</v>
      </c>
      <c r="R36" s="3" t="n">
        <f aca="false">R37*$AD36/$AD37</f>
        <v>0.0665736032595613</v>
      </c>
      <c r="S36" s="3" t="n">
        <f aca="false">S37*$AD36/$AD37</f>
        <v>0.0532652180789995</v>
      </c>
      <c r="T36" s="1" t="n">
        <v>4.41248061169546</v>
      </c>
      <c r="U36" s="3" t="n">
        <f aca="false">U37*$AD36/$AD37</f>
        <v>0.478401399921615</v>
      </c>
      <c r="V36" s="3" t="n">
        <f aca="false">V37*$AD36/$AD37</f>
        <v>0.154580880649689</v>
      </c>
      <c r="W36" s="3" t="n">
        <f aca="false">W37*$AD36/$AD37</f>
        <v>0.405539531805407</v>
      </c>
      <c r="X36" s="3" t="n">
        <f aca="false">X37*$AD36/$AD37</f>
        <v>0.0347118669182845</v>
      </c>
      <c r="Y36" s="1" t="n">
        <v>1.331483</v>
      </c>
      <c r="Z36" s="3" t="n">
        <f aca="false">Z37*$AD36/$AD37</f>
        <v>0.00296453413851061</v>
      </c>
      <c r="AA36" s="3" t="n">
        <f aca="false">AA37*$AD36/$AD37</f>
        <v>0.0362402959174548</v>
      </c>
      <c r="AB36" s="3" t="n">
        <f aca="false">AB37*$AD36/$AD37</f>
        <v>1.79109484681897</v>
      </c>
      <c r="AC36" s="3" t="n">
        <f aca="false">AC37*$AD36/$AD37</f>
        <v>0.0567697183118959</v>
      </c>
      <c r="AD36" s="2" t="n">
        <f aca="false">SUM(B36:AC36)</f>
        <v>75.8488952029489</v>
      </c>
      <c r="AE36" s="2" t="n">
        <f aca="false">AD36-AF36</f>
        <v>67.4526186845087</v>
      </c>
      <c r="AF36" s="2" t="n">
        <f aca="false">B36+D36+H36+I36+J36+K36+M36+N36+O36+P36+Q36+R36+S36+T36+U36+V36+W36+Z36+AA36+AC36</f>
        <v>8.39627651844013</v>
      </c>
    </row>
    <row r="37" customFormat="false" ht="13" hidden="false" customHeight="false" outlineLevel="0" collapsed="false">
      <c r="A37" s="0" t="n">
        <f aca="false">A36+1</f>
        <v>1885</v>
      </c>
      <c r="B37" s="3" t="n">
        <f aca="false">B38*$AD37/$AD38</f>
        <v>0.000376373294139948</v>
      </c>
      <c r="C37" s="3" t="n">
        <f aca="false">C38*$AD37/$AD38</f>
        <v>0.0216935357392644</v>
      </c>
      <c r="D37" s="3" t="n">
        <f aca="false">D38*$AD37/$AD38</f>
        <v>0.00271968632248262</v>
      </c>
      <c r="E37" s="1" t="n">
        <v>8.48447911510451</v>
      </c>
      <c r="F37" s="3" t="n">
        <f aca="false">F38*$AD37/$AD38</f>
        <v>0.524015877330778</v>
      </c>
      <c r="G37" s="1" t="n">
        <v>49.4297</v>
      </c>
      <c r="H37" s="3" t="n">
        <f aca="false">H38*$AD37/$AD38</f>
        <v>0.212758567102341</v>
      </c>
      <c r="I37" s="3" t="n">
        <f aca="false">I38*$AD37/$AD38</f>
        <v>0.0140179565772542</v>
      </c>
      <c r="J37" s="3" t="n">
        <f aca="false">J38*$AD37/$AD38</f>
        <v>1.70371294617657</v>
      </c>
      <c r="K37" s="3" t="n">
        <f aca="false">K38*$AD37/$AD38</f>
        <v>0.000519778414263855</v>
      </c>
      <c r="L37" s="3" t="n">
        <f aca="false">L38*$AD37/$AD38</f>
        <v>0.0113612752129514</v>
      </c>
      <c r="M37" s="3" t="n">
        <f aca="false">M38*$AD37/$AD38</f>
        <v>0.199409184508324</v>
      </c>
      <c r="N37" s="3" t="n">
        <f aca="false">N38*$AD37/$AD38</f>
        <v>0.178472943885125</v>
      </c>
      <c r="O37" s="3" t="n">
        <f aca="false">O38*$AD37/$AD38</f>
        <v>0.185188941736445</v>
      </c>
      <c r="P37" s="3" t="n">
        <f aca="false">P38*$AD37/$AD38</f>
        <v>0.0204023042130773</v>
      </c>
      <c r="Q37" s="3" t="n">
        <f aca="false">Q38*$AD37/$AD38</f>
        <v>0.00466184689809026</v>
      </c>
      <c r="R37" s="3" t="n">
        <f aca="false">R38*$AD37/$AD38</f>
        <v>0.0615193465852794</v>
      </c>
      <c r="S37" s="3" t="n">
        <f aca="false">S38*$AD37/$AD38</f>
        <v>0.049221331751663</v>
      </c>
      <c r="T37" s="1" t="n">
        <v>4.88851155888682</v>
      </c>
      <c r="U37" s="3" t="n">
        <f aca="false">U38*$AD37/$AD38</f>
        <v>0.44208124673549</v>
      </c>
      <c r="V37" s="3" t="n">
        <f aca="false">V38*$AD37/$AD38</f>
        <v>0.142845126394448</v>
      </c>
      <c r="W37" s="3" t="n">
        <f aca="false">W38*$AD37/$AD38</f>
        <v>0.374751039295528</v>
      </c>
      <c r="X37" s="3" t="n">
        <f aca="false">X38*$AD37/$AD38</f>
        <v>0.0320765478660094</v>
      </c>
      <c r="Y37" s="1" t="n">
        <v>1.36216</v>
      </c>
      <c r="Z37" s="3" t="n">
        <f aca="false">Z38*$AD37/$AD38</f>
        <v>0.00273946720924609</v>
      </c>
      <c r="AA37" s="3" t="n">
        <f aca="false">AA38*$AD37/$AD38</f>
        <v>0.0334889387946534</v>
      </c>
      <c r="AB37" s="3" t="n">
        <f aca="false">AB38*$AD37/$AD38</f>
        <v>1.65511522966483</v>
      </c>
      <c r="AC37" s="3" t="n">
        <f aca="false">AC38*$AD37/$AD38</f>
        <v>0.0524597709209411</v>
      </c>
      <c r="AD37" s="2" t="n">
        <f aca="false">SUM(B37:AC37)</f>
        <v>70.0904599366205</v>
      </c>
      <c r="AE37" s="2" t="n">
        <f aca="false">AD37-AF37</f>
        <v>61.5206015809183</v>
      </c>
      <c r="AF37" s="2" t="n">
        <f aca="false">B37+D37+H37+I37+J37+K37+M37+N37+O37+P37+Q37+R37+S37+T37+U37+V37+W37+Z37+AA37+AC37</f>
        <v>8.56985835570217</v>
      </c>
    </row>
    <row r="38" customFormat="false" ht="13" hidden="false" customHeight="false" outlineLevel="0" collapsed="false">
      <c r="A38" s="0" t="n">
        <f aca="false">A37+1</f>
        <v>1886</v>
      </c>
      <c r="B38" s="3" t="n">
        <f aca="false">B39*$AD38/$AD39</f>
        <v>0.000351115925848909</v>
      </c>
      <c r="C38" s="3" t="n">
        <f aca="false">C39*$AD38/$AD39</f>
        <v>0.0202377427001928</v>
      </c>
      <c r="D38" s="3" t="n">
        <f aca="false">D39*$AD38/$AD39</f>
        <v>0.00253717571359361</v>
      </c>
      <c r="E38" s="1" t="n">
        <v>5.67814777900287</v>
      </c>
      <c r="F38" s="3" t="n">
        <f aca="false">F39*$AD38/$AD39</f>
        <v>0.488850624614485</v>
      </c>
      <c r="G38" s="1" t="n">
        <v>47.27946</v>
      </c>
      <c r="H38" s="3" t="n">
        <f aca="false">H39*$AD38/$AD39</f>
        <v>0.198480929528036</v>
      </c>
      <c r="I38" s="3" t="n">
        <f aca="false">I39*$AD38/$AD39</f>
        <v>0.0130772503755335</v>
      </c>
      <c r="J38" s="3" t="n">
        <f aca="false">J39*$AD38/$AD39</f>
        <v>1.58938149382917</v>
      </c>
      <c r="K38" s="3" t="n">
        <f aca="false">K39*$AD38/$AD39</f>
        <v>0.000484897525945799</v>
      </c>
      <c r="L38" s="3" t="n">
        <f aca="false">L39*$AD38/$AD39</f>
        <v>0.0105988515320548</v>
      </c>
      <c r="M38" s="3" t="n">
        <f aca="false">M39*$AD38/$AD39</f>
        <v>0.186027386989317</v>
      </c>
      <c r="N38" s="3" t="n">
        <f aca="false">N39*$AD38/$AD39</f>
        <v>0.166496119429518</v>
      </c>
      <c r="O38" s="3" t="n">
        <f aca="false">O39*$AD38/$AD39</f>
        <v>0.172761425284851</v>
      </c>
      <c r="P38" s="3" t="n">
        <f aca="false">P39*$AD38/$AD39</f>
        <v>0.0190331621418444</v>
      </c>
      <c r="Q38" s="3" t="n">
        <f aca="false">Q39*$AD38/$AD39</f>
        <v>0.00434900327752849</v>
      </c>
      <c r="R38" s="3" t="n">
        <f aca="false">R39*$AD38/$AD39</f>
        <v>0.0573909537956712</v>
      </c>
      <c r="S38" s="3" t="n">
        <f aca="false">S39*$AD38/$AD39</f>
        <v>0.0459182246418241</v>
      </c>
      <c r="T38" s="1" t="n">
        <v>5.50845866053258</v>
      </c>
      <c r="U38" s="3" t="n">
        <f aca="false">U39*$AD38/$AD39</f>
        <v>0.412414399918223</v>
      </c>
      <c r="V38" s="3" t="n">
        <f aca="false">V39*$AD38/$AD39</f>
        <v>0.133259185994057</v>
      </c>
      <c r="W38" s="3" t="n">
        <f aca="false">W39*$AD38/$AD39</f>
        <v>0.349602536029467</v>
      </c>
      <c r="X38" s="3" t="n">
        <f aca="false">X39*$AD38/$AD39</f>
        <v>0.0299239796695643</v>
      </c>
      <c r="Y38" s="1" t="n">
        <v>1.392859</v>
      </c>
      <c r="Z38" s="3" t="n">
        <f aca="false">Z39*$AD38/$AD39</f>
        <v>0.00255562915988804</v>
      </c>
      <c r="AA38" s="3" t="n">
        <f aca="false">AA39*$AD38/$AD39</f>
        <v>0.0312415889587799</v>
      </c>
      <c r="AB38" s="3" t="n">
        <f aca="false">AB39*$AD38/$AD39</f>
        <v>1.54404503533747</v>
      </c>
      <c r="AC38" s="3" t="n">
        <f aca="false">AC39*$AD38/$AD39</f>
        <v>0.0489393411368846</v>
      </c>
      <c r="AD38" s="2" t="n">
        <f aca="false">SUM(B38:AC38)</f>
        <v>65.3868834930452</v>
      </c>
      <c r="AE38" s="2" t="n">
        <f aca="false">AD38-AF38</f>
        <v>56.4441230128566</v>
      </c>
      <c r="AF38" s="2" t="n">
        <f aca="false">B38+D38+H38+I38+J38+K38+M38+N38+O38+P38+Q38+R38+S38+T38+U38+V38+W38+Z38+AA38+AC38</f>
        <v>8.94276048018856</v>
      </c>
    </row>
    <row r="39" customFormat="false" ht="13" hidden="false" customHeight="false" outlineLevel="0" collapsed="false">
      <c r="A39" s="0" t="n">
        <f aca="false">A38+1</f>
        <v>1887</v>
      </c>
      <c r="B39" s="3" t="n">
        <f aca="false">B40*$AD39/$AD40</f>
        <v>0.000298212552301382</v>
      </c>
      <c r="C39" s="3" t="n">
        <f aca="false">C40*$AD39/$AD40</f>
        <v>0.017188479528098</v>
      </c>
      <c r="D39" s="3" t="n">
        <f aca="false">D40*$AD39/$AD40</f>
        <v>0.00215489412324013</v>
      </c>
      <c r="E39" s="1" t="n">
        <v>5.63708965648567</v>
      </c>
      <c r="F39" s="3" t="n">
        <f aca="false">F40*$AD39/$AD40</f>
        <v>0.415194474895856</v>
      </c>
      <c r="G39" s="1" t="n">
        <v>37.92941</v>
      </c>
      <c r="H39" s="3" t="n">
        <f aca="false">H40*$AD39/$AD40</f>
        <v>0.168575391260312</v>
      </c>
      <c r="I39" s="3" t="n">
        <f aca="false">I40*$AD39/$AD40</f>
        <v>0.0111068736120224</v>
      </c>
      <c r="J39" s="3" t="n">
        <f aca="false">J40*$AD39/$AD40</f>
        <v>1.34990604800803</v>
      </c>
      <c r="K39" s="3" t="n">
        <f aca="false">K40*$AD39/$AD40</f>
        <v>0.000411836997901221</v>
      </c>
      <c r="L39" s="3" t="n">
        <f aca="false">L40*$AD39/$AD40</f>
        <v>0.00900190032450298</v>
      </c>
      <c r="M39" s="3" t="n">
        <f aca="false">M40*$AD39/$AD40</f>
        <v>0.157998250116155</v>
      </c>
      <c r="N39" s="3" t="n">
        <f aca="false">N40*$AD39/$AD40</f>
        <v>0.141409799636141</v>
      </c>
      <c r="O39" s="3" t="n">
        <f aca="false">O40*$AD39/$AD40</f>
        <v>0.146731098707239</v>
      </c>
      <c r="P39" s="3" t="n">
        <f aca="false">P40*$AD39/$AD40</f>
        <v>0.0161653956509165</v>
      </c>
      <c r="Q39" s="3" t="n">
        <f aca="false">Q40*$AD39/$AD40</f>
        <v>0.00369372982505195</v>
      </c>
      <c r="R39" s="3" t="n">
        <f aca="false">R40*$AD39/$AD40</f>
        <v>0.0487437383224324</v>
      </c>
      <c r="S39" s="3" t="n">
        <f aca="false">S40*$AD39/$AD40</f>
        <v>0.0389996293517004</v>
      </c>
      <c r="T39" s="1" t="n">
        <v>5.84077484190439</v>
      </c>
      <c r="U39" s="3" t="n">
        <f aca="false">U40*$AD39/$AD40</f>
        <v>0.350275056615858</v>
      </c>
      <c r="V39" s="3" t="n">
        <f aca="false">V40*$AD39/$AD40</f>
        <v>0.113180744726438</v>
      </c>
      <c r="W39" s="3" t="n">
        <f aca="false">W40*$AD39/$AD40</f>
        <v>0.296927188102673</v>
      </c>
      <c r="X39" s="3" t="n">
        <f aca="false">X40*$AD39/$AD40</f>
        <v>0.0254152708416748</v>
      </c>
      <c r="Y39" s="1" t="n">
        <v>1.432581</v>
      </c>
      <c r="Z39" s="3" t="n">
        <f aca="false">Z40*$AD39/$AD40</f>
        <v>0.0021705671500472</v>
      </c>
      <c r="AA39" s="3" t="n">
        <f aca="false">AA40*$AD39/$AD40</f>
        <v>0.026534353173594</v>
      </c>
      <c r="AB39" s="3" t="n">
        <f aca="false">AB40*$AD39/$AD40</f>
        <v>1.31140052887947</v>
      </c>
      <c r="AC39" s="3" t="n">
        <f aca="false">AC40*$AD39/$AD40</f>
        <v>0.0415655478830617</v>
      </c>
      <c r="AD39" s="2" t="n">
        <f aca="false">SUM(B39:AC39)</f>
        <v>55.5349045086748</v>
      </c>
      <c r="AE39" s="2" t="n">
        <f aca="false">AD39-AF39</f>
        <v>46.7772813109552</v>
      </c>
      <c r="AF39" s="2" t="n">
        <f aca="false">B39+D39+H39+I39+J39+K39+M39+N39+O39+P39+Q39+R39+S39+T39+U39+V39+W39+Z39+AA39+AC39</f>
        <v>8.75762319771951</v>
      </c>
    </row>
    <row r="40" customFormat="false" ht="13" hidden="false" customHeight="false" outlineLevel="0" collapsed="false">
      <c r="A40" s="0" t="n">
        <f aca="false">A39+1</f>
        <v>1888</v>
      </c>
      <c r="B40" s="3" t="n">
        <f aca="false">B41*$AD40/$AD41</f>
        <v>0.00036394527641086</v>
      </c>
      <c r="C40" s="3" t="n">
        <f aca="false">C41*$AD40/$AD41</f>
        <v>0.0209772053009153</v>
      </c>
      <c r="D40" s="3" t="n">
        <f aca="false">D41*$AD40/$AD41</f>
        <v>0.00262988104044047</v>
      </c>
      <c r="E40" s="1" t="n">
        <v>8.36130474755291</v>
      </c>
      <c r="F40" s="3" t="n">
        <f aca="false">F41*$AD40/$AD41</f>
        <v>0.506712634207028</v>
      </c>
      <c r="G40" s="1" t="n">
        <v>42.97953</v>
      </c>
      <c r="H40" s="3" t="n">
        <f aca="false">H41*$AD40/$AD41</f>
        <v>0.20573318223808</v>
      </c>
      <c r="I40" s="3" t="n">
        <f aca="false">I41*$AD40/$AD41</f>
        <v>0.0135550772614787</v>
      </c>
      <c r="J40" s="3" t="n">
        <f aca="false">J41*$AD40/$AD41</f>
        <v>1.64745556811593</v>
      </c>
      <c r="K40" s="3" t="n">
        <f aca="false">K41*$AD40/$AD41</f>
        <v>0.000502615094102074</v>
      </c>
      <c r="L40" s="3" t="n">
        <f aca="false">L41*$AD40/$AD41</f>
        <v>0.0109861207267803</v>
      </c>
      <c r="M40" s="3" t="n">
        <f aca="false">M41*$AD40/$AD41</f>
        <v>0.192824602342165</v>
      </c>
      <c r="N40" s="3" t="n">
        <f aca="false">N41*$AD40/$AD41</f>
        <v>0.172579685927396</v>
      </c>
      <c r="O40" s="3" t="n">
        <f aca="false">O41*$AD40/$AD41</f>
        <v>0.179073918468414</v>
      </c>
      <c r="P40" s="3" t="n">
        <f aca="false">P41*$AD40/$AD41</f>
        <v>0.0197286108282856</v>
      </c>
      <c r="Q40" s="3" t="n">
        <f aca="false">Q41*$AD40/$AD41</f>
        <v>0.00450791058857566</v>
      </c>
      <c r="R40" s="3" t="n">
        <f aca="false">R41*$AD40/$AD41</f>
        <v>0.0594879497195936</v>
      </c>
      <c r="S40" s="3" t="n">
        <f aca="false">S41*$AD40/$AD41</f>
        <v>0.0475960209414026</v>
      </c>
      <c r="T40" s="1" t="n">
        <v>9.24193830988295</v>
      </c>
      <c r="U40" s="3" t="n">
        <f aca="false">U41*$AD40/$AD41</f>
        <v>0.427483522461028</v>
      </c>
      <c r="V40" s="3" t="n">
        <f aca="false">V41*$AD40/$AD41</f>
        <v>0.138128315209955</v>
      </c>
      <c r="W40" s="3" t="n">
        <f aca="false">W41*$AD40/$AD41</f>
        <v>0.362376589160852</v>
      </c>
      <c r="X40" s="3" t="n">
        <f aca="false">X41*$AD40/$AD41</f>
        <v>0.0310173656345027</v>
      </c>
      <c r="Y40" s="1" t="n">
        <v>1.463325</v>
      </c>
      <c r="Z40" s="3" t="n">
        <f aca="false">Z41*$AD40/$AD41</f>
        <v>0.00264900875330659</v>
      </c>
      <c r="AA40" s="3" t="n">
        <f aca="false">AA41*$AD40/$AD41</f>
        <v>0.032383118770894</v>
      </c>
      <c r="AB40" s="3" t="n">
        <f aca="false">AB41*$AD40/$AD41</f>
        <v>1.60046257035498</v>
      </c>
      <c r="AC40" s="3" t="n">
        <f aca="false">AC41*$AD40/$AD41</f>
        <v>0.0507275253731821</v>
      </c>
      <c r="AD40" s="2" t="n">
        <f aca="false">SUM(B40:AC40)</f>
        <v>67.7760410012315</v>
      </c>
      <c r="AE40" s="2" t="n">
        <f aca="false">AD40-AF40</f>
        <v>54.9743156437771</v>
      </c>
      <c r="AF40" s="2" t="n">
        <f aca="false">B40+D40+H40+I40+J40+K40+M40+N40+O40+P40+Q40+R40+S40+T40+U40+V40+W40+Z40+AA40+AC40</f>
        <v>12.8017253574544</v>
      </c>
    </row>
    <row r="41" customFormat="false" ht="13" hidden="false" customHeight="false" outlineLevel="0" collapsed="false">
      <c r="A41" s="0" t="n">
        <f aca="false">A40+1</f>
        <v>1889</v>
      </c>
      <c r="B41" s="3" t="n">
        <f aca="false">B42*$AD41/$AD42</f>
        <v>0.000291273488520072</v>
      </c>
      <c r="C41" s="3" t="n">
        <f aca="false">C42*$AD41/$AD42</f>
        <v>0.0167885233397056</v>
      </c>
      <c r="D41" s="3" t="n">
        <f aca="false">D42*$AD41/$AD42</f>
        <v>0.00210475221054149</v>
      </c>
      <c r="E41" s="1" t="n">
        <v>5.53522393479743</v>
      </c>
      <c r="F41" s="3" t="n">
        <f aca="false">F42*$AD41/$AD42</f>
        <v>0.405533376056401</v>
      </c>
      <c r="G41" s="1" t="n">
        <v>32.42982</v>
      </c>
      <c r="H41" s="3" t="n">
        <f aca="false">H42*$AD41/$AD42</f>
        <v>0.164652835409167</v>
      </c>
      <c r="I41" s="3" t="n">
        <f aca="false">I42*$AD41/$AD42</f>
        <v>0.0108484294123735</v>
      </c>
      <c r="J41" s="3" t="n">
        <f aca="false">J42*$AD41/$AD42</f>
        <v>1.31849528379433</v>
      </c>
      <c r="K41" s="3" t="n">
        <f aca="false">K42*$AD41/$AD42</f>
        <v>0.000402254023697466</v>
      </c>
      <c r="L41" s="3" t="n">
        <f aca="false">L42*$AD41/$AD42</f>
        <v>0.00879243643700842</v>
      </c>
      <c r="M41" s="3" t="n">
        <f aca="false">M42*$AD41/$AD42</f>
        <v>0.154321812198198</v>
      </c>
      <c r="N41" s="3" t="n">
        <f aca="false">N42*$AD41/$AD42</f>
        <v>0.138119355919386</v>
      </c>
      <c r="O41" s="3" t="n">
        <f aca="false">O42*$AD41/$AD42</f>
        <v>0.143316834469286</v>
      </c>
      <c r="P41" s="3" t="n">
        <f aca="false">P42*$AD41/$AD42</f>
        <v>0.0157892454499737</v>
      </c>
      <c r="Q41" s="3" t="n">
        <f aca="false">Q42*$AD41/$AD42</f>
        <v>0.00360778097196324</v>
      </c>
      <c r="R41" s="3" t="n">
        <f aca="false">R42*$AD41/$AD42</f>
        <v>0.0476095274833895</v>
      </c>
      <c r="S41" s="3" t="n">
        <f aca="false">S42*$AD41/$AD42</f>
        <v>0.0380921527433871</v>
      </c>
      <c r="T41" s="1" t="n">
        <v>10.1977354839458</v>
      </c>
      <c r="U41" s="3" t="n">
        <f aca="false">U42*$AD41/$AD42</f>
        <v>0.342124558120399</v>
      </c>
      <c r="V41" s="3" t="n">
        <f aca="false">V42*$AD41/$AD42</f>
        <v>0.110547158714005</v>
      </c>
      <c r="W41" s="3" t="n">
        <f aca="false">W42*$AD41/$AD42</f>
        <v>0.290018033270829</v>
      </c>
      <c r="X41" s="3" t="n">
        <f aca="false">X42*$AD41/$AD42</f>
        <v>0.0248238866627438</v>
      </c>
      <c r="Y41" s="1" t="n">
        <v>1.494091</v>
      </c>
      <c r="Z41" s="3" t="n">
        <f aca="false">Z42*$AD41/$AD42</f>
        <v>0.00212006054400543</v>
      </c>
      <c r="AA41" s="3" t="n">
        <f aca="false">AA42*$AD41/$AD42</f>
        <v>0.025916929233366</v>
      </c>
      <c r="AB41" s="3" t="n">
        <f aca="false">AB42*$AD41/$AD42</f>
        <v>1.28088574389637</v>
      </c>
      <c r="AC41" s="3" t="n">
        <f aca="false">AC42*$AD41/$AD42</f>
        <v>0.0405983652958775</v>
      </c>
      <c r="AD41" s="2" t="n">
        <f aca="false">SUM(B41:AC41)</f>
        <v>54.2426710278881</v>
      </c>
      <c r="AE41" s="2" t="n">
        <f aca="false">AD41-AF41</f>
        <v>41.1959589011896</v>
      </c>
      <c r="AF41" s="2" t="n">
        <f aca="false">B41+D41+H41+I41+J41+K41+M41+N41+O41+P41+Q41+R41+S41+T41+U41+V41+W41+Z41+AA41+AC41</f>
        <v>13.0467121266985</v>
      </c>
    </row>
    <row r="42" customFormat="false" ht="13" hidden="false" customHeight="false" outlineLevel="0" collapsed="false">
      <c r="A42" s="0" t="n">
        <f aca="false">A41+1</f>
        <v>1890</v>
      </c>
      <c r="B42" s="3" t="n">
        <f aca="false">B43*$AD42/$AD43</f>
        <v>0.000318490405005162</v>
      </c>
      <c r="C42" s="3" t="n">
        <f aca="false">C43*$AD42/$AD43</f>
        <v>0.0183572615038495</v>
      </c>
      <c r="D42" s="3" t="n">
        <f aca="false">D43*$AD42/$AD43</f>
        <v>0.00230142258183816</v>
      </c>
      <c r="E42" s="1" t="n">
        <v>8.24627270809545</v>
      </c>
      <c r="F42" s="3" t="n">
        <f aca="false">F43*$AD42/$AD43</f>
        <v>0.443426862635367</v>
      </c>
      <c r="G42" s="1" t="n">
        <v>35.0803</v>
      </c>
      <c r="H42" s="3" t="n">
        <f aca="false">H43*$AD42/$AD43</f>
        <v>0.180038178212365</v>
      </c>
      <c r="I42" s="3" t="n">
        <f aca="false">I43*$AD42/$AD43</f>
        <v>0.0118621186389872</v>
      </c>
      <c r="J42" s="3" t="n">
        <f aca="false">J43*$AD42/$AD43</f>
        <v>1.44169693941821</v>
      </c>
      <c r="K42" s="3" t="n">
        <f aca="false">K43*$AD42/$AD43</f>
        <v>0.000439841083969899</v>
      </c>
      <c r="L42" s="3" t="n">
        <f aca="false">L43*$AD42/$AD43</f>
        <v>0.00961401140911589</v>
      </c>
      <c r="M42" s="3" t="n">
        <f aca="false">M43*$AD42/$AD43</f>
        <v>0.168741812781728</v>
      </c>
      <c r="N42" s="3" t="n">
        <f aca="false">N43*$AD42/$AD43</f>
        <v>0.151025381092266</v>
      </c>
      <c r="O42" s="3" t="n">
        <f aca="false">O43*$AD42/$AD43</f>
        <v>0.156708517778594</v>
      </c>
      <c r="P42" s="3" t="n">
        <f aca="false">P43*$AD42/$AD43</f>
        <v>0.0172646099843773</v>
      </c>
      <c r="Q42" s="3" t="n">
        <f aca="false">Q43*$AD42/$AD43</f>
        <v>0.00394489601085444</v>
      </c>
      <c r="R42" s="3" t="n">
        <f aca="false">R43*$AD42/$AD43</f>
        <v>0.0520582143171751</v>
      </c>
      <c r="S42" s="3" t="n">
        <f aca="false">S43*$AD42/$AD43</f>
        <v>0.0416515255693236</v>
      </c>
      <c r="T42" s="1" t="n">
        <v>9.4274105296467</v>
      </c>
      <c r="U42" s="3" t="n">
        <f aca="false">U43*$AD42/$AD43</f>
        <v>0.374093054715034</v>
      </c>
      <c r="V42" s="3" t="n">
        <f aca="false">V43*$AD42/$AD43</f>
        <v>0.120876807325934</v>
      </c>
      <c r="W42" s="3" t="n">
        <f aca="false">W43*$AD42/$AD43</f>
        <v>0.317117638630754</v>
      </c>
      <c r="X42" s="3" t="n">
        <f aca="false">X43*$AD42/$AD43</f>
        <v>0.0271434580510224</v>
      </c>
      <c r="Y42" s="1" t="n">
        <v>1.54288</v>
      </c>
      <c r="Z42" s="3" t="n">
        <f aca="false">Z43*$AD42/$AD43</f>
        <v>0.00231816134288935</v>
      </c>
      <c r="AA42" s="3" t="n">
        <f aca="false">AA43*$AD42/$AD43</f>
        <v>0.0283386357267323</v>
      </c>
      <c r="AB42" s="3" t="n">
        <f aca="false">AB43*$AD42/$AD43</f>
        <v>1.40057312257165</v>
      </c>
      <c r="AC42" s="3" t="n">
        <f aca="false">AC43*$AD42/$AD43</f>
        <v>0.0443919213908839</v>
      </c>
      <c r="AD42" s="2" t="n">
        <f aca="false">SUM(B42:AC42)</f>
        <v>59.3111661209201</v>
      </c>
      <c r="AE42" s="2" t="n">
        <f aca="false">AD42-AF42</f>
        <v>46.7685674242664</v>
      </c>
      <c r="AF42" s="2" t="n">
        <f aca="false">B42+D42+H42+I42+J42+K42+M42+N42+O42+P42+Q42+R42+S42+T42+U42+V42+W42+Z42+AA42+AC42</f>
        <v>12.5425986966536</v>
      </c>
    </row>
    <row r="43" customFormat="false" ht="13" hidden="false" customHeight="false" outlineLevel="0" collapsed="false">
      <c r="A43" s="0" t="n">
        <f aca="false">A42+1</f>
        <v>1891</v>
      </c>
      <c r="B43" s="3" t="n">
        <f aca="false">B44*$AD43/$AD44</f>
        <v>0.000296863736883185</v>
      </c>
      <c r="C43" s="3" t="n">
        <f aca="false">C44*$AD43/$AD44</f>
        <v>0.0171107360326484</v>
      </c>
      <c r="D43" s="3" t="n">
        <f aca="false">D44*$AD43/$AD44</f>
        <v>0.00214514753680178</v>
      </c>
      <c r="E43" s="1" t="n">
        <v>8.17888195003979</v>
      </c>
      <c r="F43" s="1" t="n">
        <v>0.413316550224451</v>
      </c>
      <c r="G43" s="1" t="n">
        <v>28.13095</v>
      </c>
      <c r="H43" s="3" t="n">
        <f aca="false">H44*$AD43/$AD44</f>
        <v>0.167812924740691</v>
      </c>
      <c r="I43" s="3" t="n">
        <f aca="false">I44*$AD43/$AD44</f>
        <v>0.0110566372210313</v>
      </c>
      <c r="J43" s="3" t="n">
        <f aca="false">J44*$AD43/$AD44</f>
        <v>1.34380042275309</v>
      </c>
      <c r="K43" s="3" t="n">
        <f aca="false">K44*$AD43/$AD44</f>
        <v>0.000409974259098759</v>
      </c>
      <c r="L43" s="3" t="n">
        <f aca="false">L44*$AD43/$AD44</f>
        <v>0.00896118472800292</v>
      </c>
      <c r="M43" s="3" t="n">
        <f aca="false">M44*$AD43/$AD44</f>
        <v>0.157283624007494</v>
      </c>
      <c r="N43" s="3" t="n">
        <f aca="false">N44*$AD43/$AD44</f>
        <v>0.140770203091457</v>
      </c>
      <c r="O43" s="3" t="n">
        <f aca="false">O44*$AD43/$AD44</f>
        <v>0.146067433926069</v>
      </c>
      <c r="P43" s="3" t="n">
        <f aca="false">P44*$AD43/$AD44</f>
        <v>0.0160922795639948</v>
      </c>
      <c r="Q43" s="3" t="n">
        <f aca="false">Q44*$AD43/$AD44</f>
        <v>0.00367702308450655</v>
      </c>
      <c r="R43" s="3" t="n">
        <f aca="false">R44*$AD43/$AD44</f>
        <v>0.0485232703867856</v>
      </c>
      <c r="S43" s="3" t="n">
        <f aca="false">S44*$AD43/$AD44</f>
        <v>0.0388232340223704</v>
      </c>
      <c r="T43" s="1" t="n">
        <v>12.6273838744064</v>
      </c>
      <c r="U43" s="3" t="n">
        <f aca="false">U44*$AD43/$AD44</f>
        <v>0.348690762482942</v>
      </c>
      <c r="V43" s="3" t="n">
        <f aca="false">V44*$AD43/$AD44</f>
        <v>0.112668828201289</v>
      </c>
      <c r="W43" s="3" t="n">
        <f aca="false">W44*$AD43/$AD44</f>
        <v>0.295584186386938</v>
      </c>
      <c r="X43" s="3" t="n">
        <f aca="false">X44*$AD43/$AD44</f>
        <v>0.0253003175678963</v>
      </c>
      <c r="Y43" s="1" t="n">
        <v>1.672691</v>
      </c>
      <c r="Z43" s="3" t="n">
        <f aca="false">Z44*$AD43/$AD44</f>
        <v>0.00216074967450627</v>
      </c>
      <c r="AA43" s="3" t="n">
        <f aca="false">AA44*$AD43/$AD44</f>
        <v>0.0264143382902626</v>
      </c>
      <c r="AB43" s="3" t="n">
        <f aca="false">AB44*$AD43/$AD44</f>
        <v>1.30546906409325</v>
      </c>
      <c r="AC43" s="3" t="n">
        <f aca="false">AC44*$AD43/$AD44</f>
        <v>0.0413775469038347</v>
      </c>
      <c r="AD43" s="2" t="n">
        <f aca="false">SUM(B43:AC43)</f>
        <v>55.2837201273625</v>
      </c>
      <c r="AE43" s="2" t="n">
        <f aca="false">AD43-AF43</f>
        <v>39.752680802686</v>
      </c>
      <c r="AF43" s="2" t="n">
        <f aca="false">B43+D43+H43+I43+J43+K43+M43+N43+O43+P43+Q43+R43+S43+T43+U43+V43+W43+Z43+AA43+AC43</f>
        <v>15.5310393246765</v>
      </c>
    </row>
    <row r="44" customFormat="false" ht="13" hidden="false" customHeight="false" outlineLevel="0" collapsed="false">
      <c r="A44" s="0" t="n">
        <f aca="false">A43+1</f>
        <v>1892</v>
      </c>
      <c r="B44" s="3" t="n">
        <f aca="false">B45*$AD44/$AD45</f>
        <v>0.000338293720583309</v>
      </c>
      <c r="C44" s="3" t="n">
        <f aca="false">C45*$AD44/$AD45</f>
        <v>0.0194986919425637</v>
      </c>
      <c r="D44" s="3" t="n">
        <f aca="false">D45*$AD44/$AD45</f>
        <v>0.00244452201890307</v>
      </c>
      <c r="E44" s="1" t="n">
        <v>8.10490803309953</v>
      </c>
      <c r="F44" s="1" t="n">
        <v>0.826934721298255</v>
      </c>
      <c r="G44" s="1" t="n">
        <v>28.38177</v>
      </c>
      <c r="H44" s="3" t="n">
        <f aca="false">H45*$AD44/$AD45</f>
        <v>0.191232715954236</v>
      </c>
      <c r="I44" s="3" t="n">
        <f aca="false">I45*$AD44/$AD45</f>
        <v>0.0125996896148835</v>
      </c>
      <c r="J44" s="3" t="n">
        <f aca="false">J45*$AD44/$AD45</f>
        <v>1.53133976385082</v>
      </c>
      <c r="K44" s="3" t="n">
        <f aca="false">K45*$AD44/$AD45</f>
        <v>0.000467189825574686</v>
      </c>
      <c r="L44" s="3" t="n">
        <f aca="false">L45*$AD44/$AD45</f>
        <v>0.010211798026592</v>
      </c>
      <c r="M44" s="3" t="n">
        <f aca="false">M45*$AD44/$AD45</f>
        <v>0.179233957340026</v>
      </c>
      <c r="N44" s="3" t="n">
        <f aca="false">N45*$AD44/$AD45</f>
        <v>0.160415941169049</v>
      </c>
      <c r="O44" s="3" t="n">
        <f aca="false">O45*$AD44/$AD45</f>
        <v>0.166452447839227</v>
      </c>
      <c r="P44" s="3" t="n">
        <f aca="false">P45*$AD44/$AD45</f>
        <v>0.0183381007849831</v>
      </c>
      <c r="Q44" s="3" t="n">
        <f aca="false">Q45*$AD44/$AD45</f>
        <v>0.00419018446977884</v>
      </c>
      <c r="R44" s="3" t="n">
        <f aca="false">R45*$AD44/$AD45</f>
        <v>0.0552951257919215</v>
      </c>
      <c r="S44" s="3" t="n">
        <f aca="false">S45*$AD44/$AD45</f>
        <v>0.0442413627895287</v>
      </c>
      <c r="T44" s="1" t="n">
        <v>19.0638317744998</v>
      </c>
      <c r="U44" s="3" t="n">
        <f aca="false">U45*$AD44/$AD45</f>
        <v>0.397353670110951</v>
      </c>
      <c r="V44" s="3" t="n">
        <f aca="false">V45*$AD44/$AD45</f>
        <v>0.128392768635712</v>
      </c>
      <c r="W44" s="3" t="n">
        <f aca="false">W45*$AD44/$AD45</f>
        <v>0.336835597396575</v>
      </c>
      <c r="X44" s="3" t="n">
        <f aca="false">X45*$AD44/$AD45</f>
        <v>0.028831202665049</v>
      </c>
      <c r="Y44" s="1" t="n">
        <v>1.766525</v>
      </c>
      <c r="Z44" s="3" t="n">
        <f aca="false">Z45*$AD44/$AD45</f>
        <v>0.00246230157415803</v>
      </c>
      <c r="AA44" s="3" t="n">
        <f aca="false">AA45*$AD44/$AD45</f>
        <v>0.0301006949207653</v>
      </c>
      <c r="AB44" s="3" t="n">
        <f aca="false">AB45*$AD44/$AD45</f>
        <v>1.48765892202017</v>
      </c>
      <c r="AC44" s="3" t="n">
        <f aca="false">AC45*$AD44/$AD45</f>
        <v>0.0471521528283418</v>
      </c>
      <c r="AD44" s="2" t="n">
        <f aca="false">SUM(B44:AC44)</f>
        <v>62.999056624188</v>
      </c>
      <c r="AE44" s="2" t="n">
        <f aca="false">AD44-AF44</f>
        <v>40.6263383690521</v>
      </c>
      <c r="AF44" s="2" t="n">
        <f aca="false">B44+D44+H44+I44+J44+K44+M44+N44+O44+P44+Q44+R44+S44+T44+U44+V44+W44+Z44+AA44+AC44</f>
        <v>22.3727182551359</v>
      </c>
    </row>
    <row r="45" customFormat="false" ht="13" hidden="false" customHeight="false" outlineLevel="0" collapsed="false">
      <c r="A45" s="0" t="n">
        <f aca="false">A44+1</f>
        <v>1893</v>
      </c>
      <c r="B45" s="3" t="n">
        <f aca="false">B46*$AD45/$AD46</f>
        <v>0.000376216392966256</v>
      </c>
      <c r="C45" s="3" t="n">
        <f aca="false">C46*$AD45/$AD46</f>
        <v>0.021684492214466</v>
      </c>
      <c r="D45" s="3" t="n">
        <f aca="false">D46*$AD45/$AD46</f>
        <v>0.00271855254922422</v>
      </c>
      <c r="E45" s="1" t="n">
        <v>8.02435095727464</v>
      </c>
      <c r="F45" s="1" t="n">
        <v>1.24085469297162</v>
      </c>
      <c r="G45" s="1" t="n">
        <v>31.03278</v>
      </c>
      <c r="H45" s="3" t="n">
        <f aca="false">H46*$AD45/$AD46</f>
        <v>0.212669873059987</v>
      </c>
      <c r="I45" s="3" t="n">
        <f aca="false">I46*$AD45/$AD46</f>
        <v>0.014012112820872</v>
      </c>
      <c r="J45" s="3" t="n">
        <f aca="false">J46*$AD45/$AD46</f>
        <v>1.70300270832215</v>
      </c>
      <c r="K45" s="3" t="n">
        <f aca="false">K46*$AD45/$AD46</f>
        <v>0.000519561730868599</v>
      </c>
      <c r="L45" s="3" t="n">
        <f aca="false">L46*$AD45/$AD46</f>
        <v>0.0113565389645424</v>
      </c>
      <c r="M45" s="3" t="n">
        <f aca="false">M46*$AD45/$AD46</f>
        <v>0.199326055509584</v>
      </c>
      <c r="N45" s="3" t="n">
        <f aca="false">N46*$AD45/$AD46</f>
        <v>0.178398542712662</v>
      </c>
      <c r="O45" s="3" t="n">
        <f aca="false">O46*$AD45/$AD46</f>
        <v>0.185111740822444</v>
      </c>
      <c r="P45" s="3" t="n">
        <f aca="false">P46*$AD45/$AD46</f>
        <v>0.0203937989723312</v>
      </c>
      <c r="Q45" s="3" t="n">
        <f aca="false">Q46*$AD45/$AD46</f>
        <v>0.00465990348376924</v>
      </c>
      <c r="R45" s="3" t="n">
        <f aca="false">R46*$AD45/$AD46</f>
        <v>0.0614937006166778</v>
      </c>
      <c r="S45" s="3" t="n">
        <f aca="false">S46*$AD45/$AD46</f>
        <v>0.0492008125361852</v>
      </c>
      <c r="T45" s="1" t="n">
        <v>22.6295326341503</v>
      </c>
      <c r="U45" s="3" t="n">
        <f aca="false">U46*$AD45/$AD46</f>
        <v>0.44189695346187</v>
      </c>
      <c r="V45" s="3" t="n">
        <f aca="false">V46*$AD45/$AD46</f>
        <v>0.142785577621099</v>
      </c>
      <c r="W45" s="3" t="n">
        <f aca="false">W46*$AD45/$AD46</f>
        <v>0.374594814401724</v>
      </c>
      <c r="X45" s="3" t="n">
        <f aca="false">X46*$AD45/$AD46</f>
        <v>0.032063175907673</v>
      </c>
      <c r="Y45" s="1" t="n">
        <v>1.734381</v>
      </c>
      <c r="Z45" s="3" t="n">
        <f aca="false">Z46*$AD45/$AD46</f>
        <v>0.00273832518980127</v>
      </c>
      <c r="AA45" s="3" t="n">
        <f aca="false">AA46*$AD45/$AD46</f>
        <v>0.0334749780437596</v>
      </c>
      <c r="AB45" s="3" t="n">
        <f aca="false">AB46*$AD45/$AD46</f>
        <v>1.65442525105536</v>
      </c>
      <c r="AC45" s="3" t="n">
        <f aca="false">AC46*$AD45/$AD46</f>
        <v>0.0524379016763447</v>
      </c>
      <c r="AD45" s="2" t="n">
        <f aca="false">SUM(B45:AC45)</f>
        <v>70.0612408724629</v>
      </c>
      <c r="AE45" s="2" t="n">
        <f aca="false">AD45-AF45</f>
        <v>43.7518961083883</v>
      </c>
      <c r="AF45" s="2" t="n">
        <f aca="false">B45+D45+H45+I45+J45+K45+M45+N45+O45+P45+Q45+R45+S45+T45+U45+V45+W45+Z45+AA45+AC45</f>
        <v>26.3093447640746</v>
      </c>
    </row>
    <row r="46" customFormat="false" ht="13" hidden="false" customHeight="false" outlineLevel="0" collapsed="false">
      <c r="A46" s="0" t="n">
        <f aca="false">A45+1</f>
        <v>1894</v>
      </c>
      <c r="B46" s="3" t="n">
        <f aca="false">B47*$AD46/$AD47</f>
        <v>0.00039174954401388</v>
      </c>
      <c r="C46" s="3" t="n">
        <f aca="false">C47*$AD46/$AD47</f>
        <v>0.0225797974144937</v>
      </c>
      <c r="D46" s="3" t="n">
        <f aca="false">D47*$AD46/$AD47</f>
        <v>0.00283079563104494</v>
      </c>
      <c r="E46" s="1" t="n">
        <v>7.93721072256515</v>
      </c>
      <c r="F46" s="1" t="n">
        <v>1.65507592599392</v>
      </c>
      <c r="G46" s="1" t="n">
        <v>31.28397</v>
      </c>
      <c r="H46" s="3" t="n">
        <f aca="false">H47*$AD46/$AD47</f>
        <v>0.221450546425851</v>
      </c>
      <c r="I46" s="3" t="n">
        <f aca="false">I47*$AD46/$AD47</f>
        <v>0.0145906422762923</v>
      </c>
      <c r="J46" s="3" t="n">
        <f aca="false">J47*$AD46/$AD47</f>
        <v>1.77331596100717</v>
      </c>
      <c r="K46" s="3" t="n">
        <f aca="false">K47*$AD46/$AD47</f>
        <v>0.00054101329702848</v>
      </c>
      <c r="L46" s="3" t="n">
        <f aca="false">L47*$AD46/$AD47</f>
        <v>0.0118254255904643</v>
      </c>
      <c r="M46" s="3" t="n">
        <f aca="false">M47*$AD46/$AD47</f>
        <v>0.207555791868348</v>
      </c>
      <c r="N46" s="3" t="n">
        <f aca="false">N47*$AD46/$AD47</f>
        <v>0.185764227893957</v>
      </c>
      <c r="O46" s="3" t="n">
        <f aca="false">O47*$AD46/$AD47</f>
        <v>0.192754599253501</v>
      </c>
      <c r="P46" s="3" t="n">
        <f aca="false">P47*$AD46/$AD47</f>
        <v>0.0212358142746802</v>
      </c>
      <c r="Q46" s="3" t="n">
        <f aca="false">Q47*$AD46/$AD47</f>
        <v>0.00485230069461388</v>
      </c>
      <c r="R46" s="3" t="n">
        <f aca="false">R47*$AD46/$AD47</f>
        <v>0.0640326408596192</v>
      </c>
      <c r="S46" s="3" t="n">
        <f aca="false">S47*$AD46/$AD47</f>
        <v>0.0512322063485729</v>
      </c>
      <c r="T46" s="1" t="n">
        <v>24.7081318642219</v>
      </c>
      <c r="U46" s="3" t="n">
        <f aca="false">U47*$AD46/$AD47</f>
        <v>0.460141911028682</v>
      </c>
      <c r="V46" s="3" t="n">
        <f aca="false">V47*$AD46/$AD47</f>
        <v>0.148680881457075</v>
      </c>
      <c r="W46" s="3" t="n">
        <f aca="false">W47*$AD46/$AD47</f>
        <v>0.390061014021263</v>
      </c>
      <c r="X46" s="3" t="n">
        <f aca="false">X47*$AD46/$AD47</f>
        <v>0.0333869942307228</v>
      </c>
      <c r="Y46" s="1" t="n">
        <v>1.747259</v>
      </c>
      <c r="Z46" s="3" t="n">
        <f aca="false">Z47*$AD46/$AD47</f>
        <v>0.00285138464065437</v>
      </c>
      <c r="AA46" s="3" t="n">
        <f aca="false">AA47*$AD46/$AD47</f>
        <v>0.0348570865855218</v>
      </c>
      <c r="AB46" s="3" t="n">
        <f aca="false">AB47*$AD46/$AD47</f>
        <v>1.72273284690208</v>
      </c>
      <c r="AC46" s="3" t="n">
        <f aca="false">AC47*$AD46/$AD47</f>
        <v>0.0546029478109298</v>
      </c>
      <c r="AD46" s="2" t="n">
        <f aca="false">SUM(B46:AC46)</f>
        <v>72.9539160918375</v>
      </c>
      <c r="AE46" s="2" t="n">
        <f aca="false">AD46-AF46</f>
        <v>44.4140407126968</v>
      </c>
      <c r="AF46" s="2" t="n">
        <f aca="false">B46+D46+H46+I46+J46+K46+M46+N46+O46+P46+Q46+R46+S46+T46+U46+V46+W46+Z46+AA46+AC46</f>
        <v>28.5398753791407</v>
      </c>
    </row>
    <row r="47" customFormat="false" ht="13" hidden="false" customHeight="false" outlineLevel="0" collapsed="false">
      <c r="A47" s="0" t="n">
        <f aca="false">A46+1</f>
        <v>1895</v>
      </c>
      <c r="B47" s="3" t="n">
        <f aca="false">B48*$AD47/$AD48</f>
        <v>0.000396179852118205</v>
      </c>
      <c r="C47" s="3" t="n">
        <f aca="false">C48*$AD47/$AD48</f>
        <v>0.0228351530645717</v>
      </c>
      <c r="D47" s="3" t="n">
        <f aca="false">D48*$AD47/$AD48</f>
        <v>0.00286280918924185</v>
      </c>
      <c r="E47" s="1" t="n">
        <v>7.84348732897104</v>
      </c>
      <c r="F47" s="1" t="n">
        <v>2.06959895961578</v>
      </c>
      <c r="G47" s="1" t="n">
        <v>30.33533</v>
      </c>
      <c r="H47" s="3" t="n">
        <f aca="false">H48*$AD47/$AD48</f>
        <v>0.223954937727714</v>
      </c>
      <c r="I47" s="3" t="n">
        <f aca="false">I48*$AD47/$AD48</f>
        <v>0.0147556483157675</v>
      </c>
      <c r="J47" s="3" t="n">
        <f aca="false">J48*$AD47/$AD48</f>
        <v>1.79337044784353</v>
      </c>
      <c r="K47" s="3" t="n">
        <f aca="false">K48*$AD47/$AD48</f>
        <v>0.000547131633682594</v>
      </c>
      <c r="L47" s="3" t="n">
        <f aca="false">L48*$AD47/$AD48</f>
        <v>0.0119591597061285</v>
      </c>
      <c r="M47" s="3" t="n">
        <f aca="false">M48*$AD47/$AD48</f>
        <v>0.209903046947173</v>
      </c>
      <c r="N47" s="3" t="n">
        <f aca="false">N48*$AD47/$AD48</f>
        <v>0.187865041479851</v>
      </c>
      <c r="O47" s="3" t="n">
        <f aca="false">O48*$AD47/$AD48</f>
        <v>0.194934467172347</v>
      </c>
      <c r="P47" s="3" t="n">
        <f aca="false">P48*$AD47/$AD48</f>
        <v>0.0214759707765081</v>
      </c>
      <c r="Q47" s="3" t="n">
        <f aca="false">Q48*$AD47/$AD48</f>
        <v>0.0049071755181343</v>
      </c>
      <c r="R47" s="3" t="n">
        <f aca="false">R48*$AD47/$AD48</f>
        <v>0.0647567880400728</v>
      </c>
      <c r="S47" s="3" t="n">
        <f aca="false">S48*$AD47/$AD48</f>
        <v>0.0518115930063413</v>
      </c>
      <c r="T47" s="1" t="n">
        <v>26.0665269762468</v>
      </c>
      <c r="U47" s="3" t="n">
        <f aca="false">U48*$AD47/$AD48</f>
        <v>0.465345670595783</v>
      </c>
      <c r="V47" s="3" t="n">
        <f aca="false">V48*$AD47/$AD48</f>
        <v>0.150362318293805</v>
      </c>
      <c r="W47" s="3" t="n">
        <f aca="false">W48*$AD47/$AD48</f>
        <v>0.394472226485975</v>
      </c>
      <c r="X47" s="3" t="n">
        <f aca="false">X48*$AD47/$AD48</f>
        <v>0.0337645688147386</v>
      </c>
      <c r="Y47" s="1" t="n">
        <v>1.77816</v>
      </c>
      <c r="Z47" s="3" t="n">
        <f aca="false">Z48*$AD47/$AD48</f>
        <v>0.00288363104061849</v>
      </c>
      <c r="AA47" s="3" t="n">
        <f aca="false">AA48*$AD47/$AD48</f>
        <v>0.0352512864909275</v>
      </c>
      <c r="AB47" s="3" t="n">
        <f aca="false">AB48*$AD47/$AD48</f>
        <v>1.74221528768559</v>
      </c>
      <c r="AC47" s="3" t="n">
        <f aca="false">AC48*$AD47/$AD48</f>
        <v>0.0552204542915454</v>
      </c>
      <c r="AD47" s="2" t="n">
        <f aca="false">SUM(B47:AC47)</f>
        <v>73.7789542588058</v>
      </c>
      <c r="AE47" s="2" t="n">
        <f aca="false">AD47-AF47</f>
        <v>43.8373504578578</v>
      </c>
      <c r="AF47" s="2" t="n">
        <f aca="false">B47+D47+H47+I47+J47+K47+M47+N47+O47+P47+Q47+R47+S47+T47+U47+V47+W47+Z47+AA47+AC47</f>
        <v>29.941603800948</v>
      </c>
    </row>
    <row r="48" customFormat="false" ht="13" hidden="false" customHeight="false" outlineLevel="0" collapsed="false">
      <c r="A48" s="0" t="n">
        <f aca="false">A47+1</f>
        <v>1896</v>
      </c>
      <c r="B48" s="3" t="n">
        <f aca="false">B49*$AD48/$AD49</f>
        <v>0.000401563299463666</v>
      </c>
      <c r="C48" s="3" t="n">
        <f aca="false">C49*$AD48/$AD49</f>
        <v>0.0231454460880342</v>
      </c>
      <c r="D48" s="3" t="n">
        <f aca="false">D49*$AD48/$AD49</f>
        <v>0.00290171016426112</v>
      </c>
      <c r="E48" s="1" t="n">
        <v>7.74318077649231</v>
      </c>
      <c r="F48" s="1" t="n">
        <v>2.48442289508616</v>
      </c>
      <c r="G48" s="1" t="n">
        <v>32.85262</v>
      </c>
      <c r="H48" s="3" t="n">
        <f aca="false">H49*$AD48/$AD49</f>
        <v>0.226998125331948</v>
      </c>
      <c r="I48" s="3" t="n">
        <f aca="false">I49*$AD48/$AD49</f>
        <v>0.0149561538572063</v>
      </c>
      <c r="J48" s="3" t="n">
        <f aca="false">J49*$AD48/$AD49</f>
        <v>1.8177394694514</v>
      </c>
      <c r="K48" s="3" t="n">
        <f aca="false">K49*$AD48/$AD49</f>
        <v>0.000554566273089971</v>
      </c>
      <c r="L48" s="3" t="n">
        <f aca="false">L49*$AD48/$AD49</f>
        <v>0.0121216654626168</v>
      </c>
      <c r="M48" s="3" t="n">
        <f aca="false">M49*$AD48/$AD49</f>
        <v>0.212755291943607</v>
      </c>
      <c r="N48" s="3" t="n">
        <f aca="false">N49*$AD48/$AD49</f>
        <v>0.190417825407283</v>
      </c>
      <c r="O48" s="3" t="n">
        <f aca="false">O49*$AD48/$AD49</f>
        <v>0.197583313231093</v>
      </c>
      <c r="P48" s="3" t="n">
        <f aca="false">P49*$AD48/$AD49</f>
        <v>0.0217677946975123</v>
      </c>
      <c r="Q48" s="3" t="n">
        <f aca="false">Q49*$AD48/$AD49</f>
        <v>0.00497385614531807</v>
      </c>
      <c r="R48" s="3" t="n">
        <f aca="false">R49*$AD48/$AD49</f>
        <v>0.065636728695336</v>
      </c>
      <c r="S48" s="3" t="n">
        <f aca="false">S49*$AD48/$AD49</f>
        <v>0.0525156292700302</v>
      </c>
      <c r="T48" s="1" t="n">
        <v>24.1290724094164</v>
      </c>
      <c r="U48" s="3" t="n">
        <f aca="false">U49*$AD48/$AD49</f>
        <v>0.471668970232796</v>
      </c>
      <c r="V48" s="3" t="n">
        <f aca="false">V49*$AD48/$AD49</f>
        <v>0.152405500497414</v>
      </c>
      <c r="W48" s="3" t="n">
        <f aca="false">W49*$AD48/$AD49</f>
        <v>0.399832469944041</v>
      </c>
      <c r="X48" s="3" t="n">
        <f aca="false">X49*$AD48/$AD49</f>
        <v>0.0342233750296042</v>
      </c>
      <c r="Y48" s="1" t="n">
        <v>1.809083</v>
      </c>
      <c r="Z48" s="3" t="n">
        <f aca="false">Z49*$AD48/$AD49</f>
        <v>0.0029228149511276</v>
      </c>
      <c r="AA48" s="3" t="n">
        <f aca="false">AA49*$AD48/$AD49</f>
        <v>0.0357302948091674</v>
      </c>
      <c r="AB48" s="3" t="n">
        <f aca="false">AB49*$AD48/$AD49</f>
        <v>1.76588919289699</v>
      </c>
      <c r="AC48" s="3" t="n">
        <f aca="false">AC49*$AD48/$AD49</f>
        <v>0.0559708115004786</v>
      </c>
      <c r="AD48" s="2" t="n">
        <f aca="false">SUM(B48:AC48)</f>
        <v>74.7814916501747</v>
      </c>
      <c r="AE48" s="2" t="n">
        <f aca="false">AD48-AF48</f>
        <v>46.7246863510557</v>
      </c>
      <c r="AF48" s="2" t="n">
        <f aca="false">B48+D48+H48+I48+J48+K48+M48+N48+O48+P48+Q48+R48+S48+T48+U48+V48+W48+Z48+AA48+AC48</f>
        <v>28.056805299119</v>
      </c>
    </row>
    <row r="49" customFormat="false" ht="13" hidden="false" customHeight="false" outlineLevel="0" collapsed="false">
      <c r="A49" s="0" t="n">
        <f aca="false">A48+1</f>
        <v>1897</v>
      </c>
      <c r="B49" s="3" t="n">
        <f aca="false">B50*$AD49/$AD50</f>
        <v>0.000404215223165871</v>
      </c>
      <c r="C49" s="3" t="n">
        <f aca="false">C50*$AD49/$AD50</f>
        <v>0.0232982985951257</v>
      </c>
      <c r="D49" s="3" t="n">
        <f aca="false">D50*$AD49/$AD50</f>
        <v>0.00292087305581971</v>
      </c>
      <c r="E49" s="1" t="n">
        <v>7.63629106512897</v>
      </c>
      <c r="F49" s="1" t="n">
        <v>2.89954881090632</v>
      </c>
      <c r="G49" s="1" t="n">
        <v>29.95602</v>
      </c>
      <c r="H49" s="3" t="n">
        <f aca="false">H50*$AD49/$AD50</f>
        <v>0.228497220766536</v>
      </c>
      <c r="I49" s="3" t="n">
        <f aca="false">I50*$AD49/$AD50</f>
        <v>0.0150549242850833</v>
      </c>
      <c r="J49" s="3" t="n">
        <f aca="false">J50*$AD49/$AD50</f>
        <v>1.82974381942539</v>
      </c>
      <c r="K49" s="3" t="n">
        <f aca="false">K50*$AD49/$AD50</f>
        <v>0.000558228628305238</v>
      </c>
      <c r="L49" s="3" t="n">
        <f aca="false">L50*$AD49/$AD50</f>
        <v>0.0122017169314474</v>
      </c>
      <c r="M49" s="3" t="n">
        <f aca="false">M50*$AD49/$AD50</f>
        <v>0.214160327718112</v>
      </c>
      <c r="N49" s="3" t="n">
        <f aca="false">N50*$AD49/$AD50</f>
        <v>0.191675344570997</v>
      </c>
      <c r="O49" s="3" t="n">
        <f aca="false">O50*$AD49/$AD50</f>
        <v>0.198888153270553</v>
      </c>
      <c r="P49" s="3" t="n">
        <f aca="false">P50*$AD49/$AD50</f>
        <v>0.0219115491959442</v>
      </c>
      <c r="Q49" s="3" t="n">
        <f aca="false">Q50*$AD49/$AD50</f>
        <v>0.00500670348724583</v>
      </c>
      <c r="R49" s="3" t="n">
        <f aca="false">R50*$AD49/$AD50</f>
        <v>0.0660701935981167</v>
      </c>
      <c r="S49" s="3" t="n">
        <f aca="false">S50*$AD49/$AD50</f>
        <v>0.0528624424429058</v>
      </c>
      <c r="T49" s="1" t="n">
        <v>27.1422875241297</v>
      </c>
      <c r="U49" s="3" t="n">
        <f aca="false">U50*$AD49/$AD50</f>
        <v>0.474783871727593</v>
      </c>
      <c r="V49" s="3" t="n">
        <f aca="false">V50*$AD49/$AD50</f>
        <v>0.153411986298421</v>
      </c>
      <c r="W49" s="3" t="n">
        <f aca="false">W50*$AD49/$AD50</f>
        <v>0.40247296324951</v>
      </c>
      <c r="X49" s="3" t="n">
        <f aca="false">X50*$AD49/$AD50</f>
        <v>0.0344493861703924</v>
      </c>
      <c r="Y49" s="1" t="n">
        <v>1.840029</v>
      </c>
      <c r="Z49" s="3" t="n">
        <f aca="false">Z50*$AD49/$AD50</f>
        <v>0.00294211721868144</v>
      </c>
      <c r="AA49" s="3" t="n">
        <f aca="false">AA50*$AD49/$AD50</f>
        <v>0.035966257646951</v>
      </c>
      <c r="AB49" s="3" t="n">
        <f aca="false">AB50*$AD49/$AD50</f>
        <v>1.77755112368689</v>
      </c>
      <c r="AC49" s="3" t="n">
        <f aca="false">AC50*$AD49/$AD50</f>
        <v>0.0563404426939866</v>
      </c>
      <c r="AD49" s="2" t="n">
        <f aca="false">SUM(B49:AC49)</f>
        <v>75.2753485600521</v>
      </c>
      <c r="AE49" s="2" t="n">
        <f aca="false">AD49-AF49</f>
        <v>44.1793894014191</v>
      </c>
      <c r="AF49" s="2" t="n">
        <f aca="false">B49+D49+H49+I49+J49+K49+M49+N49+O49+P49+Q49+R49+S49+T49+U49+V49+W49+Z49+AA49+AC49</f>
        <v>31.095959158633</v>
      </c>
    </row>
    <row r="50" customFormat="false" ht="13" hidden="false" customHeight="false" outlineLevel="0" collapsed="false">
      <c r="A50" s="0" t="n">
        <f aca="false">A49+1</f>
        <v>1898</v>
      </c>
      <c r="B50" s="3" t="n">
        <f aca="false">B51*$AD50/$AD51</f>
        <v>0.000488178399553</v>
      </c>
      <c r="C50" s="3" t="n">
        <f aca="false">C51*$AD50/$AD51</f>
        <v>0.0281377975609026</v>
      </c>
      <c r="D50" s="3" t="n">
        <f aca="false">D51*$AD50/$AD51</f>
        <v>0.00352759384597057</v>
      </c>
      <c r="E50" s="1" t="n">
        <v>7.52281819488102</v>
      </c>
      <c r="F50" s="1" t="n">
        <v>3.31497670707624</v>
      </c>
      <c r="G50" s="1" t="n">
        <v>36.67825</v>
      </c>
      <c r="H50" s="3" t="n">
        <f aca="false">H51*$AD50/$AD51</f>
        <v>0.275960431827532</v>
      </c>
      <c r="I50" s="3" t="n">
        <f aca="false">I51*$AD50/$AD51</f>
        <v>0.0181821178958114</v>
      </c>
      <c r="J50" s="3" t="n">
        <f aca="false">J51*$AD50/$AD51</f>
        <v>2.20981635071309</v>
      </c>
      <c r="K50" s="3" t="n">
        <f aca="false">K51*$AD50/$AD51</f>
        <v>0.000674183313078463</v>
      </c>
      <c r="L50" s="3" t="n">
        <f aca="false">L51*$AD50/$AD51</f>
        <v>0.0147362452030868</v>
      </c>
      <c r="M50" s="3" t="n">
        <f aca="false">M51*$AD50/$AD51</f>
        <v>0.258645493888962</v>
      </c>
      <c r="N50" s="3" t="n">
        <f aca="false">N51*$AD50/$AD51</f>
        <v>0.231489952836442</v>
      </c>
      <c r="O50" s="3" t="n">
        <f aca="false">O51*$AD50/$AD51</f>
        <v>0.240200998847161</v>
      </c>
      <c r="P50" s="3" t="n">
        <f aca="false">P51*$AD50/$AD51</f>
        <v>0.0264629939823256</v>
      </c>
      <c r="Q50" s="3" t="n">
        <f aca="false">Q51*$AD50/$AD51</f>
        <v>0.0060466908601241</v>
      </c>
      <c r="R50" s="3" t="n">
        <f aca="false">R51*$AD50/$AD51</f>
        <v>0.0797942272343611</v>
      </c>
      <c r="S50" s="3" t="n">
        <f aca="false">S51*$AD50/$AD51</f>
        <v>0.063842975398407</v>
      </c>
      <c r="T50" s="1" t="n">
        <v>32.0552399913421</v>
      </c>
      <c r="U50" s="3" t="n">
        <f aca="false">U51*$AD50/$AD51</f>
        <v>0.573405496255745</v>
      </c>
      <c r="V50" s="3" t="n">
        <f aca="false">V51*$AD50/$AD51</f>
        <v>0.185278568572558</v>
      </c>
      <c r="W50" s="3" t="n">
        <f aca="false">W51*$AD50/$AD51</f>
        <v>0.48607423917301</v>
      </c>
      <c r="X50" s="3" t="n">
        <f aca="false">X51*$AD50/$AD51</f>
        <v>0.0416051777430072</v>
      </c>
      <c r="Y50" s="1" t="n">
        <v>4.333997</v>
      </c>
      <c r="Z50" s="3" t="n">
        <f aca="false">Z51*$AD50/$AD51</f>
        <v>0.00355325082480589</v>
      </c>
      <c r="AA50" s="3" t="n">
        <f aca="false">AA51*$AD50/$AD51</f>
        <v>0.0434371322249643</v>
      </c>
      <c r="AB50" s="3" t="n">
        <f aca="false">AB51*$AD50/$AD51</f>
        <v>2.14678224112557</v>
      </c>
      <c r="AC50" s="3" t="n">
        <f aca="false">AC51*$AD50/$AD51</f>
        <v>0.0680434223358566</v>
      </c>
      <c r="AD50" s="2" t="n">
        <f aca="false">SUM(B50:AC50)</f>
        <v>90.9114676533617</v>
      </c>
      <c r="AE50" s="2" t="n">
        <f aca="false">AD50-AF50</f>
        <v>54.0813033635898</v>
      </c>
      <c r="AF50" s="2" t="n">
        <f aca="false">B50+D50+H50+I50+J50+K50+M50+N50+O50+P50+Q50+R50+S50+T50+U50+V50+W50+Z50+AA50+AC50</f>
        <v>36.8301642897719</v>
      </c>
    </row>
    <row r="51" customFormat="false" ht="13" hidden="false" customHeight="false" outlineLevel="0" collapsed="false">
      <c r="A51" s="0" t="n">
        <f aca="false">A50+1</f>
        <v>1899</v>
      </c>
      <c r="B51" s="3" t="n">
        <f aca="false">B52*$AD51/$AD52</f>
        <v>0.000533488473664442</v>
      </c>
      <c r="C51" s="3" t="n">
        <f aca="false">C52*$AD51/$AD52</f>
        <v>0.0307493954808119</v>
      </c>
      <c r="D51" s="3" t="n">
        <f aca="false">D52*$AD51/$AD52</f>
        <v>0.00385500599436212</v>
      </c>
      <c r="E51" s="1" t="n">
        <v>7.40276216574846</v>
      </c>
      <c r="F51" s="1" t="n">
        <v>3.73070658359593</v>
      </c>
      <c r="G51" s="1" t="n">
        <v>35.93486</v>
      </c>
      <c r="H51" s="3" t="n">
        <f aca="false">H52*$AD51/$AD52</f>
        <v>0.301573583964906</v>
      </c>
      <c r="I51" s="3" t="n">
        <f aca="false">I52*$AD51/$AD52</f>
        <v>0.0198696835687632</v>
      </c>
      <c r="J51" s="3" t="n">
        <f aca="false">J52*$AD51/$AD52</f>
        <v>2.41491953167146</v>
      </c>
      <c r="K51" s="3" t="n">
        <f aca="false">K52*$AD51/$AD52</f>
        <v>0.000736757355494624</v>
      </c>
      <c r="L51" s="3" t="n">
        <f aca="false">L52*$AD51/$AD52</f>
        <v>0.0161039836423287</v>
      </c>
      <c r="M51" s="3" t="n">
        <f aca="false">M52*$AD51/$AD52</f>
        <v>0.282651567298663</v>
      </c>
      <c r="N51" s="3" t="n">
        <f aca="false">N52*$AD51/$AD52</f>
        <v>0.252975596053506</v>
      </c>
      <c r="O51" s="3" t="n">
        <f aca="false">O52*$AD51/$AD52</f>
        <v>0.26249515415877</v>
      </c>
      <c r="P51" s="3" t="n">
        <f aca="false">P52*$AD51/$AD52</f>
        <v>0.028919145708104</v>
      </c>
      <c r="Q51" s="3" t="n">
        <f aca="false">Q52*$AD51/$AD52</f>
        <v>0.00660791194498174</v>
      </c>
      <c r="R51" s="3" t="n">
        <f aca="false">R52*$AD51/$AD52</f>
        <v>0.0872002950836651</v>
      </c>
      <c r="S51" s="3" t="n">
        <f aca="false">S52*$AD51/$AD52</f>
        <v>0.0697685344756737</v>
      </c>
      <c r="T51" s="1" t="n">
        <v>37.7965998131381</v>
      </c>
      <c r="U51" s="3" t="n">
        <f aca="false">U52*$AD51/$AD52</f>
        <v>0.626625887725433</v>
      </c>
      <c r="V51" s="3" t="n">
        <f aca="false">V52*$AD51/$AD52</f>
        <v>0.202475121474062</v>
      </c>
      <c r="W51" s="3" t="n">
        <f aca="false">W52*$AD51/$AD52</f>
        <v>0.531189016518256</v>
      </c>
      <c r="X51" s="3" t="n">
        <f aca="false">X52*$AD51/$AD52</f>
        <v>0.0454667449255813</v>
      </c>
      <c r="Y51" s="1" t="n">
        <v>6.82798700000001</v>
      </c>
      <c r="Z51" s="3" t="n">
        <f aca="false">Z52*$AD51/$AD52</f>
        <v>0.00388304431496424</v>
      </c>
      <c r="AA51" s="3" t="n">
        <f aca="false">AA52*$AD51/$AD52</f>
        <v>0.0474687314970824</v>
      </c>
      <c r="AB51" s="3" t="n">
        <f aca="false">AB52*$AD51/$AD52</f>
        <v>2.34603493754884</v>
      </c>
      <c r="AC51" s="3" t="n">
        <f aca="false">AC52*$AD51/$AD52</f>
        <v>0.0743588441399692</v>
      </c>
      <c r="AD51" s="2" t="n">
        <f aca="false">SUM(B51:AC51)</f>
        <v>99.3493775255018</v>
      </c>
      <c r="AE51" s="2" t="n">
        <f aca="false">AD51-AF51</f>
        <v>56.3346708109419</v>
      </c>
      <c r="AF51" s="2" t="n">
        <f aca="false">B51+D51+H51+I51+J51+K51+M51+N51+O51+P51+Q51+R51+S51+T51+U51+V51+W51+Z51+AA51+AC51</f>
        <v>43.0147067145599</v>
      </c>
    </row>
    <row r="52" customFormat="false" ht="13" hidden="false" customHeight="false" outlineLevel="0" collapsed="false">
      <c r="A52" s="0" t="n">
        <f aca="false">A51+1</f>
        <v>1900</v>
      </c>
      <c r="B52" s="3" t="n">
        <f aca="false">B53*$AD52/$AD53</f>
        <v>0.000581566407334941</v>
      </c>
      <c r="C52" s="3" t="n">
        <f aca="false">C53*$AD52/$AD53</f>
        <v>0.0335205282593324</v>
      </c>
      <c r="D52" s="3" t="n">
        <f aca="false">D53*$AD52/$AD53</f>
        <v>0.0042024187907872</v>
      </c>
      <c r="E52" s="1" t="n">
        <v>7.27612297773128</v>
      </c>
      <c r="F52" s="1" t="n">
        <v>4.1467366429633</v>
      </c>
      <c r="G52" s="1" t="n">
        <v>39.88259</v>
      </c>
      <c r="H52" s="3" t="n">
        <f aca="false">H53*$AD52/$AD53</f>
        <v>0.328751368457696</v>
      </c>
      <c r="I52" s="3" t="n">
        <f aca="false">I53*$AD52/$AD53</f>
        <v>0.0216603376800152</v>
      </c>
      <c r="J52" s="3" t="n">
        <f aca="false">J53*$AD52/$AD53</f>
        <v>2.6325518645048</v>
      </c>
      <c r="K52" s="3" t="n">
        <f aca="false">K53*$AD52/$AD53</f>
        <v>0.000803153862668277</v>
      </c>
      <c r="L52" s="3" t="n">
        <f aca="false">L53*$AD52/$AD53</f>
        <v>0.017555273212033</v>
      </c>
      <c r="M52" s="3" t="n">
        <f aca="false">M53*$AD52/$AD53</f>
        <v>0.308124101336943</v>
      </c>
      <c r="N52" s="3" t="n">
        <f aca="false">N53*$AD52/$AD53</f>
        <v>0.275773734209656</v>
      </c>
      <c r="O52" s="3" t="n">
        <f aca="false">O53*$AD52/$AD53</f>
        <v>0.286151194042418</v>
      </c>
      <c r="P52" s="3" t="n">
        <f aca="false">P53*$AD52/$AD53</f>
        <v>0.0315253365403285</v>
      </c>
      <c r="Q52" s="3" t="n">
        <f aca="false">Q53*$AD52/$AD53</f>
        <v>0.00720341638017438</v>
      </c>
      <c r="R52" s="3" t="n">
        <f aca="false">R53*$AD52/$AD53</f>
        <v>0.0950587779001417</v>
      </c>
      <c r="S52" s="3" t="n">
        <f aca="false">S53*$AD52/$AD53</f>
        <v>0.0760560685807107</v>
      </c>
      <c r="T52" s="1" t="n">
        <v>38.0928233151666</v>
      </c>
      <c r="U52" s="3" t="n">
        <f aca="false">U53*$AD52/$AD53</f>
        <v>0.683097356845176</v>
      </c>
      <c r="V52" s="3" t="n">
        <f aca="false">V53*$AD52/$AD53</f>
        <v>0.22072216136471</v>
      </c>
      <c r="W52" s="3" t="n">
        <f aca="false">W53*$AD52/$AD53</f>
        <v>0.579059723315804</v>
      </c>
      <c r="X52" s="3" t="n">
        <f aca="false">X53*$AD52/$AD53</f>
        <v>0.0495642039235811</v>
      </c>
      <c r="Y52" s="1" t="n">
        <v>10.558</v>
      </c>
      <c r="Z52" s="3" t="n">
        <f aca="false">Z53*$AD52/$AD53</f>
        <v>0.00423298392234155</v>
      </c>
      <c r="AA52" s="3" t="n">
        <f aca="false">AA53*$AD52/$AD53</f>
        <v>0.0517466093463701</v>
      </c>
      <c r="AB52" s="3" t="n">
        <f aca="false">AB53*$AD52/$AD53</f>
        <v>2.55745939690293</v>
      </c>
      <c r="AC52" s="3" t="n">
        <f aca="false">AC53*$AD52/$AD53</f>
        <v>0.0810600565425918</v>
      </c>
      <c r="AD52" s="2" t="n">
        <f aca="false">SUM(B52:AC52)</f>
        <v>108.30273456819</v>
      </c>
      <c r="AE52" s="2" t="n">
        <f aca="false">AD52-AF52</f>
        <v>64.5215490229925</v>
      </c>
      <c r="AF52" s="2" t="n">
        <f aca="false">B52+D52+H52+I52+J52+K52+M52+N52+O52+P52+Q52+R52+S52+T52+U52+V52+W52+Z52+AA52+AC52</f>
        <v>43.7811855451973</v>
      </c>
    </row>
    <row r="53" customFormat="false" ht="13" hidden="false" customHeight="false" outlineLevel="0" collapsed="false">
      <c r="A53" s="0" t="n">
        <f aca="false">A52+1</f>
        <v>1901</v>
      </c>
      <c r="B53" s="3" t="n">
        <f aca="false">B54*$AD53/$AD54</f>
        <v>0.000760852457093189</v>
      </c>
      <c r="C53" s="1" t="n">
        <v>0.0438542803839875</v>
      </c>
      <c r="D53" s="3" t="n">
        <f aca="false">D54*$AD53/$AD54</f>
        <v>0.00549794593081362</v>
      </c>
      <c r="E53" s="1" t="n">
        <v>7.27854835205719</v>
      </c>
      <c r="F53" s="1" t="n">
        <v>4.63728934114663</v>
      </c>
      <c r="G53" s="1" t="n">
        <v>47.29789</v>
      </c>
      <c r="H53" s="3" t="n">
        <f aca="false">H54*$AD53/$AD54</f>
        <v>0.430099268645908</v>
      </c>
      <c r="I53" s="3" t="n">
        <f aca="false">I54*$AD53/$AD54</f>
        <v>0.0283378148005998</v>
      </c>
      <c r="J53" s="3" t="n">
        <f aca="false">J54*$AD53/$AD54</f>
        <v>3.44411838316541</v>
      </c>
      <c r="K53" s="3" t="n">
        <f aca="false">K54*$AD53/$AD54</f>
        <v>0.00105075118185619</v>
      </c>
      <c r="L53" s="1" t="n">
        <v>0.0229672357100655</v>
      </c>
      <c r="M53" s="3" t="n">
        <f aca="false">M54*$AD53/$AD54</f>
        <v>0.403113000742536</v>
      </c>
      <c r="N53" s="3" t="n">
        <f aca="false">N54*$AD53/$AD54</f>
        <v>0.360789620288948</v>
      </c>
      <c r="O53" s="3" t="n">
        <f aca="false">O54*$AD53/$AD54</f>
        <v>0.374366256959428</v>
      </c>
      <c r="P53" s="3" t="n">
        <f aca="false">P54*$AD53/$AD54</f>
        <v>0.0412440083623749</v>
      </c>
      <c r="Q53" s="3" t="n">
        <f aca="false">Q54*$AD53/$AD54</f>
        <v>0.00942409496696479</v>
      </c>
      <c r="R53" s="3" t="n">
        <f aca="false">R54*$AD53/$AD54</f>
        <v>0.124363621800363</v>
      </c>
      <c r="S53" s="3" t="n">
        <f aca="false">S54*$AD53/$AD54</f>
        <v>0.0995027324938911</v>
      </c>
      <c r="T53" s="1" t="n">
        <v>58.6416852932867</v>
      </c>
      <c r="U53" s="1" t="n">
        <v>0.8936835</v>
      </c>
      <c r="V53" s="3" t="n">
        <f aca="false">V54*$AD53/$AD54</f>
        <v>0.288766676842356</v>
      </c>
      <c r="W53" s="3" t="n">
        <f aca="false">W54*$AD53/$AD54</f>
        <v>0.757573009258751</v>
      </c>
      <c r="X53" s="3" t="n">
        <f aca="false">X54*$AD53/$AD54</f>
        <v>0.0648439212848237</v>
      </c>
      <c r="Y53" s="1" t="n">
        <v>12.91551</v>
      </c>
      <c r="Z53" s="3" t="n">
        <f aca="false">Z54*$AD53/$AD54</f>
        <v>0.00553793372094592</v>
      </c>
      <c r="AA53" s="3" t="n">
        <f aca="false">AA54*$AD53/$AD54</f>
        <v>0.0676991214947391</v>
      </c>
      <c r="AB53" s="3" t="n">
        <f aca="false">AB54*$AD53/$AD54</f>
        <v>3.34587631181557</v>
      </c>
      <c r="AC53" s="3" t="n">
        <f aca="false">AC54*$AD53/$AD54</f>
        <v>0.106049356384203</v>
      </c>
      <c r="AD53" s="2" t="n">
        <f aca="false">SUM(B53:AC53)</f>
        <v>141.690442685182</v>
      </c>
      <c r="AE53" s="2" t="n">
        <f aca="false">AD53-AF53</f>
        <v>75.6067794423982</v>
      </c>
      <c r="AF53" s="2" t="n">
        <f aca="false">B53+D53+H53+I53+J53+K53+M53+N53+O53+P53+Q53+R53+S53+T53+U53+V53+W53+Z53+AA53+AC53</f>
        <v>66.0836632427839</v>
      </c>
    </row>
    <row r="54" customFormat="false" ht="13" hidden="false" customHeight="false" outlineLevel="0" collapsed="false">
      <c r="A54" s="0" t="n">
        <f aca="false">A53+1</f>
        <v>1902</v>
      </c>
      <c r="B54" s="3" t="n">
        <f aca="false">B55*$AD54/$AD55</f>
        <v>0.00078325925273021</v>
      </c>
      <c r="C54" s="1" t="n">
        <v>0.0876662834322148</v>
      </c>
      <c r="D54" s="3" t="n">
        <f aca="false">D55*$AD54/$AD55</f>
        <v>0.00565985820401016</v>
      </c>
      <c r="E54" s="1" t="n">
        <v>7.2798187862279</v>
      </c>
      <c r="F54" s="1" t="n">
        <v>5.12807032209436</v>
      </c>
      <c r="G54" s="1" t="n">
        <v>46.44544</v>
      </c>
      <c r="H54" s="3" t="n">
        <f aca="false">H55*$AD54/$AD55</f>
        <v>0.44276551730731</v>
      </c>
      <c r="I54" s="3" t="n">
        <f aca="false">I55*$AD54/$AD55</f>
        <v>0.0291723519294705</v>
      </c>
      <c r="J54" s="3" t="n">
        <f aca="false">J55*$AD54/$AD55</f>
        <v>3.54554626979684</v>
      </c>
      <c r="K54" s="3" t="n">
        <f aca="false">K55*$AD54/$AD55</f>
        <v>0.00108169537711733</v>
      </c>
      <c r="L54" s="1" t="n">
        <v>0.045934471420131</v>
      </c>
      <c r="M54" s="3" t="n">
        <f aca="false">M55*$AD54/$AD55</f>
        <v>0.414984514781897</v>
      </c>
      <c r="N54" s="3" t="n">
        <f aca="false">N55*$AD54/$AD55</f>
        <v>0.371414727974948</v>
      </c>
      <c r="O54" s="3" t="n">
        <f aca="false">O55*$AD54/$AD55</f>
        <v>0.38539119107758</v>
      </c>
      <c r="P54" s="3" t="n">
        <f aca="false">P55*$AD54/$AD55</f>
        <v>0.0424586276463264</v>
      </c>
      <c r="Q54" s="3" t="n">
        <f aca="false">Q55*$AD54/$AD55</f>
        <v>0.0097016307336171</v>
      </c>
      <c r="R54" s="3" t="n">
        <f aca="false">R55*$AD54/$AD55</f>
        <v>0.12802607991873</v>
      </c>
      <c r="S54" s="3" t="n">
        <f aca="false">S55*$AD54/$AD55</f>
        <v>0.102433047526103</v>
      </c>
      <c r="T54" s="1" t="n">
        <v>63.106826156021</v>
      </c>
      <c r="U54" s="1" t="n">
        <v>1.812179</v>
      </c>
      <c r="V54" s="3" t="n">
        <f aca="false">V55*$AD54/$AD55</f>
        <v>0.297270738115297</v>
      </c>
      <c r="W54" s="3" t="n">
        <f aca="false">W55*$AD54/$AD55</f>
        <v>0.779883226489875</v>
      </c>
      <c r="X54" s="3" t="n">
        <f aca="false">X55*$AD54/$AD55</f>
        <v>0.0667535484129045</v>
      </c>
      <c r="Y54" s="1" t="n">
        <v>11.70493</v>
      </c>
      <c r="Z54" s="3" t="n">
        <f aca="false">Z55*$AD54/$AD55</f>
        <v>0.00570102361831008</v>
      </c>
      <c r="AA54" s="3" t="n">
        <f aca="false">AA55*$AD54/$AD55</f>
        <v>0.0696928331085963</v>
      </c>
      <c r="AB54" s="3" t="n">
        <f aca="false">AB55*$AD54/$AD55</f>
        <v>3.44441100937312</v>
      </c>
      <c r="AC54" s="3" t="n">
        <f aca="false">AC55*$AD54/$AD55</f>
        <v>0.109172466829317</v>
      </c>
      <c r="AD54" s="2" t="n">
        <f aca="false">SUM(B54:AC54)</f>
        <v>145.86316863667</v>
      </c>
      <c r="AE54" s="2" t="n">
        <f aca="false">AD54-AF54</f>
        <v>74.2030244209606</v>
      </c>
      <c r="AF54" s="2" t="n">
        <f aca="false">B54+D54+H54+I54+J54+K54+M54+N54+O54+P54+Q54+R54+S54+T54+U54+V54+W54+Z54+AA54+AC54</f>
        <v>71.6601442157091</v>
      </c>
    </row>
    <row r="55" customFormat="false" ht="13" hidden="false" customHeight="false" outlineLevel="0" collapsed="false">
      <c r="A55" s="0" t="n">
        <f aca="false">A54+1</f>
        <v>1903</v>
      </c>
      <c r="B55" s="3" t="n">
        <f aca="false">B56*$AD55/$AD56</f>
        <v>0.000892710269623977</v>
      </c>
      <c r="C55" s="1" t="n">
        <v>0.131436009144682</v>
      </c>
      <c r="D55" s="3" t="n">
        <f aca="false">D56*$AD55/$AD56</f>
        <v>0.00645075500317867</v>
      </c>
      <c r="E55" s="1" t="n">
        <v>7.27993428024342</v>
      </c>
      <c r="F55" s="1" t="n">
        <v>5.61907778830442</v>
      </c>
      <c r="G55" s="1" t="n">
        <v>51.44799</v>
      </c>
      <c r="H55" s="3" t="n">
        <f aca="false">H56*$AD55/$AD56</f>
        <v>0.504636648667531</v>
      </c>
      <c r="I55" s="3" t="n">
        <f aca="false">I56*$AD55/$AD56</f>
        <v>0.033248835638707</v>
      </c>
      <c r="J55" s="3" t="n">
        <f aca="false">J56*$AD55/$AD56</f>
        <v>4.04099352218549</v>
      </c>
      <c r="K55" s="3" t="n">
        <f aca="false">K56*$AD55/$AD56</f>
        <v>0.00123284923656054</v>
      </c>
      <c r="L55" s="1" t="n">
        <v>0.0689017071301965</v>
      </c>
      <c r="M55" s="3" t="n">
        <f aca="false">M56*$AD55/$AD56</f>
        <v>0.472973586701217</v>
      </c>
      <c r="N55" s="3" t="n">
        <f aca="false">N56*$AD55/$AD56</f>
        <v>0.423315448616906</v>
      </c>
      <c r="O55" s="3" t="n">
        <f aca="false">O56*$AD55/$AD56</f>
        <v>0.439244953568491</v>
      </c>
      <c r="P55" s="3" t="n">
        <f aca="false">P56*$AD55/$AD56</f>
        <v>0.048391707856494</v>
      </c>
      <c r="Q55" s="3" t="n">
        <f aca="false">Q56*$AD55/$AD56</f>
        <v>0.0110573164093636</v>
      </c>
      <c r="R55" s="3" t="n">
        <f aca="false">R56*$AD55/$AD56</f>
        <v>0.145916177721194</v>
      </c>
      <c r="S55" s="3" t="n">
        <f aca="false">S56*$AD55/$AD56</f>
        <v>0.116746828277725</v>
      </c>
      <c r="T55" s="1" t="n">
        <v>74.3649591119893</v>
      </c>
      <c r="U55" s="1" t="n">
        <v>2.752946</v>
      </c>
      <c r="V55" s="3" t="n">
        <f aca="false">V56*$AD55/$AD56</f>
        <v>0.338810732013955</v>
      </c>
      <c r="W55" s="3" t="n">
        <f aca="false">W56*$AD55/$AD56</f>
        <v>0.888862484507157</v>
      </c>
      <c r="X55" s="3" t="n">
        <f aca="false">X56*$AD55/$AD56</f>
        <v>0.076081550258516</v>
      </c>
      <c r="Y55" s="1" t="n">
        <v>12.8956</v>
      </c>
      <c r="Z55" s="3" t="n">
        <f aca="false">Z56*$AD55/$AD56</f>
        <v>0.00649767278674876</v>
      </c>
      <c r="AA55" s="3" t="n">
        <f aca="false">AA56*$AD55/$AD56</f>
        <v>0.0794315644767285</v>
      </c>
      <c r="AB55" s="3" t="n">
        <f aca="false">AB56*$AD55/$AD56</f>
        <v>3.92572583107728</v>
      </c>
      <c r="AC55" s="1" t="n">
        <v>0.124428</v>
      </c>
      <c r="AD55" s="2" t="n">
        <f aca="false">SUM(B55:AC55)</f>
        <v>166.245784072085</v>
      </c>
      <c r="AE55" s="2" t="n">
        <f aca="false">AD55-AF55</f>
        <v>81.4447471661585</v>
      </c>
      <c r="AF55" s="2" t="n">
        <f aca="false">B55+D55+H55+I55+J55+K55+M55+N55+O55+P55+Q55+R55+S55+T55+U55+V55+W55+Z55+AA55+AC55</f>
        <v>84.8010369059264</v>
      </c>
    </row>
    <row r="56" customFormat="false" ht="13" hidden="false" customHeight="false" outlineLevel="0" collapsed="false">
      <c r="A56" s="0" t="n">
        <f aca="false">A55+1</f>
        <v>1904</v>
      </c>
      <c r="B56" s="3" t="n">
        <f aca="false">B57*$AD56/$AD57</f>
        <v>0.000937604613626199</v>
      </c>
      <c r="C56" s="1" t="n">
        <v>0.175163457521389</v>
      </c>
      <c r="D56" s="3" t="n">
        <f aca="false">D57*$AD56/$AD57</f>
        <v>0.00677516307155314</v>
      </c>
      <c r="E56" s="1" t="n">
        <v>7.27889483410374</v>
      </c>
      <c r="F56" s="1" t="n">
        <v>6.1103117397768</v>
      </c>
      <c r="G56" s="1" t="n">
        <v>51.26206</v>
      </c>
      <c r="H56" s="3" t="n">
        <f aca="false">H57*$AD56/$AD57</f>
        <v>0.530014794379859</v>
      </c>
      <c r="I56" s="3" t="n">
        <f aca="false">I57*$AD56/$AD57</f>
        <v>0.0349209175174852</v>
      </c>
      <c r="J56" s="1" t="n">
        <v>4.2442148353806</v>
      </c>
      <c r="K56" s="3" t="n">
        <f aca="false">K57*$AD56/$AD57</f>
        <v>0.0012948491480798</v>
      </c>
      <c r="L56" s="1" t="n">
        <v>0.091868942840262</v>
      </c>
      <c r="M56" s="3" t="n">
        <f aca="false">M57*$AD56/$AD57</f>
        <v>0.49675939899424</v>
      </c>
      <c r="N56" s="3" t="n">
        <f aca="false">N57*$AD56/$AD57</f>
        <v>0.444603956230544</v>
      </c>
      <c r="O56" s="3" t="n">
        <f aca="false">O57*$AD56/$AD57</f>
        <v>0.461334554996567</v>
      </c>
      <c r="P56" s="3" t="n">
        <f aca="false">P57*$AD56/$AD57</f>
        <v>0.0508253238383955</v>
      </c>
      <c r="Q56" s="3" t="n">
        <f aca="false">Q57*$AD56/$AD57</f>
        <v>0.0116133881646851</v>
      </c>
      <c r="R56" s="3" t="n">
        <f aca="false">R57*$AD56/$AD57</f>
        <v>0.153254293234152</v>
      </c>
      <c r="S56" s="3" t="n">
        <f aca="false">S57*$AD56/$AD57</f>
        <v>0.122618019019237</v>
      </c>
      <c r="T56" s="1" t="n">
        <v>80.7918074871538</v>
      </c>
      <c r="U56" s="1" t="n">
        <v>3.693577</v>
      </c>
      <c r="V56" s="3" t="n">
        <f aca="false">V57*$AD56/$AD57</f>
        <v>0.355849502679253</v>
      </c>
      <c r="W56" s="3" t="n">
        <f aca="false">W57*$AD56/$AD57</f>
        <v>0.933563323634888</v>
      </c>
      <c r="X56" s="3" t="n">
        <f aca="false">X57*$AD56/$AD57</f>
        <v>0.07990768669466</v>
      </c>
      <c r="Y56" s="1" t="n">
        <v>12.99912</v>
      </c>
      <c r="Z56" s="3" t="n">
        <f aca="false">Z57*$AD56/$AD57</f>
        <v>0.00682444034754432</v>
      </c>
      <c r="AA56" s="3" t="n">
        <f aca="false">AA57*$AD56/$AD57</f>
        <v>0.0834261729197959</v>
      </c>
      <c r="AB56" s="3" t="n">
        <f aca="false">AB57*$AD56/$AD57</f>
        <v>4.12315033924725</v>
      </c>
      <c r="AC56" s="1" t="n">
        <v>0.0615822</v>
      </c>
      <c r="AD56" s="2" t="n">
        <f aca="false">SUM(B56:AC56)</f>
        <v>174.606274225508</v>
      </c>
      <c r="AE56" s="2" t="n">
        <f aca="false">AD56-AF56</f>
        <v>82.1204770001841</v>
      </c>
      <c r="AF56" s="2" t="n">
        <f aca="false">B56+D56+H56+I56+J56+K56+M56+N56+O56+P56+Q56+R56+S56+T56+U56+V56+W56+Z56+AA56+AC56</f>
        <v>92.4857972253243</v>
      </c>
    </row>
    <row r="57" customFormat="false" ht="13" hidden="false" customHeight="false" outlineLevel="0" collapsed="false">
      <c r="A57" s="0" t="n">
        <f aca="false">A56+1</f>
        <v>1905</v>
      </c>
      <c r="B57" s="3" t="n">
        <f aca="false">B58*$AD57/$AD58</f>
        <v>0.00104663272243722</v>
      </c>
      <c r="C57" s="1" t="n">
        <v>0.218848628562336</v>
      </c>
      <c r="D57" s="3" t="n">
        <f aca="false">D58*$AD57/$AD58</f>
        <v>0.00756300392242186</v>
      </c>
      <c r="E57" s="1" t="n">
        <v>7.27670044780887</v>
      </c>
      <c r="F57" s="1" t="n">
        <v>6.60177577151568</v>
      </c>
      <c r="G57" s="1" t="n">
        <v>49.63181</v>
      </c>
      <c r="H57" s="3" t="n">
        <f aca="false">H58*$AD57/$AD58</f>
        <v>0.59164686170684</v>
      </c>
      <c r="I57" s="3" t="n">
        <f aca="false">I58*$AD57/$AD58</f>
        <v>0.0389816500901973</v>
      </c>
      <c r="J57" s="1" t="n">
        <v>4.24208847524264</v>
      </c>
      <c r="K57" s="3" t="n">
        <f aca="false">K58*$AD57/$AD58</f>
        <v>0.00144541896371318</v>
      </c>
      <c r="L57" s="1" t="n">
        <v>0.114836178550327</v>
      </c>
      <c r="M57" s="3" t="n">
        <f aca="false">M58*$AD57/$AD58</f>
        <v>0.554524406780383</v>
      </c>
      <c r="N57" s="3" t="n">
        <f aca="false">N58*$AD57/$AD58</f>
        <v>0.496304137536434</v>
      </c>
      <c r="O57" s="3" t="n">
        <f aca="false">O58*$AD57/$AD58</f>
        <v>0.514980231787682</v>
      </c>
      <c r="P57" s="3" t="n">
        <f aca="false">P58*$AD57/$AD58</f>
        <v>0.0567354792037542</v>
      </c>
      <c r="Q57" s="3" t="n">
        <f aca="false">Q58*$AD57/$AD58</f>
        <v>0.0129638356028509</v>
      </c>
      <c r="R57" s="3" t="n">
        <f aca="false">R58*$AD57/$AD58</f>
        <v>0.171075265438914</v>
      </c>
      <c r="S57" s="3" t="n">
        <f aca="false">S58*$AD57/$AD58</f>
        <v>0.136876492714366</v>
      </c>
      <c r="T57" s="1" t="n">
        <v>97.4728664734435</v>
      </c>
      <c r="U57" s="1" t="n">
        <v>4.62084</v>
      </c>
      <c r="V57" s="3" t="n">
        <f aca="false">V58*$AD57/$AD58</f>
        <v>0.397228990082169</v>
      </c>
      <c r="W57" s="3" t="n">
        <f aca="false">W58*$AD57/$AD58</f>
        <v>1.04212149639983</v>
      </c>
      <c r="X57" s="3" t="n">
        <f aca="false">X58*$AD57/$AD58</f>
        <v>0.0891996460484944</v>
      </c>
      <c r="Y57" s="1" t="n">
        <v>15.70715</v>
      </c>
      <c r="Z57" s="3" t="n">
        <f aca="false">Z58*$AD57/$AD58</f>
        <v>0.0076180113410879</v>
      </c>
      <c r="AA57" s="3" t="n">
        <f aca="false">AA58*$AD57/$AD58</f>
        <v>0.0931272747772285</v>
      </c>
      <c r="AB57" s="3" t="n">
        <f aca="false">AB58*$AD57/$AD58</f>
        <v>4.60260540729885</v>
      </c>
      <c r="AC57" s="1" t="n">
        <v>0.207173</v>
      </c>
      <c r="AD57" s="2" t="n">
        <f aca="false">SUM(B57:AC57)</f>
        <v>194.910133217541</v>
      </c>
      <c r="AE57" s="2" t="n">
        <f aca="false">AD57-AF57</f>
        <v>84.2429260797846</v>
      </c>
      <c r="AF57" s="2" t="n">
        <f aca="false">B57+D57+H57+I57+J57+K57+M57+N57+O57+P57+Q57+R57+S57+T57+U57+V57+W57+Z57+AA57+AC57</f>
        <v>110.667207137756</v>
      </c>
    </row>
    <row r="58" customFormat="false" ht="13" hidden="false" customHeight="false" outlineLevel="0" collapsed="false">
      <c r="A58" s="0" t="n">
        <f aca="false">A57+1</f>
        <v>1906</v>
      </c>
      <c r="B58" s="3" t="n">
        <f aca="false">B59*$AD58/$AD59</f>
        <v>0.00104140937239056</v>
      </c>
      <c r="C58" s="1" t="n">
        <v>0.262491522267523</v>
      </c>
      <c r="D58" s="3" t="n">
        <f aca="false">D59*$AD58/$AD59</f>
        <v>0.0075252598159706</v>
      </c>
      <c r="E58" s="1" t="n">
        <v>7.27335112135881</v>
      </c>
      <c r="F58" s="1" t="n">
        <v>7.0934644910148</v>
      </c>
      <c r="G58" s="1" t="n">
        <v>48.57195</v>
      </c>
      <c r="H58" s="3" t="n">
        <f aca="false">H59*$AD58/$AD59</f>
        <v>0.588694174869853</v>
      </c>
      <c r="I58" s="3" t="n">
        <f aca="false">I59*$AD58/$AD59</f>
        <v>0.0387871073442537</v>
      </c>
      <c r="J58" s="1" t="n">
        <v>7.06660352517445</v>
      </c>
      <c r="K58" s="3" t="n">
        <f aca="false">K59*$AD58/$AD59</f>
        <v>0.0014382054216084</v>
      </c>
      <c r="L58" s="1" t="n">
        <v>0.137803414260393</v>
      </c>
      <c r="M58" s="3" t="n">
        <f aca="false">M59*$AD58/$AD59</f>
        <v>0.551756984145933</v>
      </c>
      <c r="N58" s="3" t="n">
        <f aca="false">N59*$AD58/$AD59</f>
        <v>0.493827270356207</v>
      </c>
      <c r="O58" s="3" t="n">
        <f aca="false">O59*$AD58/$AD59</f>
        <v>0.512410159249274</v>
      </c>
      <c r="P58" s="3" t="n">
        <f aca="false">P59*$AD58/$AD59</f>
        <v>0.0564523337778631</v>
      </c>
      <c r="Q58" s="3" t="n">
        <f aca="false">Q59*$AD58/$AD59</f>
        <v>0.0128991379779349</v>
      </c>
      <c r="R58" s="3" t="n">
        <f aca="false">R59*$AD58/$AD59</f>
        <v>0.170221493168512</v>
      </c>
      <c r="S58" s="3" t="n">
        <f aca="false">S59*$AD58/$AD59</f>
        <v>0.136193393648879</v>
      </c>
      <c r="T58" s="1" t="n">
        <v>92.0586193342916</v>
      </c>
      <c r="U58" s="1" t="n">
        <v>5.423077</v>
      </c>
      <c r="V58" s="3" t="n">
        <f aca="false">V59*$AD58/$AD59</f>
        <v>0.395246569678718</v>
      </c>
      <c r="W58" s="3" t="n">
        <f aca="false">W59*$AD58/$AD59</f>
        <v>1.03692066018465</v>
      </c>
      <c r="X58" s="3" t="n">
        <f aca="false">X59*$AD58/$AD59</f>
        <v>0.0887544841828648</v>
      </c>
      <c r="Y58" s="1" t="n">
        <v>17.02952</v>
      </c>
      <c r="Z58" s="3" t="n">
        <f aca="false">Z59*$AD58/$AD59</f>
        <v>0.00757999271331058</v>
      </c>
      <c r="AA58" s="3" t="n">
        <f aca="false">AA59*$AD58/$AD59</f>
        <v>0.0926625115946674</v>
      </c>
      <c r="AB58" s="3" t="n">
        <f aca="false">AB59*$AD58/$AD59</f>
        <v>4.57963553577317</v>
      </c>
      <c r="AC58" s="1" t="n">
        <v>0.248483</v>
      </c>
      <c r="AD58" s="2" t="n">
        <f aca="false">SUM(B58:AC58)</f>
        <v>193.937410091644</v>
      </c>
      <c r="AE58" s="2" t="n">
        <f aca="false">AD58-AF58</f>
        <v>85.0369705688576</v>
      </c>
      <c r="AF58" s="2" t="n">
        <f aca="false">B58+D58+H58+I58+J58+K58+M58+N58+O58+P58+Q58+R58+S58+T58+U58+V58+W58+Z58+AA58+AC58</f>
        <v>108.900439522786</v>
      </c>
    </row>
    <row r="59" customFormat="false" ht="13" hidden="false" customHeight="false" outlineLevel="0" collapsed="false">
      <c r="A59" s="0" t="n">
        <f aca="false">A58+1</f>
        <v>1907</v>
      </c>
      <c r="B59" s="3" t="n">
        <f aca="false">B60*$AD59/$AD60</f>
        <v>0.00112968558960119</v>
      </c>
      <c r="C59" s="1" t="n">
        <v>0.30609213863695</v>
      </c>
      <c r="D59" s="3" t="n">
        <f aca="false">D60*$AD59/$AD60</f>
        <v>0.00816314678692813</v>
      </c>
      <c r="E59" s="1" t="n">
        <v>7.26884685475355</v>
      </c>
      <c r="F59" s="1" t="n">
        <v>7.58538149327833</v>
      </c>
      <c r="G59" s="1" t="n">
        <v>50.33627</v>
      </c>
      <c r="H59" s="3" t="n">
        <f aca="false">H60*$AD59/$AD60</f>
        <v>0.638595487676505</v>
      </c>
      <c r="I59" s="3" t="n">
        <f aca="false">I60*$AD59/$AD60</f>
        <v>0.0420749393953839</v>
      </c>
      <c r="J59" s="1" t="n">
        <v>9.88828342825564</v>
      </c>
      <c r="K59" s="3" t="n">
        <f aca="false">K60*$AD59/$AD60</f>
        <v>0.00156011649477261</v>
      </c>
      <c r="L59" s="1" t="n">
        <v>0.160770649970458</v>
      </c>
      <c r="M59" s="3" t="n">
        <f aca="false">M60*$AD59/$AD60</f>
        <v>0.598527275129716</v>
      </c>
      <c r="N59" s="3" t="n">
        <f aca="false">N60*$AD59/$AD60</f>
        <v>0.535687085082501</v>
      </c>
      <c r="O59" s="3" t="n">
        <f aca="false">O60*$AD59/$AD60</f>
        <v>0.55584517310457</v>
      </c>
      <c r="P59" s="3" t="n">
        <f aca="false">P60*$AD59/$AD60</f>
        <v>0.0612375782847201</v>
      </c>
      <c r="Q59" s="3" t="n">
        <f aca="false">Q60*$AD59/$AD60</f>
        <v>0.0139925476746003</v>
      </c>
      <c r="R59" s="3" t="n">
        <f aca="false">R60*$AD59/$AD60</f>
        <v>0.184650506295566</v>
      </c>
      <c r="S59" s="3" t="n">
        <f aca="false">S60*$AD59/$AD60</f>
        <v>0.147737977286341</v>
      </c>
      <c r="T59" s="1" t="n">
        <v>90.6373046587713</v>
      </c>
      <c r="U59" s="1" t="n">
        <v>6.271529</v>
      </c>
      <c r="V59" s="3" t="n">
        <f aca="false">V60*$AD59/$AD60</f>
        <v>0.428750082285504</v>
      </c>
      <c r="W59" s="3" t="n">
        <f aca="false">W60*$AD59/$AD60</f>
        <v>1.1248163867408</v>
      </c>
      <c r="X59" s="3" t="n">
        <f aca="false">X60*$AD59/$AD60</f>
        <v>0.0962778561937758</v>
      </c>
      <c r="Y59" s="1" t="n">
        <v>28.11688</v>
      </c>
      <c r="Z59" s="3" t="n">
        <f aca="false">Z60*$AD59/$AD60</f>
        <v>0.00822251917884369</v>
      </c>
      <c r="AA59" s="3" t="n">
        <f aca="false">AA60*$AD59/$AD60</f>
        <v>0.100517151871272</v>
      </c>
      <c r="AB59" s="3" t="n">
        <f aca="false">AB60*$AD59/$AD60</f>
        <v>4.96783340686915</v>
      </c>
      <c r="AC59" s="1" t="n">
        <v>0.289752</v>
      </c>
      <c r="AD59" s="2" t="n">
        <f aca="false">SUM(B59:AC59)</f>
        <v>210.376729145607</v>
      </c>
      <c r="AE59" s="2" t="n">
        <f aca="false">AD59-AF59</f>
        <v>98.8383523997022</v>
      </c>
      <c r="AF59" s="2" t="n">
        <f aca="false">B59+D59+H59+I59+J59+K59+M59+N59+O59+P59+Q59+R59+S59+T59+U59+V59+W59+Z59+AA59+AC59</f>
        <v>111.538376745905</v>
      </c>
    </row>
    <row r="60" customFormat="false" ht="13" hidden="false" customHeight="false" outlineLevel="0" collapsed="false">
      <c r="A60" s="0" t="n">
        <f aca="false">A59+1</f>
        <v>1908</v>
      </c>
      <c r="B60" s="3" t="n">
        <f aca="false">B61*$AD60/$AD61</f>
        <v>0.00124408689353987</v>
      </c>
      <c r="C60" s="1" t="n">
        <v>0.349650534040397</v>
      </c>
      <c r="D60" s="3" t="n">
        <f aca="false">D61*$AD60/$AD61</f>
        <v>0.0089898145299389</v>
      </c>
      <c r="E60" s="1" t="n">
        <v>10.0239565949723</v>
      </c>
      <c r="F60" s="1" t="n">
        <v>8.07752498080419</v>
      </c>
      <c r="G60" s="1" t="n">
        <v>67.83532</v>
      </c>
      <c r="H60" s="3" t="n">
        <f aca="false">H61*$AD60/$AD61</f>
        <v>0.703264947172168</v>
      </c>
      <c r="I60" s="3" t="n">
        <f aca="false">I61*$AD60/$AD61</f>
        <v>0.0463357956675012</v>
      </c>
      <c r="J60" s="1" t="n">
        <v>12.7071281844862</v>
      </c>
      <c r="K60" s="3" t="n">
        <f aca="false">K61*$AD60/$AD61</f>
        <v>0.00171810679131276</v>
      </c>
      <c r="L60" s="1" t="n">
        <v>0.183737885680524</v>
      </c>
      <c r="M60" s="3" t="n">
        <f aca="false">M61*$AD60/$AD61</f>
        <v>0.659139096107158</v>
      </c>
      <c r="N60" s="3" t="n">
        <f aca="false">N61*$AD60/$AD61</f>
        <v>0.589935188803273</v>
      </c>
      <c r="O60" s="3" t="n">
        <f aca="false">O61*$AD60/$AD61</f>
        <v>0.612134651501503</v>
      </c>
      <c r="P60" s="3" t="n">
        <f aca="false">P61*$AD60/$AD61</f>
        <v>0.0674390018226552</v>
      </c>
      <c r="Q60" s="3" t="n">
        <f aca="false">Q61*$AD60/$AD61</f>
        <v>0.0154095487536027</v>
      </c>
      <c r="R60" s="3" t="n">
        <f aca="false">R61*$AD60/$AD61</f>
        <v>0.203349743399765</v>
      </c>
      <c r="S60" s="3" t="n">
        <f aca="false">S61*$AD60/$AD61</f>
        <v>0.162699146481026</v>
      </c>
      <c r="T60" s="1" t="n">
        <v>85.6900969437604</v>
      </c>
      <c r="U60" s="1" t="n">
        <v>7.403793</v>
      </c>
      <c r="V60" s="3" t="n">
        <f aca="false">V61*$AD60/$AD61</f>
        <v>0.472168860863173</v>
      </c>
      <c r="W60" s="3" t="n">
        <f aca="false">W61*$AD60/$AD61</f>
        <v>1.2387245949354</v>
      </c>
      <c r="X60" s="3" t="n">
        <f aca="false">X61*$AD60/$AD61</f>
        <v>0.106027748013567</v>
      </c>
      <c r="Y60" s="1" t="n">
        <v>28.59978</v>
      </c>
      <c r="Z60" s="3" t="n">
        <f aca="false">Z61*$AD60/$AD61</f>
        <v>0.00905519946119781</v>
      </c>
      <c r="AA60" s="3" t="n">
        <f aca="false">AA61*$AD60/$AD61</f>
        <v>0.110696349825223</v>
      </c>
      <c r="AB60" s="3" t="n">
        <f aca="false">AB61*$AD60/$AD61</f>
        <v>5.47091729563202</v>
      </c>
      <c r="AC60" s="1" t="n">
        <v>0.330979</v>
      </c>
      <c r="AD60" s="2" t="n">
        <f aca="false">SUM(B60:AC60)</f>
        <v>231.681216300398</v>
      </c>
      <c r="AE60" s="2" t="n">
        <f aca="false">AD60-AF60</f>
        <v>120.646915039143</v>
      </c>
      <c r="AF60" s="2" t="n">
        <f aca="false">B60+D60+H60+I60+J60+K60+M60+N60+O60+P60+Q60+R60+S60+T60+U60+V60+W60+Z60+AA60+AC60</f>
        <v>111.034301261255</v>
      </c>
    </row>
    <row r="61" customFormat="false" ht="13" hidden="false" customHeight="false" outlineLevel="0" collapsed="false">
      <c r="A61" s="0" t="n">
        <f aca="false">A60+1</f>
        <v>1909</v>
      </c>
      <c r="B61" s="3" t="n">
        <f aca="false">B62*$AD61/$AD62</f>
        <v>0.00135325723968971</v>
      </c>
      <c r="C61" s="1" t="n">
        <v>0.391568456076789</v>
      </c>
      <c r="D61" s="3" t="n">
        <f aca="false">D62*$AD61/$AD62</f>
        <v>0.00977868319269269</v>
      </c>
      <c r="E61" s="1" t="n">
        <v>10.0157588297507</v>
      </c>
      <c r="F61" s="1" t="n">
        <v>8.56989495359237</v>
      </c>
      <c r="G61" s="1" t="n">
        <v>68.26277</v>
      </c>
      <c r="H61" s="3" t="n">
        <f aca="false">H62*$AD61/$AD62</f>
        <v>0.764977419280432</v>
      </c>
      <c r="I61" s="3" t="n">
        <f aca="false">I62*$AD61/$AD62</f>
        <v>0.0504018258446669</v>
      </c>
      <c r="J61" s="1" t="n">
        <v>12.7007491040723</v>
      </c>
      <c r="K61" s="3" t="n">
        <f aca="false">K62*$AD61/$AD62</f>
        <v>0.0018688730393168</v>
      </c>
      <c r="L61" s="1" t="n">
        <v>0.206705121390589</v>
      </c>
      <c r="M61" s="3" t="n">
        <f aca="false">M62*$AD61/$AD62</f>
        <v>0.716979463734668</v>
      </c>
      <c r="N61" s="3" t="n">
        <f aca="false">N62*$AD61/$AD62</f>
        <v>0.641702817818619</v>
      </c>
      <c r="O61" s="3" t="n">
        <f aca="false">O62*$AD61/$AD62</f>
        <v>0.665850314082423</v>
      </c>
      <c r="P61" s="3" t="n">
        <f aca="false">P62*$AD61/$AD62</f>
        <v>0.0733568675370271</v>
      </c>
      <c r="Q61" s="3" t="n">
        <f aca="false">Q62*$AD61/$AD62</f>
        <v>0.0167617579764304</v>
      </c>
      <c r="R61" s="3" t="n">
        <f aca="false">R62*$AD61/$AD62</f>
        <v>0.221193964725229</v>
      </c>
      <c r="S61" s="3" t="n">
        <f aca="false">S62*$AD61/$AD62</f>
        <v>0.176976221685217</v>
      </c>
      <c r="T61" s="1" t="n">
        <v>103.043084315337</v>
      </c>
      <c r="U61" s="1" t="n">
        <v>8.361821</v>
      </c>
      <c r="V61" s="3" t="n">
        <f aca="false">V62*$AD61/$AD62</f>
        <v>0.513602331667563</v>
      </c>
      <c r="W61" s="3" t="n">
        <f aca="false">W62*$AD61/$AD62</f>
        <v>1.34742439196376</v>
      </c>
      <c r="X61" s="3" t="n">
        <f aca="false">X62*$AD61/$AD62</f>
        <v>0.115331829595195</v>
      </c>
      <c r="Y61" s="1" t="n">
        <v>28.68823</v>
      </c>
      <c r="Z61" s="3" t="n">
        <f aca="false">Z62*$AD61/$AD62</f>
        <v>0.00984980574213211</v>
      </c>
      <c r="AA61" s="3" t="n">
        <f aca="false">AA62*$AD61/$AD62</f>
        <v>0.120410107675013</v>
      </c>
      <c r="AB61" s="3" t="n">
        <f aca="false">AB62*$AD61/$AD62</f>
        <v>5.9509978575467</v>
      </c>
      <c r="AC61" s="1" t="n">
        <v>0.372164</v>
      </c>
      <c r="AD61" s="2" t="n">
        <f aca="false">SUM(B61:AC61)</f>
        <v>252.011563570567</v>
      </c>
      <c r="AE61" s="2" t="n">
        <f aca="false">AD61-AF61</f>
        <v>122.201257047952</v>
      </c>
      <c r="AF61" s="2" t="n">
        <f aca="false">B61+D61+H61+I61+J61+K61+M61+N61+O61+P61+Q61+R61+S61+T61+U61+V61+W61+Z61+AA61+AC61</f>
        <v>129.810306522614</v>
      </c>
    </row>
    <row r="62" customFormat="false" ht="13" hidden="false" customHeight="false" outlineLevel="0" collapsed="false">
      <c r="A62" s="0" t="n">
        <f aca="false">A61+1</f>
        <v>1910</v>
      </c>
      <c r="B62" s="3" t="n">
        <f aca="false">B63*$AD62/$AD63</f>
        <v>0.0013832092631641</v>
      </c>
      <c r="C62" s="1" t="n">
        <v>0.439836490314135</v>
      </c>
      <c r="D62" s="3" t="n">
        <f aca="false">D63*$AD62/$AD63</f>
        <v>0.00999511754083138</v>
      </c>
      <c r="E62" s="1" t="n">
        <v>10.0064015046133</v>
      </c>
      <c r="F62" s="1" t="n">
        <v>9.06249500664705</v>
      </c>
      <c r="G62" s="1" t="n">
        <v>65.49887</v>
      </c>
      <c r="H62" s="3" t="n">
        <f aca="false">H63*$AD62/$AD63</f>
        <v>0.781908879868756</v>
      </c>
      <c r="I62" s="3" t="n">
        <f aca="false">I63*$AD62/$AD63</f>
        <v>0.0515173836459302</v>
      </c>
      <c r="J62" s="1" t="n">
        <v>16.9258266982112</v>
      </c>
      <c r="K62" s="3" t="n">
        <f aca="false">K63*$AD62/$AD63</f>
        <v>0.00191023733244788</v>
      </c>
      <c r="L62" s="1" t="n">
        <v>0.229672357100655</v>
      </c>
      <c r="M62" s="3" t="n">
        <f aca="false">M63*$AD62/$AD63</f>
        <v>0.732848572059826</v>
      </c>
      <c r="N62" s="3" t="n">
        <f aca="false">N63*$AD62/$AD63</f>
        <v>0.655905806946759</v>
      </c>
      <c r="O62" s="3" t="n">
        <f aca="false">O63*$AD62/$AD63</f>
        <v>0.680587766543718</v>
      </c>
      <c r="P62" s="3" t="n">
        <f aca="false">P63*$AD62/$AD63</f>
        <v>0.0749804957386993</v>
      </c>
      <c r="Q62" s="3" t="n">
        <f aca="false">Q63*$AD62/$AD63</f>
        <v>0.0171327506847327</v>
      </c>
      <c r="R62" s="3" t="n">
        <f aca="false">R63*$AD62/$AD63</f>
        <v>0.226089713020182</v>
      </c>
      <c r="S62" s="3" t="n">
        <f aca="false">S63*$AD62/$AD63</f>
        <v>0.180893286224655</v>
      </c>
      <c r="T62" s="1" t="n">
        <v>97.0165773664307</v>
      </c>
      <c r="U62" s="1" t="n">
        <v>9.307148</v>
      </c>
      <c r="V62" s="3" t="n">
        <f aca="false">V63*$AD62/$AD63</f>
        <v>0.52497003667104</v>
      </c>
      <c r="W62" s="3" t="n">
        <f aca="false">W63*$AD62/$AD63</f>
        <v>1.37724731537729</v>
      </c>
      <c r="X62" s="3" t="n">
        <f aca="false">X63*$AD62/$AD63</f>
        <v>0.117884501449493</v>
      </c>
      <c r="Y62" s="1" t="n">
        <v>37.03816</v>
      </c>
      <c r="Z62" s="3" t="n">
        <f aca="false">Z63*$AD62/$AD63</f>
        <v>0.010067814265681</v>
      </c>
      <c r="AA62" s="1" t="n">
        <v>0.12307517848776</v>
      </c>
      <c r="AB62" s="3" t="n">
        <f aca="false">AB63*$AD62/$AD63</f>
        <v>6.08271296853786</v>
      </c>
      <c r="AC62" s="1" t="n">
        <v>0.413308</v>
      </c>
      <c r="AD62" s="2" t="n">
        <f aca="false">SUM(B62:AC62)</f>
        <v>257.589406456976</v>
      </c>
      <c r="AE62" s="2" t="n">
        <f aca="false">AD62-AF62</f>
        <v>128.476032828662</v>
      </c>
      <c r="AF62" s="2" t="n">
        <f aca="false">B62+D62+H62+I62+J62+K62+M62+N62+O62+P62+Q62+R62+S62+T62+U62+V62+W62+Z62+AA62+AC62</f>
        <v>129.113373628313</v>
      </c>
    </row>
    <row r="63" customFormat="false" ht="13" hidden="false" customHeight="false" outlineLevel="0" collapsed="false">
      <c r="A63" s="0" t="n">
        <f aca="false">A62+1</f>
        <v>1911</v>
      </c>
      <c r="B63" s="3" t="n">
        <f aca="false">B64*$AD63/$AD64</f>
        <v>0.00163952619113697</v>
      </c>
      <c r="C63" s="1" t="n">
        <v>0.475277637251637</v>
      </c>
      <c r="D63" s="3" t="n">
        <f aca="false">D64*$AD63/$AD64</f>
        <v>0.0118472724468311</v>
      </c>
      <c r="E63" s="1" t="n">
        <v>7.23928038678054</v>
      </c>
      <c r="F63" s="1" t="n">
        <v>9.55531974746197</v>
      </c>
      <c r="G63" s="1" t="n">
        <v>65.20069</v>
      </c>
      <c r="H63" s="3" t="n">
        <f aca="false">H64*$AD63/$AD64</f>
        <v>0.926801259770992</v>
      </c>
      <c r="I63" s="3" t="n">
        <f aca="false">I64*$AD63/$AD64</f>
        <v>0.0610638621614937</v>
      </c>
      <c r="J63" s="1" t="n">
        <v>16.9173212576594</v>
      </c>
      <c r="K63" s="3" t="n">
        <f aca="false">K64*$AD63/$AD64</f>
        <v>0.00226421570563495</v>
      </c>
      <c r="L63" s="1" t="n">
        <v>0.25263959281072</v>
      </c>
      <c r="M63" s="3" t="n">
        <f aca="false">M64*$AD63/$AD64</f>
        <v>0.868649784256734</v>
      </c>
      <c r="N63" s="3" t="n">
        <f aca="false">N64*$AD63/$AD64</f>
        <v>0.777449065767613</v>
      </c>
      <c r="O63" s="3" t="n">
        <f aca="false">O64*$AD63/$AD64</f>
        <v>0.80670473971765</v>
      </c>
      <c r="P63" s="3" t="n">
        <f aca="false">P64*$AD63/$AD64</f>
        <v>0.0888748288938019</v>
      </c>
      <c r="Q63" s="3" t="n">
        <f aca="false">Q64*$AD63/$AD64</f>
        <v>0.0203075515917121</v>
      </c>
      <c r="R63" s="3" t="n">
        <f aca="false">R64*$AD63/$AD64</f>
        <v>0.267985485576706</v>
      </c>
      <c r="S63" s="3" t="n">
        <f aca="false">S64*$AD63/$AD64</f>
        <v>0.214413891277543</v>
      </c>
      <c r="T63" s="1" t="n">
        <v>142.735825255352</v>
      </c>
      <c r="U63" s="1" t="n">
        <v>9.979106</v>
      </c>
      <c r="V63" s="3" t="n">
        <f aca="false">V64*$AD63/$AD64</f>
        <v>0.622250116164956</v>
      </c>
      <c r="W63" s="3" t="n">
        <f aca="false">W64*$AD63/$AD64</f>
        <v>1.63245945885938</v>
      </c>
      <c r="X63" s="3" t="n">
        <f aca="false">X64*$AD63/$AD64</f>
        <v>0.139729202805836</v>
      </c>
      <c r="Y63" s="1" t="n">
        <v>38.44483</v>
      </c>
      <c r="Z63" s="3" t="n">
        <f aca="false">Z64*$AD63/$AD64</f>
        <v>0.0119334403084663</v>
      </c>
      <c r="AA63" s="1" t="n">
        <v>0.389137471431049</v>
      </c>
      <c r="AB63" s="3" t="n">
        <f aca="false">AB64*$AD63/$AD64</f>
        <v>7.20987596791648</v>
      </c>
      <c r="AC63" s="1" t="n">
        <v>0.4685831</v>
      </c>
      <c r="AD63" s="2" t="n">
        <f aca="false">SUM(B63:AC63)</f>
        <v>305.32226011816</v>
      </c>
      <c r="AE63" s="2" t="n">
        <f aca="false">AD63-AF63</f>
        <v>128.517642535027</v>
      </c>
      <c r="AF63" s="2" t="n">
        <f aca="false">B63+D63+H63+I63+J63+K63+M63+N63+O63+P63+Q63+R63+S63+T63+U63+V63+W63+Z63+AA63+AC63</f>
        <v>176.804617583133</v>
      </c>
    </row>
    <row r="64" customFormat="false" ht="13" hidden="false" customHeight="false" outlineLevel="0" collapsed="false">
      <c r="A64" s="0" t="n">
        <f aca="false">A63+1</f>
        <v>1912</v>
      </c>
      <c r="B64" s="3" t="n">
        <f aca="false">B65*$AD64/$AD65</f>
        <v>0.00163175088606916</v>
      </c>
      <c r="C64" s="1" t="n">
        <v>0.561815115819056</v>
      </c>
      <c r="D64" s="3" t="n">
        <f aca="false">D65*$AD64/$AD65</f>
        <v>0.0117910878259366</v>
      </c>
      <c r="E64" s="1" t="n">
        <v>7.2290014193993</v>
      </c>
      <c r="F64" s="1" t="n">
        <v>10.0483745685434</v>
      </c>
      <c r="G64" s="1" t="n">
        <v>75.03806</v>
      </c>
      <c r="H64" s="3" t="n">
        <f aca="false">H65*$AD64/$AD65</f>
        <v>0.922405988398749</v>
      </c>
      <c r="I64" s="3" t="n">
        <f aca="false">I65*$AD64/$AD65</f>
        <v>0.060774272303466</v>
      </c>
      <c r="J64" s="1" t="n">
        <v>16.9088158171075</v>
      </c>
      <c r="K64" s="3" t="n">
        <f aca="false">K65*$AD64/$AD65</f>
        <v>0.00225347786689483</v>
      </c>
      <c r="L64" s="1" t="n">
        <v>0.275606828520786</v>
      </c>
      <c r="M64" s="3" t="n">
        <f aca="false">M65*$AD64/$AD65</f>
        <v>0.864530291011556</v>
      </c>
      <c r="N64" s="3" t="n">
        <f aca="false">N65*$AD64/$AD65</f>
        <v>0.773762083703098</v>
      </c>
      <c r="O64" s="3" t="n">
        <f aca="false">O65*$AD64/$AD65</f>
        <v>0.802879015258438</v>
      </c>
      <c r="P64" s="3" t="n">
        <f aca="false">P65*$AD64/$AD65</f>
        <v>0.0884533480347378</v>
      </c>
      <c r="Q64" s="3" t="n">
        <f aca="false">Q65*$AD64/$AD65</f>
        <v>0.0202112448601336</v>
      </c>
      <c r="R64" s="3" t="n">
        <f aca="false">R65*$AD64/$AD65</f>
        <v>0.266714588585022</v>
      </c>
      <c r="S64" s="3" t="n">
        <f aca="false">S65*$AD64/$AD65</f>
        <v>0.21339705273939</v>
      </c>
      <c r="T64" s="1" t="n">
        <v>123.985967952554</v>
      </c>
      <c r="U64" s="1" t="n">
        <v>18.61095</v>
      </c>
      <c r="V64" s="3" t="n">
        <f aca="false">V65*$AD64/$AD65</f>
        <v>0.619299151119191</v>
      </c>
      <c r="W64" s="3" t="n">
        <f aca="false">W65*$AD64/$AD65</f>
        <v>1.62471766713194</v>
      </c>
      <c r="X64" s="3" t="n">
        <f aca="false">X65*$AD64/$AD65</f>
        <v>0.139066549665819</v>
      </c>
      <c r="Y64" s="1" t="n">
        <v>36.31694</v>
      </c>
      <c r="Z64" s="3" t="n">
        <f aca="false">Z65*$AD64/$AD65</f>
        <v>0.0118768470442608</v>
      </c>
      <c r="AA64" s="1" t="n">
        <v>0.775489441296008</v>
      </c>
      <c r="AB64" s="3" t="n">
        <f aca="false">AB65*$AD64/$AD65</f>
        <v>7.17568378150638</v>
      </c>
      <c r="AC64" s="1" t="n">
        <v>0.5238275</v>
      </c>
      <c r="AD64" s="2" t="n">
        <f aca="false">SUM(B64:AC64)</f>
        <v>303.874296841181</v>
      </c>
      <c r="AE64" s="2" t="n">
        <f aca="false">AD64-AF64</f>
        <v>136.784548263455</v>
      </c>
      <c r="AF64" s="2" t="n">
        <f aca="false">B64+D64+H64+I64+J64+K64+M64+N64+O64+P64+Q64+R64+S64+T64+U64+V64+W64+Z64+AA64+AC64</f>
        <v>167.089748577727</v>
      </c>
    </row>
    <row r="65" customFormat="false" ht="13" hidden="false" customHeight="false" outlineLevel="0" collapsed="false">
      <c r="A65" s="0" t="n">
        <f aca="false">A64+1</f>
        <v>1913</v>
      </c>
      <c r="B65" s="3" t="n">
        <f aca="false">B66*$AD65/$AD66</f>
        <v>0.0014664056778726</v>
      </c>
      <c r="C65" s="1" t="n">
        <v>0.661094645165893</v>
      </c>
      <c r="D65" s="3" t="n">
        <f aca="false">D66*$AD65/$AD66</f>
        <v>0.0105962976848141</v>
      </c>
      <c r="E65" s="1" t="n">
        <v>12.7252461239589</v>
      </c>
      <c r="F65" s="1" t="n">
        <v>10.5416558748871</v>
      </c>
      <c r="G65" s="1" t="n">
        <v>74.08822</v>
      </c>
      <c r="H65" s="3" t="n">
        <f aca="false">H66*$AD65/$AD66</f>
        <v>0.828938651260693</v>
      </c>
      <c r="I65" s="3" t="n">
        <f aca="false">I66*$AD65/$AD66</f>
        <v>0.0546160193539497</v>
      </c>
      <c r="J65" s="1" t="n">
        <v>12.6752327824167</v>
      </c>
      <c r="K65" s="3" t="n">
        <f aca="false">K66*$AD65/$AD66</f>
        <v>0.00202513310529605</v>
      </c>
      <c r="L65" s="1" t="n">
        <v>0.298574064230852</v>
      </c>
      <c r="M65" s="3" t="n">
        <f aca="false">M66*$AD65/$AD66</f>
        <v>0.776927494420532</v>
      </c>
      <c r="N65" s="3" t="n">
        <f aca="false">N66*$AD65/$AD66</f>
        <v>0.695356823490436</v>
      </c>
      <c r="O65" s="3" t="n">
        <f aca="false">O66*$AD65/$AD66</f>
        <v>0.721523338317853</v>
      </c>
      <c r="P65" s="3" t="n">
        <f aca="false">P66*$AD65/$AD66</f>
        <v>0.0794903761918245</v>
      </c>
      <c r="Q65" s="3" t="n">
        <f aca="false">Q66*$AD65/$AD66</f>
        <v>0.0181632407696558</v>
      </c>
      <c r="R65" s="3" t="n">
        <f aca="false">R66*$AD65/$AD66</f>
        <v>0.239688417154599</v>
      </c>
      <c r="S65" s="3" t="n">
        <f aca="false">S66*$AD65/$AD66</f>
        <v>0.191773543651722</v>
      </c>
      <c r="T65" s="1" t="n">
        <v>81.2968805934808</v>
      </c>
      <c r="U65" s="1" t="n">
        <v>29.19272</v>
      </c>
      <c r="V65" s="3" t="n">
        <f aca="false">V66*$AD65/$AD66</f>
        <v>0.556545609538815</v>
      </c>
      <c r="W65" s="3" t="n">
        <f aca="false">W66*$AD65/$AD66</f>
        <v>1.46008513454009</v>
      </c>
      <c r="X65" s="3" t="n">
        <f aca="false">X66*$AD65/$AD66</f>
        <v>0.124974945485315</v>
      </c>
      <c r="Y65" s="1" t="n">
        <v>37.75156</v>
      </c>
      <c r="Z65" s="3" t="n">
        <f aca="false">Z66*$AD65/$AD66</f>
        <v>0.0106733669272788</v>
      </c>
      <c r="AA65" s="1" t="n">
        <v>1.05109335207118</v>
      </c>
      <c r="AB65" s="3" t="n">
        <f aca="false">AB66*$AD65/$AD66</f>
        <v>6.44857222364842</v>
      </c>
      <c r="AC65" s="1" t="n">
        <v>0.5790402</v>
      </c>
      <c r="AD65" s="2" t="n">
        <f aca="false">SUM(B65:AC65)</f>
        <v>273.082734657431</v>
      </c>
      <c r="AE65" s="2" t="n">
        <f aca="false">AD65-AF65</f>
        <v>142.639897877376</v>
      </c>
      <c r="AF65" s="2" t="n">
        <f aca="false">B65+D65+H65+I65+J65+K65+M65+N65+O65+P65+Q65+R65+S65+T65+U65+V65+W65+Z65+AA65+AC65</f>
        <v>130.442836780054</v>
      </c>
    </row>
    <row r="66" customFormat="false" ht="13" hidden="false" customHeight="false" outlineLevel="0" collapsed="false">
      <c r="A66" s="0" t="n">
        <f aca="false">A65+1</f>
        <v>1914</v>
      </c>
      <c r="B66" s="3" t="n">
        <f aca="false">B67*$AD66/$AD67</f>
        <v>0.00145268258841511</v>
      </c>
      <c r="C66" s="1" t="n">
        <v>0.849825181581615</v>
      </c>
      <c r="D66" s="3" t="n">
        <f aca="false">D67*$AD66/$AD67</f>
        <v>0.0104971341700779</v>
      </c>
      <c r="E66" s="1" t="n">
        <v>9.95743204203301</v>
      </c>
      <c r="F66" s="1" t="n">
        <v>11.0351636664932</v>
      </c>
      <c r="G66" s="1" t="n">
        <v>87.30782</v>
      </c>
      <c r="H66" s="3" t="n">
        <f aca="false">H67*$AD66/$AD67</f>
        <v>0.821181180434116</v>
      </c>
      <c r="I66" s="3" t="n">
        <f aca="false">I67*$AD66/$AD67</f>
        <v>0.054104905321376</v>
      </c>
      <c r="J66" s="1" t="n">
        <v>25.3377074040057</v>
      </c>
      <c r="K66" s="3" t="n">
        <f aca="false">K67*$AD66/$AD67</f>
        <v>0.00200618126735198</v>
      </c>
      <c r="L66" s="1" t="n">
        <v>0.321541299940917</v>
      </c>
      <c r="M66" s="3" t="n">
        <f aca="false">M67*$AD66/$AD67</f>
        <v>0.769656760496897</v>
      </c>
      <c r="N66" s="3" t="n">
        <f aca="false">N67*$AD66/$AD67</f>
        <v>0.688849453778473</v>
      </c>
      <c r="O66" s="3" t="n">
        <f aca="false">O67*$AD66/$AD67</f>
        <v>0.714771094060472</v>
      </c>
      <c r="P66" s="3" t="n">
        <f aca="false">P67*$AD66/$AD67</f>
        <v>0.0787464800381539</v>
      </c>
      <c r="Q66" s="3" t="n">
        <f aca="false">Q67*$AD66/$AD67</f>
        <v>0.0179932634014001</v>
      </c>
      <c r="R66" s="3" t="n">
        <f aca="false">R67*$AD66/$AD67</f>
        <v>0.237445336920956</v>
      </c>
      <c r="S66" s="3" t="n">
        <f aca="false">S67*$AD66/$AD67</f>
        <v>0.189978866002266</v>
      </c>
      <c r="T66" s="1" t="n">
        <v>51.1164920733286</v>
      </c>
      <c r="U66" s="1" t="n">
        <v>33.32549</v>
      </c>
      <c r="V66" s="3" t="n">
        <f aca="false">V67*$AD66/$AD67</f>
        <v>0.551337279196043</v>
      </c>
      <c r="W66" s="3" t="n">
        <f aca="false">W67*$AD66/$AD67</f>
        <v>1.44642119473189</v>
      </c>
      <c r="X66" s="3" t="n">
        <f aca="false">X67*$AD66/$AD67</f>
        <v>0.123805390305109</v>
      </c>
      <c r="Y66" s="1" t="n">
        <v>36.80842</v>
      </c>
      <c r="Z66" s="3" t="n">
        <f aca="false">Z67*$AD66/$AD67</f>
        <v>0.0105734821741263</v>
      </c>
      <c r="AA66" s="1" t="n">
        <v>1.7280078167224</v>
      </c>
      <c r="AB66" s="3" t="n">
        <f aca="false">AB67*$AD66/$AD67</f>
        <v>6.38822443938</v>
      </c>
      <c r="AC66" s="1" t="n">
        <v>0.6321952</v>
      </c>
      <c r="AD66" s="2" t="n">
        <f aca="false">SUM(B66:AC66)</f>
        <v>270.527139808372</v>
      </c>
      <c r="AE66" s="2" t="n">
        <f aca="false">AD66-AF66</f>
        <v>152.792232019734</v>
      </c>
      <c r="AF66" s="2" t="n">
        <f aca="false">B66+D66+H66+I66+J66+K66+M66+N66+O66+P66+Q66+R66+S66+T66+U66+V66+W66+Z66+AA66+AC66</f>
        <v>117.734907788639</v>
      </c>
    </row>
    <row r="67" customFormat="false" ht="13" hidden="false" customHeight="false" outlineLevel="0" collapsed="false">
      <c r="A67" s="0" t="n">
        <f aca="false">A66+1</f>
        <v>1915</v>
      </c>
      <c r="B67" s="3" t="n">
        <f aca="false">B68*$AD67/$AD68</f>
        <v>0.0017936411011037</v>
      </c>
      <c r="C67" s="1" t="n">
        <v>1.11522143866476</v>
      </c>
      <c r="D67" s="3" t="n">
        <f aca="false">D68*$AD67/$AD68</f>
        <v>0.0129609120680612</v>
      </c>
      <c r="E67" s="1" t="n">
        <v>23.6976395743776</v>
      </c>
      <c r="F67" s="1" t="n">
        <v>11.5288979433616</v>
      </c>
      <c r="G67" s="1" t="n">
        <v>83.93059</v>
      </c>
      <c r="H67" s="3" t="n">
        <f aca="false">H68*$AD67/$AD68</f>
        <v>1.01392026615149</v>
      </c>
      <c r="I67" s="3" t="n">
        <f aca="false">I68*$AD67/$AD68</f>
        <v>0.0668038446455266</v>
      </c>
      <c r="J67" s="1" t="n">
        <v>37.9874238647668</v>
      </c>
      <c r="K67" s="3" t="n">
        <f aca="false">K68*$AD67/$AD68</f>
        <v>0.00247705121964232</v>
      </c>
      <c r="L67" s="1" t="n">
        <v>0.344508535650982</v>
      </c>
      <c r="M67" s="3" t="n">
        <f aca="false">M68*$AD67/$AD68</f>
        <v>0.95030257151749</v>
      </c>
      <c r="N67" s="3" t="n">
        <f aca="false">N68*$AD67/$AD68</f>
        <v>0.850529016196098</v>
      </c>
      <c r="O67" s="3" t="n">
        <f aca="false">O68*$AD67/$AD68</f>
        <v>0.882534713647558</v>
      </c>
      <c r="P67" s="3" t="n">
        <f aca="false">P68*$AD67/$AD68</f>
        <v>0.0972290328871996</v>
      </c>
      <c r="Q67" s="3" t="n">
        <f aca="false">Q68*$AD67/$AD68</f>
        <v>0.0222164546041312</v>
      </c>
      <c r="R67" s="3" t="n">
        <f aca="false">R68*$AD67/$AD68</f>
        <v>0.293176030994833</v>
      </c>
      <c r="S67" s="3" t="n">
        <f aca="false">S68*$AD67/$AD68</f>
        <v>0.234568724868178</v>
      </c>
      <c r="T67" s="1" t="n">
        <v>75.7755330603164</v>
      </c>
      <c r="U67" s="1" t="n">
        <v>36.34541</v>
      </c>
      <c r="V67" s="3" t="n">
        <f aca="false">V68*$AD67/$AD68</f>
        <v>0.680741417583596</v>
      </c>
      <c r="W67" s="3" t="n">
        <f aca="false">W68*$AD67/$AD68</f>
        <v>1.78591009837126</v>
      </c>
      <c r="X67" s="3" t="n">
        <f aca="false">X68*$AD67/$AD68</f>
        <v>0.152863700825175</v>
      </c>
      <c r="Y67" s="1" t="n">
        <v>46.55587</v>
      </c>
      <c r="Z67" s="3" t="n">
        <f aca="false">Z68*$AD67/$AD68</f>
        <v>0.0130551796796789</v>
      </c>
      <c r="AA67" s="1" t="n">
        <v>1.09518781757728</v>
      </c>
      <c r="AB67" s="3" t="n">
        <f aca="false">AB68*$AD67/$AD68</f>
        <v>7.88760188145994</v>
      </c>
      <c r="AC67" s="1" t="n">
        <v>0.697483</v>
      </c>
      <c r="AD67" s="2" t="n">
        <f aca="false">SUM(B67:AC67)</f>
        <v>334.022449772536</v>
      </c>
      <c r="AE67" s="2" t="n">
        <f aca="false">AD67-AF67</f>
        <v>175.21319307434</v>
      </c>
      <c r="AF67" s="2" t="n">
        <f aca="false">B67+D67+H67+I67+J67+K67+M67+N67+O67+P67+Q67+R67+S67+T67+U67+V67+W67+Z67+AA67+AC67</f>
        <v>158.809256698196</v>
      </c>
    </row>
    <row r="68" customFormat="false" ht="13" hidden="false" customHeight="false" outlineLevel="0" collapsed="false">
      <c r="A68" s="0" t="n">
        <f aca="false">A67+1</f>
        <v>1916</v>
      </c>
      <c r="B68" s="3" t="n">
        <f aca="false">B69*$AD68/$AD69</f>
        <v>0.00217107643838827</v>
      </c>
      <c r="C68" s="1" t="n">
        <v>1.50202918488606</v>
      </c>
      <c r="D68" s="3" t="n">
        <f aca="false">D69*$AD68/$AD69</f>
        <v>0.0156882727507052</v>
      </c>
      <c r="E68" s="1" t="n">
        <v>23.6744252772582</v>
      </c>
      <c r="F68" s="1" t="n">
        <v>12.0228605029944</v>
      </c>
      <c r="G68" s="1" t="n">
        <v>111.0669</v>
      </c>
      <c r="H68" s="3" t="n">
        <f aca="false">H69*$AD68/$AD69</f>
        <v>1.227279191412</v>
      </c>
      <c r="I68" s="3" t="n">
        <f aca="false">I69*$AD68/$AD69</f>
        <v>0.0808613568313119</v>
      </c>
      <c r="J68" s="1" t="n">
        <v>42.1869851372501</v>
      </c>
      <c r="K68" s="3" t="n">
        <f aca="false">K69*$AD68/$AD69</f>
        <v>0.00299829633494525</v>
      </c>
      <c r="L68" s="1" t="n">
        <v>0.367475771361048</v>
      </c>
      <c r="M68" s="3" t="n">
        <f aca="false">M69*$AD68/$AD69</f>
        <v>1.15027444514505</v>
      </c>
      <c r="N68" s="3" t="n">
        <f aca="false">N69*$AD68/$AD69</f>
        <v>1.02950557170698</v>
      </c>
      <c r="O68" s="3" t="n">
        <f aca="false">O69*$AD68/$AD69</f>
        <v>1.06824621808729</v>
      </c>
      <c r="P68" s="3" t="n">
        <f aca="false">P69*$AD68/$AD69</f>
        <v>0.117688907941942</v>
      </c>
      <c r="Q68" s="3" t="n">
        <f aca="false">Q69*$AD68/$AD69</f>
        <v>0.0268914562148871</v>
      </c>
      <c r="R68" s="3" t="n">
        <f aca="false">R69*$AD68/$AD69</f>
        <v>0.354868971725393</v>
      </c>
      <c r="S68" s="3" t="n">
        <f aca="false">S69*$AD68/$AD69</f>
        <v>0.283928948456138</v>
      </c>
      <c r="T68" s="1" t="n">
        <v>97.3345796108306</v>
      </c>
      <c r="U68" s="1" t="n">
        <v>40.11197</v>
      </c>
      <c r="V68" s="3" t="n">
        <f aca="false">V69*$AD68/$AD69</f>
        <v>0.823989621692624</v>
      </c>
      <c r="W68" s="3" t="n">
        <f aca="false">W69*$AD68/$AD69</f>
        <v>2.16171860316294</v>
      </c>
      <c r="X68" s="3" t="n">
        <f aca="false">X69*$AD68/$AD69</f>
        <v>0.185030761695946</v>
      </c>
      <c r="Y68" s="1" t="n">
        <v>55.89885</v>
      </c>
      <c r="Z68" s="3" t="n">
        <f aca="false">Z69*$AD68/$AD69</f>
        <v>0.0158023770664238</v>
      </c>
      <c r="AA68" s="1" t="n">
        <v>1.26512561663351</v>
      </c>
      <c r="AB68" s="3" t="n">
        <f aca="false">AB69*$AD68/$AD69</f>
        <v>9.54738748442331</v>
      </c>
      <c r="AC68" s="1" t="n">
        <v>0.785157</v>
      </c>
      <c r="AD68" s="2" t="n">
        <f aca="false">SUM(B68:AC68)</f>
        <v>404.3106896623</v>
      </c>
      <c r="AE68" s="2" t="n">
        <f aca="false">AD68-AF68</f>
        <v>214.264958982619</v>
      </c>
      <c r="AF68" s="2" t="n">
        <f aca="false">B68+D68+H68+I68+J68+K68+M68+N68+O68+P68+Q68+R68+S68+T68+U68+V68+W68+Z68+AA68+AC68</f>
        <v>190.045730679681</v>
      </c>
    </row>
    <row r="69" customFormat="false" ht="13" hidden="false" customHeight="false" outlineLevel="0" collapsed="false">
      <c r="A69" s="0" t="n">
        <f aca="false">A68+1</f>
        <v>1917</v>
      </c>
      <c r="B69" s="3" t="n">
        <f aca="false">B70*$AD69/$AD70</f>
        <v>0.00261787737889956</v>
      </c>
      <c r="C69" s="1" t="n">
        <v>1.86322532110386</v>
      </c>
      <c r="D69" s="3" t="n">
        <f aca="false">D70*$AD69/$AD70</f>
        <v>0.0189168716595562</v>
      </c>
      <c r="E69" s="1" t="n">
        <v>29.1466472265897</v>
      </c>
      <c r="F69" s="1" t="n">
        <v>12.5170513453916</v>
      </c>
      <c r="G69" s="1" t="n">
        <v>150.1555</v>
      </c>
      <c r="H69" s="3" t="n">
        <f aca="false">H70*$AD69/$AD70</f>
        <v>1.47984952348187</v>
      </c>
      <c r="I69" s="3" t="n">
        <f aca="false">I70*$AD69/$AD70</f>
        <v>0.0975023786048564</v>
      </c>
      <c r="J69" s="1" t="n">
        <v>46.3822936894575</v>
      </c>
      <c r="K69" s="3" t="n">
        <f aca="false">K70*$AD69/$AD70</f>
        <v>0.00361533661906329</v>
      </c>
      <c r="L69" s="1" t="n">
        <v>0.390443007071114</v>
      </c>
      <c r="M69" s="3" t="n">
        <f aca="false">M70*$AD69/$AD70</f>
        <v>1.38699743418842</v>
      </c>
      <c r="N69" s="3" t="n">
        <f aca="false">N70*$AD69/$AD70</f>
        <v>1.2413746932022</v>
      </c>
      <c r="O69" s="3" t="n">
        <f aca="false">O70*$AD69/$AD70</f>
        <v>1.28808804700666</v>
      </c>
      <c r="P69" s="3" t="n">
        <f aca="false">P70*$AD69/$AD70</f>
        <v>0.141908927940521</v>
      </c>
      <c r="Q69" s="3" t="n">
        <f aca="false">Q70*$AD69/$AD70</f>
        <v>0.0324256362723379</v>
      </c>
      <c r="R69" s="3" t="n">
        <f aca="false">R70*$AD69/$AD70</f>
        <v>0.427899928867964</v>
      </c>
      <c r="S69" s="3" t="n">
        <f aca="false">S70*$AD69/$AD70</f>
        <v>0.342360664155084</v>
      </c>
      <c r="T69" s="1" t="n">
        <v>111.525861314248</v>
      </c>
      <c r="U69" s="1" t="n">
        <v>50.77914</v>
      </c>
      <c r="V69" s="3" t="n">
        <f aca="false">V70*$AD69/$AD70</f>
        <v>0.993564184538099</v>
      </c>
      <c r="W69" s="3" t="n">
        <f aca="false">W70*$AD69/$AD70</f>
        <v>2.60659372959145</v>
      </c>
      <c r="X69" s="3" t="n">
        <f aca="false">X70*$AD69/$AD70</f>
        <v>0.223109530774496</v>
      </c>
      <c r="Y69" s="1" t="n">
        <v>59.28209</v>
      </c>
      <c r="Z69" s="3" t="n">
        <f aca="false">Z70*$AD69/$AD70</f>
        <v>0.0190544582970752</v>
      </c>
      <c r="AA69" s="1" t="n">
        <v>2.7048356980943</v>
      </c>
      <c r="AB69" s="3" t="n">
        <f aca="false">AB70*$AD69/$AD70</f>
        <v>11.5122108467149</v>
      </c>
      <c r="AC69" s="1" t="n">
        <v>0.9514246</v>
      </c>
      <c r="AD69" s="2" t="n">
        <f aca="false">SUM(B69:AC69)</f>
        <v>487.516602271249</v>
      </c>
      <c r="AE69" s="2" t="n">
        <f aca="false">AD69-AF69</f>
        <v>265.090277277646</v>
      </c>
      <c r="AF69" s="2" t="n">
        <f aca="false">B69+D69+H69+I69+J69+K69+M69+N69+O69+P69+Q69+R69+S69+T69+U69+V69+W69+Z69+AA69+AC69</f>
        <v>222.426324993603</v>
      </c>
    </row>
    <row r="70" customFormat="false" ht="13" hidden="false" customHeight="false" outlineLevel="0" collapsed="false">
      <c r="A70" s="0" t="n">
        <f aca="false">A69+1</f>
        <v>1918</v>
      </c>
      <c r="B70" s="3" t="n">
        <f aca="false">B71*$AD70/$AD71</f>
        <v>0.00291407314017102</v>
      </c>
      <c r="C70" s="1" t="n">
        <v>2.02621741550881</v>
      </c>
      <c r="D70" s="3" t="n">
        <f aca="false">D71*$AD70/$AD71</f>
        <v>0.0210571923816949</v>
      </c>
      <c r="E70" s="1" t="n">
        <v>23.6245318625538</v>
      </c>
      <c r="F70" s="1" t="n">
        <v>13.0114686730511</v>
      </c>
      <c r="G70" s="1" t="n">
        <v>155.632</v>
      </c>
      <c r="H70" s="3" t="n">
        <f aca="false">H71*$AD70/$AD71</f>
        <v>1.64728485093757</v>
      </c>
      <c r="I70" s="3" t="n">
        <f aca="false">I71*$AD70/$AD71</f>
        <v>0.108534137192718</v>
      </c>
      <c r="J70" s="1" t="n">
        <v>54.787795314838</v>
      </c>
      <c r="K70" s="3" t="n">
        <f aca="false">K71*$AD70/$AD71</f>
        <v>0.00402438839160512</v>
      </c>
      <c r="L70" s="1" t="n">
        <v>0.413410242781179</v>
      </c>
      <c r="M70" s="3" t="n">
        <f aca="false">M71*$AD70/$AD71</f>
        <v>1.54392715297979</v>
      </c>
      <c r="N70" s="3" t="n">
        <f aca="false">N71*$AD70/$AD71</f>
        <v>1.38182814806597</v>
      </c>
      <c r="O70" s="3" t="n">
        <f aca="false">O71*$AD70/$AD71</f>
        <v>1.43382681336102</v>
      </c>
      <c r="P70" s="3" t="n">
        <f aca="false">P71*$AD70/$AD71</f>
        <v>0.157964998129808</v>
      </c>
      <c r="Q70" s="3" t="n">
        <f aca="false">Q71*$AD70/$AD71</f>
        <v>0.0360943856560213</v>
      </c>
      <c r="R70" s="3" t="n">
        <f aca="false">R71*$AD70/$AD71</f>
        <v>0.476314016632581</v>
      </c>
      <c r="S70" s="3" t="n">
        <f aca="false">S71*$AD70/$AD71</f>
        <v>0.381096541689365</v>
      </c>
      <c r="T70" s="1" t="n">
        <v>151.454226957064</v>
      </c>
      <c r="U70" s="1" t="n">
        <v>54.23437</v>
      </c>
      <c r="V70" s="3" t="n">
        <f aca="false">V71*$AD70/$AD71</f>
        <v>1.10597949565364</v>
      </c>
      <c r="W70" s="3" t="n">
        <f aca="false">W71*$AD70/$AD71</f>
        <v>2.90151281949408</v>
      </c>
      <c r="X70" s="3" t="n">
        <f aca="false">X71*$AD70/$AD71</f>
        <v>0.248352919883289</v>
      </c>
      <c r="Y70" s="1" t="n">
        <v>58.1712</v>
      </c>
      <c r="Z70" s="3" t="n">
        <f aca="false">Z71*$AD70/$AD71</f>
        <v>0.021210346050416</v>
      </c>
      <c r="AA70" s="1" t="n">
        <v>3.76665682192119</v>
      </c>
      <c r="AB70" s="3" t="n">
        <f aca="false">AB71*$AD70/$AD71</f>
        <v>12.8147424637968</v>
      </c>
      <c r="AC70" s="1" t="n">
        <v>1.267386</v>
      </c>
      <c r="AD70" s="2" t="n">
        <f aca="false">SUM(B70:AC70)</f>
        <v>542.675928031154</v>
      </c>
      <c r="AE70" s="2" t="n">
        <f aca="false">AD70-AF70</f>
        <v>265.941923577575</v>
      </c>
      <c r="AF70" s="2" t="n">
        <f aca="false">B70+D70+H70+I70+J70+K70+M70+N70+O70+P70+Q70+R70+S70+T70+U70+V70+W70+Z70+AA70+AC70</f>
        <v>276.734004453579</v>
      </c>
    </row>
    <row r="71" customFormat="false" ht="13" hidden="false" customHeight="false" outlineLevel="0" collapsed="false">
      <c r="A71" s="0" t="n">
        <f aca="false">A70+1</f>
        <v>1919</v>
      </c>
      <c r="B71" s="3" t="n">
        <f aca="false">B72*$AD71/$AD72</f>
        <v>0.00244653208675123</v>
      </c>
      <c r="C71" s="1" t="n">
        <v>1.89511934320131</v>
      </c>
      <c r="D71" s="3" t="n">
        <f aca="false">D72*$AD71/$AD72</f>
        <v>0.0176787247061639</v>
      </c>
      <c r="E71" s="1" t="n">
        <v>20.8523290080382</v>
      </c>
      <c r="F71" s="1" t="n">
        <v>13.506112485973</v>
      </c>
      <c r="G71" s="1" t="n">
        <v>122.9193</v>
      </c>
      <c r="H71" s="3" t="n">
        <f aca="false">H72*$AD71/$AD72</f>
        <v>1.3829904226774</v>
      </c>
      <c r="I71" s="3" t="n">
        <f aca="false">I72*$AD71/$AD72</f>
        <v>0.0911206535928815</v>
      </c>
      <c r="J71" s="1" t="n">
        <v>33.6985590104225</v>
      </c>
      <c r="K71" s="3" t="n">
        <f aca="false">K72*$AD71/$AD72</f>
        <v>0.0033787056316072</v>
      </c>
      <c r="L71" s="1" t="n">
        <v>0.436377478491245</v>
      </c>
      <c r="M71" s="3" t="n">
        <f aca="false">M72*$AD71/$AD72</f>
        <v>1.29621568769198</v>
      </c>
      <c r="N71" s="3" t="n">
        <f aca="false">N72*$AD71/$AD72</f>
        <v>1.16012424534444</v>
      </c>
      <c r="O71" s="3" t="n">
        <f aca="false">O72*$AD71/$AD72</f>
        <v>1.20378011703788</v>
      </c>
      <c r="P71" s="3" t="n">
        <f aca="false">P72*$AD71/$AD72</f>
        <v>0.132620705767698</v>
      </c>
      <c r="Q71" s="3" t="n">
        <f aca="false">Q72*$AD71/$AD72</f>
        <v>0.0303033137506792</v>
      </c>
      <c r="R71" s="3" t="n">
        <f aca="false">R72*$AD71/$AD72</f>
        <v>0.399893025674907</v>
      </c>
      <c r="S71" s="3" t="n">
        <f aca="false">S72*$AD71/$AD72</f>
        <v>0.319952476326054</v>
      </c>
      <c r="T71" s="1" t="n">
        <v>123.410571852916</v>
      </c>
      <c r="U71" s="1" t="n">
        <v>61.85333</v>
      </c>
      <c r="V71" s="3" t="n">
        <f aca="false">V72*$AD71/$AD72</f>
        <v>0.928533428384286</v>
      </c>
      <c r="W71" s="3" t="n">
        <f aca="false">W72*$AD71/$AD72</f>
        <v>2.4359869747798</v>
      </c>
      <c r="X71" s="3" t="n">
        <f aca="false">X72*$AD71/$AD72</f>
        <v>0.208506567305021</v>
      </c>
      <c r="Y71" s="1" t="n">
        <v>51.63757</v>
      </c>
      <c r="Z71" s="3" t="n">
        <f aca="false">Z72*$AD71/$AD72</f>
        <v>0.0178073060240329</v>
      </c>
      <c r="AA71" s="1" t="n">
        <v>3.16596821417543</v>
      </c>
      <c r="AB71" s="3" t="n">
        <f aca="false">AB72*$AD71/$AD72</f>
        <v>10.758713701775</v>
      </c>
      <c r="AC71" s="1" t="n">
        <v>1.842379</v>
      </c>
      <c r="AD71" s="2" t="n">
        <f aca="false">SUM(B71:AC71)</f>
        <v>455.607668981775</v>
      </c>
      <c r="AE71" s="2" t="n">
        <f aca="false">AD71-AF71</f>
        <v>222.214028584784</v>
      </c>
      <c r="AF71" s="2" t="n">
        <f aca="false">B71+D71+H71+I71+J71+K71+M71+N71+O71+P71+Q71+R71+S71+T71+U71+V71+W71+Z71+AA71+AC71</f>
        <v>233.393640396991</v>
      </c>
    </row>
    <row r="72" customFormat="false" ht="13" hidden="false" customHeight="false" outlineLevel="0" collapsed="false">
      <c r="A72" s="0" t="n">
        <f aca="false">A71+1</f>
        <v>1920</v>
      </c>
      <c r="B72" s="3" t="n">
        <f aca="false">B73*$AD72/$AD73</f>
        <v>0.00263472254790114</v>
      </c>
      <c r="C72" s="1" t="n">
        <v>2.39042820761522</v>
      </c>
      <c r="D72" s="3" t="n">
        <f aca="false">D73*$AD72/$AD73</f>
        <v>0.0190385954280776</v>
      </c>
      <c r="E72" s="1" t="n">
        <v>29.4013115308103</v>
      </c>
      <c r="F72" s="1" t="n">
        <v>14.0009863791613</v>
      </c>
      <c r="G72" s="1" t="n">
        <v>138.8541</v>
      </c>
      <c r="H72" s="3" t="n">
        <f aca="false">H73*$AD72/$AD73</f>
        <v>1.4893718622747</v>
      </c>
      <c r="I72" s="3" t="n">
        <f aca="false">I73*$AD72/$AD73</f>
        <v>0.0981297739362394</v>
      </c>
      <c r="J72" s="1" t="n">
        <v>33.6815481293187</v>
      </c>
      <c r="K72" s="3" t="n">
        <f aca="false">K73*$AD72/$AD73</f>
        <v>0.00363860010605339</v>
      </c>
      <c r="L72" s="1" t="n">
        <v>0.45934471420131</v>
      </c>
      <c r="M72" s="3" t="n">
        <f aca="false">M73*$AD72/$AD73</f>
        <v>1.39592230071271</v>
      </c>
      <c r="N72" s="3" t="n">
        <f aca="false">N73*$AD72/$AD73</f>
        <v>1.24936252589055</v>
      </c>
      <c r="O72" s="3" t="n">
        <f aca="false">O73*$AD72/$AD73</f>
        <v>1.29637646456801</v>
      </c>
      <c r="P72" s="3" t="n">
        <f aca="false">P73*$AD72/$AD73</f>
        <v>0.14282206462647</v>
      </c>
      <c r="Q72" s="3" t="n">
        <f aca="false">Q73*$AD72/$AD73</f>
        <v>0.0326342844418029</v>
      </c>
      <c r="R72" s="3" t="n">
        <f aca="false">R73*$AD72/$AD73</f>
        <v>0.430653322390381</v>
      </c>
      <c r="S72" s="3" t="n">
        <f aca="false">S73*$AD72/$AD73</f>
        <v>0.34456364099948</v>
      </c>
      <c r="T72" s="1" t="n">
        <v>127.128301952026</v>
      </c>
      <c r="U72" s="1" t="n">
        <v>71.68395</v>
      </c>
      <c r="V72" s="3" t="n">
        <f aca="false">V73*$AD72/$AD73</f>
        <v>0.999957439140992</v>
      </c>
      <c r="W72" s="3" t="n">
        <f aca="false">W73*$AD72/$AD73</f>
        <v>2.62336629206795</v>
      </c>
      <c r="X72" s="3" t="n">
        <f aca="false">X73*$AD72/$AD73</f>
        <v>0.224545166294345</v>
      </c>
      <c r="Y72" s="1" t="n">
        <v>45.93438</v>
      </c>
      <c r="Z72" s="3" t="n">
        <f aca="false">Z73*$AD72/$AD73</f>
        <v>0.0191770673897833</v>
      </c>
      <c r="AA72" s="1" t="n">
        <v>3.7442301054886</v>
      </c>
      <c r="AB72" s="3" t="n">
        <f aca="false">AB73*$AD72/$AD73</f>
        <v>11.5862880891624</v>
      </c>
      <c r="AC72" s="1" t="n">
        <v>1.416546</v>
      </c>
      <c r="AD72" s="2" t="n">
        <f aca="false">SUM(B72:AC72)</f>
        <v>490.6536092306</v>
      </c>
      <c r="AE72" s="2" t="n">
        <f aca="false">AD72-AF72</f>
        <v>242.851384087245</v>
      </c>
      <c r="AF72" s="2" t="n">
        <f aca="false">B72+D72+H72+I72+J72+K72+M72+N72+O72+P72+Q72+R72+S72+T72+U72+V72+W72+Z72+AA72+AC72</f>
        <v>247.802225143355</v>
      </c>
    </row>
    <row r="73" customFormat="false" ht="13" hidden="false" customHeight="false" outlineLevel="0" collapsed="false">
      <c r="A73" s="0" t="n">
        <f aca="false">A72+1</f>
        <v>1921</v>
      </c>
      <c r="B73" s="3" t="n">
        <f aca="false">B74*$AD73/$AD74</f>
        <v>0.00218322344446666</v>
      </c>
      <c r="C73" s="1" t="n">
        <v>2.93878610924314</v>
      </c>
      <c r="D73" s="3" t="n">
        <f aca="false">D74*$AD73/$AD74</f>
        <v>0.0157760474329285</v>
      </c>
      <c r="E73" s="1" t="n">
        <v>29.9181703490634</v>
      </c>
      <c r="F73" s="1" t="n">
        <v>12.3375455974788</v>
      </c>
      <c r="G73" s="1" t="n">
        <v>93.68377</v>
      </c>
      <c r="H73" s="3" t="n">
        <f aca="false">H74*$AD73/$AD74</f>
        <v>1.23414572431446</v>
      </c>
      <c r="I73" s="3" t="n">
        <f aca="false">I74*$AD73/$AD74</f>
        <v>0.0813137699180042</v>
      </c>
      <c r="J73" s="1" t="n">
        <v>33.4944248932441</v>
      </c>
      <c r="K73" s="3" t="n">
        <f aca="false">K74*$AD73/$AD74</f>
        <v>0.00301507157286935</v>
      </c>
      <c r="L73" s="1" t="n">
        <v>0.482311949911376</v>
      </c>
      <c r="M73" s="3" t="n">
        <f aca="false">M74*$AD73/$AD74</f>
        <v>1.15671014240099</v>
      </c>
      <c r="N73" s="3" t="n">
        <f aca="false">N74*$AD73/$AD74</f>
        <v>1.03526557638307</v>
      </c>
      <c r="O73" s="3" t="n">
        <f aca="false">O74*$AD73/$AD74</f>
        <v>1.07422297370717</v>
      </c>
      <c r="P73" s="3" t="n">
        <f aca="false">P74*$AD73/$AD74</f>
        <v>0.11834736835119</v>
      </c>
      <c r="Q73" s="3" t="n">
        <f aca="false">Q74*$AD73/$AD74</f>
        <v>0.0270419118489325</v>
      </c>
      <c r="R73" s="3" t="n">
        <f aca="false">R74*$AD73/$AD74</f>
        <v>0.356854436391841</v>
      </c>
      <c r="S73" s="3" t="n">
        <f aca="false">S74*$AD73/$AD74</f>
        <v>0.285517509135875</v>
      </c>
      <c r="T73" s="1" t="n">
        <v>89.1157847524991</v>
      </c>
      <c r="U73" s="1" t="n">
        <v>75.30122</v>
      </c>
      <c r="V73" s="3" t="n">
        <f aca="false">V74*$AD73/$AD74</f>
        <v>0.828599780398346</v>
      </c>
      <c r="W73" s="3" t="n">
        <f aca="false">W74*$AD73/$AD74</f>
        <v>2.17381325287129</v>
      </c>
      <c r="X73" s="3" t="n">
        <f aca="false">X74*$AD73/$AD74</f>
        <v>0.186065994609567</v>
      </c>
      <c r="Y73" s="1" t="n">
        <v>45.18853</v>
      </c>
      <c r="Z73" s="3" t="n">
        <f aca="false">Z74*$AD73/$AD74</f>
        <v>0.0158907901535379</v>
      </c>
      <c r="AA73" s="1" t="n">
        <v>4.39786833759877</v>
      </c>
      <c r="AB73" s="3" t="n">
        <f aca="false">AB74*$AD73/$AD74</f>
        <v>9.60080438479373</v>
      </c>
      <c r="AC73" s="1" t="n">
        <v>1.518797</v>
      </c>
      <c r="AD73" s="2" t="n">
        <f aca="false">SUM(B73:AC73)</f>
        <v>406.572776946767</v>
      </c>
      <c r="AE73" s="2" t="n">
        <f aca="false">AD73-AF73</f>
        <v>194.3359843851</v>
      </c>
      <c r="AF73" s="2" t="n">
        <f aca="false">B73+D73+H73+I73+J73+K73+M73+N73+O73+P73+Q73+R73+S73+T73+U73+V73+W73+Z73+AA73+AC73</f>
        <v>212.236792561667</v>
      </c>
    </row>
    <row r="74" customFormat="false" ht="13" hidden="false" customHeight="false" outlineLevel="0" collapsed="false">
      <c r="A74" s="0" t="n">
        <f aca="false">A73+1</f>
        <v>1922</v>
      </c>
      <c r="B74" s="3" t="n">
        <f aca="false">B75*$AD74/$AD75</f>
        <v>0.00258590497001045</v>
      </c>
      <c r="C74" s="1" t="n">
        <v>3.71680351788507</v>
      </c>
      <c r="D74" s="3" t="n">
        <f aca="false">D75*$AD74/$AD75</f>
        <v>0.0186858379371684</v>
      </c>
      <c r="E74" s="1" t="n">
        <v>32.903990934684</v>
      </c>
      <c r="F74" s="1" t="n">
        <v>18.2288640636064</v>
      </c>
      <c r="G74" s="1" t="n">
        <v>172.6147</v>
      </c>
      <c r="H74" s="3" t="n">
        <f aca="false">H75*$AD74/$AD75</f>
        <v>1.46177596723341</v>
      </c>
      <c r="I74" s="3" t="n">
        <f aca="false">I75*$AD74/$AD75</f>
        <v>0.0963115719072083</v>
      </c>
      <c r="J74" s="1" t="n">
        <v>45.7975446515168</v>
      </c>
      <c r="K74" s="3" t="n">
        <f aca="false">K75*$AD74/$AD75</f>
        <v>0.00357118213666158</v>
      </c>
      <c r="L74" s="1" t="n">
        <v>0.505279185621441</v>
      </c>
      <c r="M74" s="3" t="n">
        <f aca="false">M75*$AD74/$AD75</f>
        <v>1.37005789017026</v>
      </c>
      <c r="N74" s="3" t="n">
        <f aca="false">N75*$AD74/$AD75</f>
        <v>1.22621365487567</v>
      </c>
      <c r="O74" s="3" t="n">
        <f aca="false">O75*$AD74/$AD75</f>
        <v>1.27235649362834</v>
      </c>
      <c r="P74" s="3" t="n">
        <f aca="false">P75*$AD74/$AD75</f>
        <v>0.140175779434139</v>
      </c>
      <c r="Q74" s="3" t="n">
        <f aca="false">Q75*$AD74/$AD75</f>
        <v>0.0320296186017835</v>
      </c>
      <c r="R74" s="3" t="n">
        <f aca="false">R75*$AD74/$AD75</f>
        <v>0.422673942502194</v>
      </c>
      <c r="S74" s="3" t="n">
        <f aca="false">S75*$AD74/$AD75</f>
        <v>0.338179377731915</v>
      </c>
      <c r="T74" s="1" t="n">
        <v>54.7623839693986</v>
      </c>
      <c r="U74" s="1" t="n">
        <v>77.52631</v>
      </c>
      <c r="V74" s="3" t="n">
        <f aca="false">V75*$AD74/$AD75</f>
        <v>0.981429681745238</v>
      </c>
      <c r="W74" s="3" t="n">
        <f aca="false">W75*$AD74/$AD75</f>
        <v>2.5747591290857</v>
      </c>
      <c r="X74" s="3" t="n">
        <f aca="false">X75*$AD74/$AD75</f>
        <v>0.220384670854595</v>
      </c>
      <c r="Y74" s="1" t="n">
        <v>47.8632</v>
      </c>
      <c r="Z74" s="3" t="n">
        <f aca="false">Z75*$AD74/$AD75</f>
        <v>0.0188217442147638</v>
      </c>
      <c r="AA74" s="1" t="n">
        <v>4.31511048125548</v>
      </c>
      <c r="AB74" s="3" t="n">
        <f aca="false">AB75*$AD74/$AD75</f>
        <v>11.3716110174885</v>
      </c>
      <c r="AC74" s="1" t="n">
        <v>1.776701</v>
      </c>
      <c r="AD74" s="2" t="n">
        <f aca="false">SUM(B74:AC74)</f>
        <v>481.562511268485</v>
      </c>
      <c r="AE74" s="2" t="n">
        <f aca="false">AD74-AF74</f>
        <v>287.42483339014</v>
      </c>
      <c r="AF74" s="2" t="n">
        <f aca="false">B74+D74+H74+I74+J74+K74+M74+N74+O74+P74+Q74+R74+S74+T74+U74+V74+W74+Z74+AA74+AC74</f>
        <v>194.137677878345</v>
      </c>
    </row>
    <row r="75" customFormat="false" ht="13" hidden="false" customHeight="false" outlineLevel="0" collapsed="false">
      <c r="A75" s="0" t="n">
        <f aca="false">A74+1</f>
        <v>1923</v>
      </c>
      <c r="B75" s="3" t="n">
        <f aca="false">B76*$AD75/$AD76</f>
        <v>0.00331546650411131</v>
      </c>
      <c r="C75" s="1" t="n">
        <v>4.12359998845375</v>
      </c>
      <c r="D75" s="3" t="n">
        <f aca="false">D76*$AD75/$AD76</f>
        <v>0.0239576745860401</v>
      </c>
      <c r="E75" s="1" t="n">
        <v>33.2237938636576</v>
      </c>
      <c r="F75" s="1" t="n">
        <v>15.1499820649871</v>
      </c>
      <c r="G75" s="1" t="n">
        <v>234.5657</v>
      </c>
      <c r="H75" s="3" t="n">
        <f aca="false">H76*$AD75/$AD76</f>
        <v>1.87418691409132</v>
      </c>
      <c r="I75" s="3" t="n">
        <f aca="false">I76*$AD75/$AD76</f>
        <v>0.1234839618315</v>
      </c>
      <c r="J75" s="1" t="n">
        <v>45.5402550748228</v>
      </c>
      <c r="K75" s="3" t="n">
        <f aca="false">K76*$AD75/$AD76</f>
        <v>0.00457871998062414</v>
      </c>
      <c r="L75" s="1" t="n">
        <v>0.528246421331507</v>
      </c>
      <c r="M75" s="3" t="n">
        <f aca="false">M76*$AD75/$AD76</f>
        <v>1.75659241009717</v>
      </c>
      <c r="N75" s="3" t="n">
        <f aca="false">N76*$AD75/$AD76</f>
        <v>1.57216539152549</v>
      </c>
      <c r="O75" s="3" t="n">
        <f aca="false">O76*$AD75/$AD76</f>
        <v>1.63132651231813</v>
      </c>
      <c r="P75" s="3" t="n">
        <f aca="false">P76*$AD75/$AD76</f>
        <v>0.179723581025372</v>
      </c>
      <c r="Q75" s="3" t="n">
        <f aca="false">Q76*$AD75/$AD76</f>
        <v>0.0410661369405407</v>
      </c>
      <c r="R75" s="3" t="n">
        <f aca="false">R76*$AD75/$AD76</f>
        <v>0.541922968855669</v>
      </c>
      <c r="S75" s="3" t="n">
        <f aca="false">S76*$AD75/$AD76</f>
        <v>0.433589947138251</v>
      </c>
      <c r="T75" s="1" t="n">
        <v>118.164973310568</v>
      </c>
      <c r="U75" s="1" t="n">
        <v>74.40804</v>
      </c>
      <c r="V75" s="3" t="n">
        <f aca="false">V76*$AD75/$AD76</f>
        <v>1.25832050044508</v>
      </c>
      <c r="W75" s="3" t="n">
        <f aca="false">W76*$AD75/$AD76</f>
        <v>3.30117608637566</v>
      </c>
      <c r="X75" s="3" t="n">
        <f aca="false">X76*$AD75/$AD76</f>
        <v>0.282561812097469</v>
      </c>
      <c r="Y75" s="1" t="n">
        <v>56.39701</v>
      </c>
      <c r="Z75" s="3" t="n">
        <f aca="false">Z76*$AD75/$AD76</f>
        <v>0.0241319241104007</v>
      </c>
      <c r="AA75" s="1" t="n">
        <v>5.26508019271313</v>
      </c>
      <c r="AB75" s="3" t="n">
        <f aca="false">AB76*$AD75/$AD76</f>
        <v>14.5798843590582</v>
      </c>
      <c r="AC75" s="1" t="n">
        <v>2.427108</v>
      </c>
      <c r="AD75" s="2" t="n">
        <f aca="false">SUM(B75:AC75)</f>
        <v>617.425773283515</v>
      </c>
      <c r="AE75" s="2" t="n">
        <f aca="false">AD75-AF75</f>
        <v>358.850778509586</v>
      </c>
      <c r="AF75" s="2" t="n">
        <f aca="false">B75+D75+H75+I75+J75+K75+M75+N75+O75+P75+Q75+R75+S75+T75+U75+V75+W75+Z75+AA75+AC75</f>
        <v>258.57499477393</v>
      </c>
    </row>
    <row r="76" customFormat="false" ht="13" hidden="false" customHeight="false" outlineLevel="0" collapsed="false">
      <c r="A76" s="0" t="n">
        <f aca="false">A75+1</f>
        <v>1924</v>
      </c>
      <c r="B76" s="3" t="n">
        <f aca="false">B77*$AD76/$AD77</f>
        <v>0.00330027669888493</v>
      </c>
      <c r="C76" s="1" t="n">
        <v>5.30979661839263</v>
      </c>
      <c r="D76" s="3" t="n">
        <f aca="false">D77*$AD76/$AD77</f>
        <v>0.0238479125328908</v>
      </c>
      <c r="E76" s="1" t="n">
        <v>27.1993026309147</v>
      </c>
      <c r="F76" s="1" t="n">
        <v>14.1457140567924</v>
      </c>
      <c r="G76" s="1" t="n">
        <v>249.6035</v>
      </c>
      <c r="H76" s="3" t="n">
        <f aca="false">H77*$AD76/$AD77</f>
        <v>1.86560032932336</v>
      </c>
      <c r="I76" s="3" t="n">
        <f aca="false">I77*$AD76/$AD77</f>
        <v>0.122918220230288</v>
      </c>
      <c r="J76" s="1" t="n">
        <v>49.3995987252316</v>
      </c>
      <c r="K76" s="3" t="n">
        <f aca="false">K77*$AD76/$AD77</f>
        <v>0.0045577425813334</v>
      </c>
      <c r="L76" s="1" t="n">
        <v>0.551213657041572</v>
      </c>
      <c r="M76" s="3" t="n">
        <f aca="false">M77*$AD76/$AD77</f>
        <v>1.74854458438744</v>
      </c>
      <c r="N76" s="3" t="n">
        <f aca="false">N77*$AD76/$AD77</f>
        <v>1.56496251794758</v>
      </c>
      <c r="O76" s="3" t="n">
        <f aca="false">O77*$AD76/$AD77</f>
        <v>1.62385259214671</v>
      </c>
      <c r="P76" s="3" t="n">
        <f aca="false">P77*$AD76/$AD77</f>
        <v>0.17890017768621</v>
      </c>
      <c r="Q76" s="3" t="n">
        <f aca="false">Q77*$AD76/$AD77</f>
        <v>0.0408779924906561</v>
      </c>
      <c r="R76" s="3" t="n">
        <f aca="false">R77*$AD76/$AD77</f>
        <v>0.539440149519564</v>
      </c>
      <c r="S76" s="3" t="n">
        <f aca="false">S77*$AD76/$AD77</f>
        <v>0.431603455392073</v>
      </c>
      <c r="T76" s="1" t="n">
        <v>108.576668605554</v>
      </c>
      <c r="U76" s="1" t="n">
        <v>74.45299</v>
      </c>
      <c r="V76" s="3" t="n">
        <f aca="false">V77*$AD76/$AD77</f>
        <v>1.25255550680378</v>
      </c>
      <c r="W76" s="3" t="n">
        <f aca="false">W77*$AD76/$AD77</f>
        <v>3.28605175267847</v>
      </c>
      <c r="X76" s="3" t="n">
        <f aca="false">X77*$AD76/$AD77</f>
        <v>0.28126725554416</v>
      </c>
      <c r="Y76" s="1" t="n">
        <v>48.61349</v>
      </c>
      <c r="Z76" s="3" t="n">
        <f aca="false">Z77*$AD76/$AD77</f>
        <v>0.0240213637332953</v>
      </c>
      <c r="AA76" s="1" t="n">
        <v>6.94166719026495</v>
      </c>
      <c r="AB76" s="3" t="n">
        <f aca="false">AB77*$AD76/$AD77</f>
        <v>14.5130866389297</v>
      </c>
      <c r="AC76" s="1" t="n">
        <v>2.297708</v>
      </c>
      <c r="AD76" s="2" t="n">
        <f aca="false">SUM(B76:AC76)</f>
        <v>614.597037952818</v>
      </c>
      <c r="AE76" s="2" t="n">
        <f aca="false">AD76-AF76</f>
        <v>360.217370857615</v>
      </c>
      <c r="AF76" s="2" t="n">
        <f aca="false">B76+D76+H76+I76+J76+K76+M76+N76+O76+P76+Q76+R76+S76+T76+U76+V76+W76+Z76+AA76+AC76</f>
        <v>254.379667095203</v>
      </c>
    </row>
    <row r="77" customFormat="false" ht="13" hidden="false" customHeight="false" outlineLevel="0" collapsed="false">
      <c r="A77" s="0" t="n">
        <f aca="false">A76+1</f>
        <v>1925</v>
      </c>
      <c r="B77" s="3" t="n">
        <f aca="false">B78*$AD77/$AD78</f>
        <v>0.0035827229134155</v>
      </c>
      <c r="C77" s="1" t="n">
        <v>8.0224965010402</v>
      </c>
      <c r="D77" s="3" t="n">
        <f aca="false">D78*$AD77/$AD78</f>
        <v>0.0258888785590567</v>
      </c>
      <c r="E77" s="1" t="n">
        <v>27.7445498781825</v>
      </c>
      <c r="F77" s="1" t="n">
        <v>17.5440067828695</v>
      </c>
      <c r="G77" s="1" t="n">
        <v>249.0822</v>
      </c>
      <c r="H77" s="3" t="n">
        <f aca="false">H78*$AD77/$AD78</f>
        <v>2.02526323001965</v>
      </c>
      <c r="I77" s="3" t="n">
        <f aca="false">I78*$AD77/$AD78</f>
        <v>0.133437879388748</v>
      </c>
      <c r="J77" s="1" t="n">
        <v>49.11891918702</v>
      </c>
      <c r="K77" s="3" t="n">
        <f aca="false">K78*$AD77/$AD78</f>
        <v>0.0049478059779381</v>
      </c>
      <c r="L77" s="1" t="n">
        <v>0.574180892751638</v>
      </c>
      <c r="M77" s="3" t="n">
        <f aca="false">M78*$AD77/$AD78</f>
        <v>1.89818955172155</v>
      </c>
      <c r="N77" s="3" t="n">
        <f aca="false">N78*$AD77/$AD78</f>
        <v>1.69889605728561</v>
      </c>
      <c r="O77" s="3" t="n">
        <f aca="false">O78*$AD77/$AD78</f>
        <v>1.76282609632666</v>
      </c>
      <c r="P77" s="3" t="n">
        <f aca="false">P78*$AD77/$AD78</f>
        <v>0.194210917535202</v>
      </c>
      <c r="Q77" s="3" t="n">
        <f aca="false">Q78*$AD77/$AD78</f>
        <v>0.0443764368000365</v>
      </c>
      <c r="R77" s="3" t="n">
        <f aca="false">R78*$AD77/$AD78</f>
        <v>0.585606832528016</v>
      </c>
      <c r="S77" s="3" t="n">
        <f aca="false">S78*$AD77/$AD78</f>
        <v>0.468541195247338</v>
      </c>
      <c r="T77" s="1" t="n">
        <v>155.896284846268</v>
      </c>
      <c r="U77" s="1" t="n">
        <v>70.31416</v>
      </c>
      <c r="V77" s="3" t="n">
        <f aca="false">V78*$AD77/$AD78</f>
        <v>1.35975244623182</v>
      </c>
      <c r="W77" s="3" t="n">
        <f aca="false">W78*$AD77/$AD78</f>
        <v>3.56728055952644</v>
      </c>
      <c r="X77" s="3" t="n">
        <f aca="false">X78*$AD77/$AD78</f>
        <v>0.305338834641359</v>
      </c>
      <c r="Y77" s="1" t="n">
        <v>48.32721</v>
      </c>
      <c r="Z77" s="3" t="n">
        <f aca="false">Z78*$AD77/$AD78</f>
        <v>0.0260771741617431</v>
      </c>
      <c r="AA77" s="1" t="n">
        <v>7.48791900006138</v>
      </c>
      <c r="AB77" s="3" t="n">
        <f aca="false">AB78*$AD77/$AD78</f>
        <v>15.7551541248786</v>
      </c>
      <c r="AC77" s="1" t="n">
        <v>3.224544</v>
      </c>
      <c r="AD77" s="2" t="n">
        <f aca="false">SUM(B77:AC77)</f>
        <v>667.195841831936</v>
      </c>
      <c r="AE77" s="2" t="n">
        <f aca="false">AD77-AF77</f>
        <v>367.355137014364</v>
      </c>
      <c r="AF77" s="2" t="n">
        <f aca="false">B77+D77+H77+I77+J77+K77+M77+N77+O77+P77+Q77+R77+S77+T77+U77+V77+W77+Z77+AA77+AC77</f>
        <v>299.840704817572</v>
      </c>
    </row>
    <row r="78" customFormat="false" ht="13" hidden="false" customHeight="false" outlineLevel="0" collapsed="false">
      <c r="A78" s="0" t="n">
        <f aca="false">A77+1</f>
        <v>1926</v>
      </c>
      <c r="B78" s="3" t="n">
        <f aca="false">B79*$AD78/$AD79</f>
        <v>0.00388794320777165</v>
      </c>
      <c r="C78" s="1" t="n">
        <v>16.8548576459015</v>
      </c>
      <c r="D78" s="3" t="n">
        <f aca="false">D79*$AD78/$AD79</f>
        <v>0.0280944108665532</v>
      </c>
      <c r="E78" s="1" t="n">
        <v>28.9453411575392</v>
      </c>
      <c r="F78" s="1" t="n">
        <v>16.9087983071384</v>
      </c>
      <c r="G78" s="1" t="n">
        <v>261.2137</v>
      </c>
      <c r="H78" s="1" t="n">
        <v>2.1978</v>
      </c>
      <c r="I78" s="3" t="n">
        <f aca="false">I79*$AD78/$AD79</f>
        <v>0.144805755110532</v>
      </c>
      <c r="J78" s="1" t="n">
        <v>48.8382396488085</v>
      </c>
      <c r="K78" s="3" t="n">
        <f aca="false">K79*$AD78/$AD79</f>
        <v>0.00536932079599689</v>
      </c>
      <c r="L78" s="1" t="n">
        <v>0.748931599241266</v>
      </c>
      <c r="M78" s="3" t="n">
        <f aca="false">M79*$AD78/$AD79</f>
        <v>2.05990062671169</v>
      </c>
      <c r="N78" s="3" t="n">
        <f aca="false">N79*$AD78/$AD79</f>
        <v>1.84362886727869</v>
      </c>
      <c r="O78" s="3" t="n">
        <f aca="false">O79*$AD78/$AD79</f>
        <v>1.91300525140583</v>
      </c>
      <c r="P78" s="3" t="n">
        <f aca="false">P79*$AD78/$AD79</f>
        <v>0.210756186273487</v>
      </c>
      <c r="Q78" s="3" t="n">
        <f aca="false">Q79*$AD78/$AD79</f>
        <v>0.048156966143198</v>
      </c>
      <c r="R78" s="3" t="n">
        <f aca="false">R79*$AD78/$AD79</f>
        <v>0.635496007359786</v>
      </c>
      <c r="S78" s="3" t="n">
        <f aca="false">S79*$AD78/$AD79</f>
        <v>0.508457282811877</v>
      </c>
      <c r="T78" s="1" t="n">
        <v>184.844750317095</v>
      </c>
      <c r="U78" s="1" t="n">
        <v>64.39985</v>
      </c>
      <c r="V78" s="3" t="n">
        <f aca="false">V79*$AD78/$AD79</f>
        <v>1.47559284246685</v>
      </c>
      <c r="W78" s="3" t="n">
        <f aca="false">W79*$AD78/$AD79</f>
        <v>3.87118528471537</v>
      </c>
      <c r="X78" s="3" t="n">
        <f aca="false">X79*$AD78/$AD79</f>
        <v>0.331351342792248</v>
      </c>
      <c r="Y78" s="1" t="n">
        <v>54.2742</v>
      </c>
      <c r="Z78" s="3" t="n">
        <f aca="false">Z79*$AD78/$AD79</f>
        <v>0.0282987477988838</v>
      </c>
      <c r="AA78" s="1" t="n">
        <v>8.95368353009775</v>
      </c>
      <c r="AB78" s="3" t="n">
        <f aca="false">AB79*$AD78/$AD79</f>
        <v>17.0973714539429</v>
      </c>
      <c r="AC78" s="1" t="n">
        <v>5.650259</v>
      </c>
      <c r="AD78" s="2" t="n">
        <f aca="false">SUM(B78:AC78)</f>
        <v>724.035769495504</v>
      </c>
      <c r="AE78" s="2" t="n">
        <f aca="false">AD78-AF78</f>
        <v>396.374551506555</v>
      </c>
      <c r="AF78" s="2" t="n">
        <f aca="false">B78+D78+H78+I78+J78+K78+M78+N78+O78+P78+Q78+R78+S78+T78+U78+V78+W78+Z78+AA78+AC78</f>
        <v>327.661217988948</v>
      </c>
    </row>
    <row r="79" customFormat="false" ht="13" hidden="false" customHeight="false" outlineLevel="0" collapsed="false">
      <c r="A79" s="0" t="n">
        <f aca="false">A78+1</f>
        <v>1927</v>
      </c>
      <c r="B79" s="3" t="n">
        <f aca="false">B80*$AD79/$AD80</f>
        <v>0.00427040623952333</v>
      </c>
      <c r="C79" s="1" t="n">
        <v>16.4407088647953</v>
      </c>
      <c r="D79" s="3" t="n">
        <f aca="false">D80*$AD79/$AD80</f>
        <v>0.0308581018417251</v>
      </c>
      <c r="E79" s="1" t="n">
        <v>29.9755015783673</v>
      </c>
      <c r="F79" s="1" t="n">
        <v>16.3952753298497</v>
      </c>
      <c r="G79" s="1" t="n">
        <v>305.351</v>
      </c>
      <c r="H79" s="1" t="n">
        <v>2.142059</v>
      </c>
      <c r="I79" s="3" t="n">
        <f aca="false">I80*$AD79/$AD80</f>
        <v>0.159050522884907</v>
      </c>
      <c r="J79" s="1" t="n">
        <v>56.6504867956964</v>
      </c>
      <c r="K79" s="3" t="n">
        <f aca="false">K80*$AD79/$AD80</f>
        <v>0.00589750924946488</v>
      </c>
      <c r="L79" s="1" t="n">
        <v>1.89729338474454</v>
      </c>
      <c r="M79" s="3" t="n">
        <f aca="false">M80*$AD79/$AD80</f>
        <v>2.26253626120978</v>
      </c>
      <c r="N79" s="3" t="n">
        <f aca="false">N80*$AD79/$AD80</f>
        <v>2.02498951179501</v>
      </c>
      <c r="O79" s="3" t="n">
        <f aca="false">O80*$AD79/$AD80</f>
        <v>2.10119055893477</v>
      </c>
      <c r="P79" s="3" t="n">
        <f aca="false">P80*$AD79/$AD80</f>
        <v>0.231488600728887</v>
      </c>
      <c r="Q79" s="3" t="n">
        <f aca="false">Q80*$AD79/$AD80</f>
        <v>0.052894241943491</v>
      </c>
      <c r="R79" s="3" t="n">
        <f aca="false">R80*$AD79/$AD80</f>
        <v>0.698010739867984</v>
      </c>
      <c r="S79" s="3" t="n">
        <f aca="false">S80*$AD79/$AD80</f>
        <v>0.558475018027693</v>
      </c>
      <c r="T79" s="1" t="n">
        <v>199.685174720254</v>
      </c>
      <c r="U79" s="1" t="n">
        <v>54.73745</v>
      </c>
      <c r="V79" s="3" t="n">
        <f aca="false">V80*$AD79/$AD80</f>
        <v>1.62074920972882</v>
      </c>
      <c r="W79" s="3" t="n">
        <f aca="false">W80*$AD79/$AD80</f>
        <v>4.2519998134629</v>
      </c>
      <c r="X79" s="3" t="n">
        <f aca="false">X80*$AD79/$AD80</f>
        <v>0.363946890712288</v>
      </c>
      <c r="Y79" s="1" t="n">
        <v>60.27798</v>
      </c>
      <c r="Z79" s="3" t="n">
        <f aca="false">Z80*$AD79/$AD80</f>
        <v>0.0310825397164979</v>
      </c>
      <c r="AA79" s="1" t="n">
        <v>9.59560824646793</v>
      </c>
      <c r="AB79" s="3" t="n">
        <f aca="false">AB80*$AD79/$AD80</f>
        <v>18.7792665259152</v>
      </c>
      <c r="AC79" s="1" t="n">
        <v>8.935052</v>
      </c>
      <c r="AD79" s="2" t="n">
        <f aca="false">SUM(B79:AC79)</f>
        <v>795.260296372434</v>
      </c>
      <c r="AE79" s="2" t="n">
        <f aca="false">AD79-AF79</f>
        <v>449.480972574384</v>
      </c>
      <c r="AF79" s="2" t="n">
        <f aca="false">B79+D79+H79+I79+J79+K79+M79+N79+O79+P79+Q79+R79+S79+T79+U79+V79+W79+Z79+AA79+AC79</f>
        <v>345.77932379805</v>
      </c>
    </row>
    <row r="80" customFormat="false" ht="13" hidden="false" customHeight="false" outlineLevel="0" collapsed="false">
      <c r="A80" s="0" t="n">
        <f aca="false">A79+1</f>
        <v>1928</v>
      </c>
      <c r="B80" s="3" t="n">
        <f aca="false">B81*$AD80/$AD81</f>
        <v>0.005114573872972</v>
      </c>
      <c r="C80" s="1" t="n">
        <v>15.0195139458826</v>
      </c>
      <c r="D80" s="3" t="n">
        <f aca="false">D81*$AD80/$AD81</f>
        <v>0.0369580860922527</v>
      </c>
      <c r="E80" s="1" t="n">
        <v>28.4158010963821</v>
      </c>
      <c r="F80" s="1" t="n">
        <v>15.7572339908375</v>
      </c>
      <c r="G80" s="1" t="n">
        <v>351.5346</v>
      </c>
      <c r="H80" s="1" t="n">
        <v>2.810954</v>
      </c>
      <c r="I80" s="3" t="n">
        <f aca="false">I81*$AD80/$AD81</f>
        <v>0.190491396650002</v>
      </c>
      <c r="J80" s="1" t="n">
        <v>68.392247477546</v>
      </c>
      <c r="K80" s="3" t="n">
        <f aca="false">K81*$AD80/$AD81</f>
        <v>0.0070633202161794</v>
      </c>
      <c r="L80" s="1" t="n">
        <v>3.84451554277183</v>
      </c>
      <c r="M80" s="3" t="n">
        <f aca="false">M81*$AD80/$AD81</f>
        <v>2.70979110632036</v>
      </c>
      <c r="N80" s="3" t="n">
        <f aca="false">N81*$AD80/$AD81</f>
        <v>2.42528646436812</v>
      </c>
      <c r="O80" s="3" t="n">
        <f aca="false">O81*$AD80/$AD81</f>
        <v>2.51655082258937</v>
      </c>
      <c r="P80" s="3" t="n">
        <f aca="false">P81*$AD80/$AD81</f>
        <v>0.277248927331787</v>
      </c>
      <c r="Q80" s="3" t="n">
        <f aca="false">Q81*$AD80/$AD81</f>
        <v>0.0633502980046779</v>
      </c>
      <c r="R80" s="3" t="n">
        <f aca="false">R81*$AD80/$AD81</f>
        <v>0.835992477751049</v>
      </c>
      <c r="S80" s="3" t="n">
        <f aca="false">S81*$AD80/$AD81</f>
        <v>0.668873539354616</v>
      </c>
      <c r="T80" s="1" t="n">
        <v>206.539964354589</v>
      </c>
      <c r="U80" s="1" t="n">
        <v>128.4926</v>
      </c>
      <c r="V80" s="3" t="n">
        <f aca="false">V81*$AD80/$AD81</f>
        <v>1.94113653310049</v>
      </c>
      <c r="W80" s="3" t="n">
        <f aca="false">W81*$AD80/$AD81</f>
        <v>5.09252889164162</v>
      </c>
      <c r="X80" s="3" t="n">
        <f aca="false">X81*$AD80/$AD81</f>
        <v>0.435891377536541</v>
      </c>
      <c r="Y80" s="1" t="n">
        <v>68.32449</v>
      </c>
      <c r="Z80" s="3" t="n">
        <f aca="false">Z81*$AD80/$AD81</f>
        <v>0.0372268905164769</v>
      </c>
      <c r="AA80" s="1" t="n">
        <v>13.5370842892333</v>
      </c>
      <c r="AB80" s="3" t="n">
        <f aca="false">AB81*$AD80/$AD81</f>
        <v>22.491524351497</v>
      </c>
      <c r="AC80" s="1" t="n">
        <v>10.06215</v>
      </c>
      <c r="AD80" s="2" t="n">
        <f aca="false">SUM(B80:AC80)</f>
        <v>952.466183754086</v>
      </c>
      <c r="AE80" s="2" t="n">
        <f aca="false">AD80-AF80</f>
        <v>505.823570304907</v>
      </c>
      <c r="AF80" s="2" t="n">
        <f aca="false">B80+D80+H80+I80+J80+K80+M80+N80+O80+P80+Q80+R80+S80+T80+U80+V80+W80+Z80+AA80+AC80</f>
        <v>446.642613449178</v>
      </c>
    </row>
    <row r="81" customFormat="false" ht="13" hidden="false" customHeight="false" outlineLevel="0" collapsed="false">
      <c r="A81" s="0" t="n">
        <f aca="false">A80+1</f>
        <v>1929</v>
      </c>
      <c r="B81" s="3" t="n">
        <f aca="false">B82*$AD81/$AD82</f>
        <v>0.00548453227890538</v>
      </c>
      <c r="C81" s="1" t="n">
        <v>16.172337974368</v>
      </c>
      <c r="D81" s="3" t="n">
        <f aca="false">D82*$AD81/$AD82</f>
        <v>0.0396314182127043</v>
      </c>
      <c r="E81" s="1" t="n">
        <v>23.5316284764699</v>
      </c>
      <c r="F81" s="1" t="n">
        <v>17.6167948321763</v>
      </c>
      <c r="G81" s="1" t="n">
        <v>390.5029</v>
      </c>
      <c r="H81" s="1" t="n">
        <v>2.659657</v>
      </c>
      <c r="I81" s="3" t="n">
        <f aca="false">I82*$AD81/$AD82</f>
        <v>0.204270431853907</v>
      </c>
      <c r="J81" s="1" t="n">
        <v>55.9955678732028</v>
      </c>
      <c r="K81" s="3" t="n">
        <f aca="false">K82*$AD81/$AD82</f>
        <v>0.00757423955231098</v>
      </c>
      <c r="L81" s="1" t="n">
        <v>4.89301978170961</v>
      </c>
      <c r="M81" s="3" t="n">
        <f aca="false">M82*$AD81/$AD82</f>
        <v>2.90580157034054</v>
      </c>
      <c r="N81" s="3" t="n">
        <f aca="false">N82*$AD81/$AD82</f>
        <v>2.60071752403685</v>
      </c>
      <c r="O81" s="3" t="n">
        <f aca="false">O82*$AD81/$AD82</f>
        <v>2.69858341296713</v>
      </c>
      <c r="P81" s="3" t="n">
        <f aca="false">P82*$AD81/$AD82</f>
        <v>0.297303495659452</v>
      </c>
      <c r="Q81" s="3" t="n">
        <f aca="false">Q82*$AD81/$AD82</f>
        <v>0.0679326886098989</v>
      </c>
      <c r="R81" s="3" t="n">
        <f aca="false">R82*$AD81/$AD82</f>
        <v>0.896463291571039</v>
      </c>
      <c r="S81" s="3" t="n">
        <f aca="false">S82*$AD81/$AD82</f>
        <v>0.717255945110515</v>
      </c>
      <c r="T81" s="1" t="n">
        <v>216.204892640205</v>
      </c>
      <c r="U81" s="1" t="n">
        <v>156.1651</v>
      </c>
      <c r="V81" s="3" t="n">
        <f aca="false">V82*$AD81/$AD82</f>
        <v>2.08154701407524</v>
      </c>
      <c r="W81" s="3" t="n">
        <f aca="false">W82*$AD81/$AD82</f>
        <v>5.46089269236362</v>
      </c>
      <c r="X81" s="3" t="n">
        <f aca="false">X82*$AD81/$AD82</f>
        <v>0.467421214273422</v>
      </c>
      <c r="Y81" s="1" t="n">
        <v>70.08806</v>
      </c>
      <c r="Z81" s="3" t="n">
        <f aca="false">Z82*$AD81/$AD82</f>
        <v>0.0399196663792155</v>
      </c>
      <c r="AA81" s="1" t="n">
        <v>14.404987691629</v>
      </c>
      <c r="AB81" s="3" t="n">
        <f aca="false">AB82*$AD81/$AD82</f>
        <v>24.1184298773051</v>
      </c>
      <c r="AC81" s="1" t="n">
        <v>10.51785</v>
      </c>
      <c r="AD81" s="2" t="n">
        <f aca="false">SUM(B81:AC81)</f>
        <v>1021.36202528435</v>
      </c>
      <c r="AE81" s="2" t="n">
        <f aca="false">AD81-AF81</f>
        <v>547.390592156302</v>
      </c>
      <c r="AF81" s="2" t="n">
        <f aca="false">B81+D81+H81+I81+J81+K81+M81+N81+O81+P81+Q81+R81+S81+T81+U81+V81+W81+Z81+AA81+AC81</f>
        <v>473.971433128048</v>
      </c>
    </row>
    <row r="82" customFormat="false" ht="13" hidden="false" customHeight="false" outlineLevel="0" collapsed="false">
      <c r="A82" s="0" t="n">
        <f aca="false">A81+1</f>
        <v>1930</v>
      </c>
      <c r="B82" s="3" t="n">
        <f aca="false">B83*$AD82/$AD83</f>
        <v>0.00478220953290674</v>
      </c>
      <c r="C82" s="1" t="n">
        <v>15.641126069031</v>
      </c>
      <c r="D82" s="3" t="n">
        <f aca="false">D83*$AD82/$AD83</f>
        <v>0.0345564099801842</v>
      </c>
      <c r="E82" s="1" t="n">
        <v>15.7358286265068</v>
      </c>
      <c r="F82" s="1" t="n">
        <v>18.1869283400342</v>
      </c>
      <c r="G82" s="1" t="n">
        <v>273.73</v>
      </c>
      <c r="H82" s="1" t="n">
        <v>1.003343</v>
      </c>
      <c r="I82" s="3" t="n">
        <f aca="false">I83*$AD82/$AD83</f>
        <v>0.178112545760729</v>
      </c>
      <c r="J82" s="1" t="n">
        <v>63.6206953279498</v>
      </c>
      <c r="K82" s="3" t="n">
        <f aca="false">K83*$AD82/$AD83</f>
        <v>0.00660431897372478</v>
      </c>
      <c r="L82" s="1" t="n">
        <v>5.517129447744</v>
      </c>
      <c r="M82" s="3" t="n">
        <f aca="false">M83*$AD82/$AD83</f>
        <v>2.53369863896422</v>
      </c>
      <c r="N82" s="3" t="n">
        <f aca="false">N83*$AD82/$AD83</f>
        <v>2.26768218389059</v>
      </c>
      <c r="O82" s="3" t="n">
        <f aca="false">O83*$AD82/$AD83</f>
        <v>2.35301583919405</v>
      </c>
      <c r="P82" s="3" t="n">
        <f aca="false">P83*$AD82/$AD83</f>
        <v>0.259232244211149</v>
      </c>
      <c r="Q82" s="3" t="n">
        <f aca="false">Q83*$AD82/$AD83</f>
        <v>0.0592335562169545</v>
      </c>
      <c r="R82" s="3" t="n">
        <f aca="false">R83*$AD82/$AD83</f>
        <v>0.781666527032931</v>
      </c>
      <c r="S82" s="3" t="n">
        <f aca="false">S83*$AD82/$AD83</f>
        <v>0.625407608855594</v>
      </c>
      <c r="T82" s="1" t="n">
        <v>178.039348847979</v>
      </c>
      <c r="U82" s="1" t="n">
        <v>192.6289</v>
      </c>
      <c r="V82" s="3" t="n">
        <f aca="false">V83*$AD82/$AD83</f>
        <v>1.81499414493207</v>
      </c>
      <c r="W82" s="3" t="n">
        <f aca="false">W83*$AD82/$AD83</f>
        <v>4.76159711777906</v>
      </c>
      <c r="X82" s="3" t="n">
        <f aca="false">X83*$AD82/$AD83</f>
        <v>0.407565508435175</v>
      </c>
      <c r="Y82" s="1" t="n">
        <v>62.24064</v>
      </c>
      <c r="Z82" s="3" t="n">
        <f aca="false">Z83*$AD82/$AD83</f>
        <v>0.0348077464770145</v>
      </c>
      <c r="AA82" s="1" t="n">
        <v>15.5348117357417</v>
      </c>
      <c r="AB82" s="3" t="n">
        <f aca="false">AB83*$AD82/$AD83</f>
        <v>21.0299400956413</v>
      </c>
      <c r="AC82" s="1" t="n">
        <v>11.5396833333333</v>
      </c>
      <c r="AD82" s="2" t="n">
        <f aca="false">SUM(B82:AC82)</f>
        <v>890.571331424198</v>
      </c>
      <c r="AE82" s="2" t="n">
        <f aca="false">AD82-AF82</f>
        <v>412.489158087392</v>
      </c>
      <c r="AF82" s="2" t="n">
        <f aca="false">B82+D82+H82+I82+J82+K82+M82+N82+O82+P82+Q82+R82+S82+T82+U82+V82+W82+Z82+AA82+AC82</f>
        <v>478.082173336805</v>
      </c>
    </row>
    <row r="83" customFormat="false" ht="13" hidden="false" customHeight="false" outlineLevel="0" collapsed="false">
      <c r="A83" s="0" t="n">
        <f aca="false">A82+1</f>
        <v>1931</v>
      </c>
      <c r="B83" s="3" t="n">
        <f aca="false">B84*$AD83/$AD84</f>
        <v>0.00429085049578613</v>
      </c>
      <c r="C83" s="1" t="n">
        <v>18.4798067752657</v>
      </c>
      <c r="D83" s="3" t="n">
        <f aca="false">D84*$AD83/$AD84</f>
        <v>0.0310058327381435</v>
      </c>
      <c r="E83" s="1" t="n">
        <v>10.7539896473107</v>
      </c>
      <c r="F83" s="1" t="n">
        <v>21.5046498327896</v>
      </c>
      <c r="G83" s="1" t="n">
        <v>269.2801</v>
      </c>
      <c r="H83" s="1" t="n">
        <v>0.8600087</v>
      </c>
      <c r="I83" s="3" t="n">
        <f aca="false">I84*$AD83/$AD84</f>
        <v>0.15981196558291</v>
      </c>
      <c r="J83" s="1" t="n">
        <v>51.38774545423</v>
      </c>
      <c r="K83" s="3" t="n">
        <f aca="false">K84*$AD83/$AD84</f>
        <v>0.00592574314189704</v>
      </c>
      <c r="L83" s="1" t="n">
        <v>6.24109666034389</v>
      </c>
      <c r="M83" s="3" t="n">
        <f aca="false">M84*$AD83/$AD84</f>
        <v>2.2733679874048</v>
      </c>
      <c r="N83" s="3" t="n">
        <f aca="false">N84*$AD83/$AD84</f>
        <v>2.03468400037211</v>
      </c>
      <c r="O83" s="3" t="n">
        <f aca="false">O84*$AD83/$AD84</f>
        <v>2.11124985442902</v>
      </c>
      <c r="P83" s="3" t="n">
        <f aca="false">P84*$AD83/$AD84</f>
        <v>0.232596835404881</v>
      </c>
      <c r="Q83" s="3" t="n">
        <f aca="false">Q84*$AD83/$AD84</f>
        <v>0.0531474692423628</v>
      </c>
      <c r="R83" s="3" t="n">
        <f aca="false">R84*$AD83/$AD84</f>
        <v>0.701352415024782</v>
      </c>
      <c r="S83" s="3" t="n">
        <f aca="false">S84*$AD83/$AD84</f>
        <v>0.561148676163366</v>
      </c>
      <c r="T83" s="1" t="n">
        <v>145.679072204349</v>
      </c>
      <c r="U83" s="1" t="n">
        <v>158.4499</v>
      </c>
      <c r="V83" s="3" t="n">
        <f aca="false">V84*$AD83/$AD84</f>
        <v>1.62850842754626</v>
      </c>
      <c r="W83" s="3" t="n">
        <f aca="false">W84*$AD83/$AD84</f>
        <v>4.27235595031267</v>
      </c>
      <c r="X83" s="3" t="n">
        <f aca="false">X84*$AD83/$AD84</f>
        <v>0.365689259724141</v>
      </c>
      <c r="Y83" s="1" t="n">
        <v>55.3208</v>
      </c>
      <c r="Z83" s="3" t="n">
        <f aca="false">Z84*$AD83/$AD84</f>
        <v>0.0312313450927597</v>
      </c>
      <c r="AA83" s="1" t="n">
        <v>15.2133232002773</v>
      </c>
      <c r="AB83" s="3" t="n">
        <f aca="false">AB84*$AD83/$AD84</f>
        <v>18.8691708853015</v>
      </c>
      <c r="AC83" s="1" t="n">
        <v>12.5615166666667</v>
      </c>
      <c r="AD83" s="2" t="n">
        <f aca="false">SUM(B83:AC83)</f>
        <v>799.06754663921</v>
      </c>
      <c r="AE83" s="2" t="n">
        <f aca="false">AD83-AF83</f>
        <v>400.815303060735</v>
      </c>
      <c r="AF83" s="2" t="n">
        <f aca="false">B83+D83+H83+I83+J83+K83+M83+N83+O83+P83+Q83+R83+S83+T83+U83+V83+W83+Z83+AA83+AC83</f>
        <v>398.252243578475</v>
      </c>
    </row>
    <row r="84" customFormat="false" ht="13" hidden="false" customHeight="false" outlineLevel="0" collapsed="false">
      <c r="A84" s="0" t="n">
        <f aca="false">A83+1</f>
        <v>1932</v>
      </c>
      <c r="B84" s="3" t="n">
        <f aca="false">B85*$AD84/$AD85</f>
        <v>0.00294775453564964</v>
      </c>
      <c r="C84" s="1" t="n">
        <v>18.955415528611</v>
      </c>
      <c r="D84" s="3" t="n">
        <f aca="false">D85*$AD84/$AD85</f>
        <v>0.0213005752997487</v>
      </c>
      <c r="E84" s="1" t="n">
        <v>10.0055930465047</v>
      </c>
      <c r="F84" s="1" t="n">
        <v>24.9467404945958</v>
      </c>
      <c r="G84" s="1" t="n">
        <v>134.3758</v>
      </c>
      <c r="H84" s="1" t="n">
        <v>0.2070391</v>
      </c>
      <c r="I84" s="3" t="n">
        <f aca="false">I85*$AD84/$AD85</f>
        <v>0.109788594792744</v>
      </c>
      <c r="J84" s="1" t="n">
        <v>19.647567674808</v>
      </c>
      <c r="K84" s="3" t="n">
        <f aca="false">K85*$AD84/$AD85</f>
        <v>0.00407090301579511</v>
      </c>
      <c r="L84" s="1" t="n">
        <v>5.66691576759225</v>
      </c>
      <c r="M84" s="3" t="n">
        <f aca="false">M85*$AD84/$AD85</f>
        <v>1.56177214812175</v>
      </c>
      <c r="N84" s="3" t="n">
        <f aca="false">N85*$AD84/$AD85</f>
        <v>1.39779957297528</v>
      </c>
      <c r="O84" s="3" t="n">
        <f aca="false">O85*$AD84/$AD85</f>
        <v>1.4503992484461</v>
      </c>
      <c r="P84" s="3" t="n">
        <f aca="false">P85*$AD84/$AD85</f>
        <v>0.159790786748647</v>
      </c>
      <c r="Q84" s="3" t="n">
        <f aca="false">Q85*$AD84/$AD85</f>
        <v>0.0365115712307687</v>
      </c>
      <c r="R84" s="3" t="n">
        <f aca="false">R85*$AD84/$AD85</f>
        <v>0.481819341994891</v>
      </c>
      <c r="S84" s="3" t="n">
        <f aca="false">S85*$AD84/$AD85</f>
        <v>0.385501325893037</v>
      </c>
      <c r="T84" s="1" t="n">
        <v>103.208127096583</v>
      </c>
      <c r="U84" s="1" t="n">
        <v>152.5062</v>
      </c>
      <c r="V84" s="3" t="n">
        <f aca="false">V85*$AD84/$AD85</f>
        <v>1.11876261089904</v>
      </c>
      <c r="W84" s="3" t="n">
        <f aca="false">W85*$AD84/$AD85</f>
        <v>2.93504904046687</v>
      </c>
      <c r="X84" s="3" t="n">
        <f aca="false">X85*$AD84/$AD85</f>
        <v>0.251223428793154</v>
      </c>
      <c r="Y84" s="1" t="n">
        <v>27.07171</v>
      </c>
      <c r="Z84" s="3" t="n">
        <f aca="false">Z85*$AD84/$AD85</f>
        <v>0.0214554991468549</v>
      </c>
      <c r="AA84" s="1" t="n">
        <v>15.8727678853967</v>
      </c>
      <c r="AB84" s="3" t="n">
        <f aca="false">AB85*$AD84/$AD85</f>
        <v>12.9628576236155</v>
      </c>
      <c r="AC84" s="1" t="n">
        <v>13.58335</v>
      </c>
      <c r="AD84" s="2" t="n">
        <f aca="false">SUM(B84:AC84)</f>
        <v>548.948276620068</v>
      </c>
      <c r="AE84" s="2" t="n">
        <f aca="false">AD84-AF84</f>
        <v>234.236255889712</v>
      </c>
      <c r="AF84" s="2" t="n">
        <f aca="false">B84+D84+H84+I84+J84+K84+M84+N84+O84+P84+Q84+R84+S84+T84+U84+V84+W84+Z84+AA84+AC84</f>
        <v>314.712020730355</v>
      </c>
    </row>
    <row r="85" customFormat="false" ht="13" hidden="false" customHeight="false" outlineLevel="0" collapsed="false">
      <c r="A85" s="0" t="n">
        <f aca="false">A84+1</f>
        <v>1933</v>
      </c>
      <c r="B85" s="3" t="n">
        <f aca="false">B86*$AD85/$AD86</f>
        <v>0.00355362442568462</v>
      </c>
      <c r="C85" s="1" t="n">
        <v>20.521351134232</v>
      </c>
      <c r="D85" s="3" t="n">
        <f aca="false">D86*$AD85/$AD86</f>
        <v>0.0256786118894529</v>
      </c>
      <c r="E85" s="1" t="n">
        <v>11.0041427552851</v>
      </c>
      <c r="F85" s="1" t="n">
        <v>29.0951056744453</v>
      </c>
      <c r="G85" s="1" t="n">
        <v>208.3201</v>
      </c>
      <c r="H85" s="1" t="n">
        <v>1.523825</v>
      </c>
      <c r="I85" s="3" t="n">
        <f aca="false">I86*$AD85/$AD86</f>
        <v>0.132354111374848</v>
      </c>
      <c r="J85" s="1" t="n">
        <v>27.3428650141078</v>
      </c>
      <c r="K85" s="3" t="n">
        <f aca="false">K86*$AD85/$AD86</f>
        <v>0.00490762043330536</v>
      </c>
      <c r="L85" s="1" t="n">
        <v>5.74180892751638</v>
      </c>
      <c r="M85" s="3" t="n">
        <f aca="false">M86*$AD85/$AD86</f>
        <v>1.88277266163083</v>
      </c>
      <c r="N85" s="3" t="n">
        <f aca="false">N86*$AD85/$AD86</f>
        <v>1.6850978073864</v>
      </c>
      <c r="O85" s="3" t="n">
        <f aca="false">O86*$AD85/$AD86</f>
        <v>1.74850861356975</v>
      </c>
      <c r="P85" s="3" t="n">
        <f aca="false">P86*$AD85/$AD86</f>
        <v>0.192633557483175</v>
      </c>
      <c r="Q85" s="3" t="n">
        <f aca="false">Q86*$AD85/$AD86</f>
        <v>0.0440160161833791</v>
      </c>
      <c r="R85" s="3" t="n">
        <f aca="false">R86*$AD85/$AD86</f>
        <v>0.580850597216704</v>
      </c>
      <c r="S85" s="3" t="n">
        <f aca="false">S86*$AD85/$AD86</f>
        <v>0.464735754371555</v>
      </c>
      <c r="T85" s="1" t="n">
        <v>115.754063653086</v>
      </c>
      <c r="U85" s="1" t="n">
        <v>159.9485</v>
      </c>
      <c r="V85" s="3" t="n">
        <f aca="false">V86*$AD85/$AD86</f>
        <v>1.34870868403477</v>
      </c>
      <c r="W85" s="3" t="n">
        <f aca="false">W86*$AD85/$AD86</f>
        <v>3.53830749292246</v>
      </c>
      <c r="X85" s="3" t="n">
        <f aca="false">X86*$AD85/$AD86</f>
        <v>0.302858905674398</v>
      </c>
      <c r="Y85" s="1" t="n">
        <v>29.80617</v>
      </c>
      <c r="Z85" s="3" t="n">
        <f aca="false">Z86*$AD85/$AD86</f>
        <v>0.0258653781756343</v>
      </c>
      <c r="AA85" s="1" t="n">
        <v>16.2150953539872</v>
      </c>
      <c r="AB85" s="3" t="n">
        <f aca="false">AB86*$AD85/$AD86</f>
        <v>15.6271924683173</v>
      </c>
      <c r="AC85" s="1" t="n">
        <v>8.89588</v>
      </c>
      <c r="AD85" s="2" t="n">
        <f aca="false">SUM(B85:AC85)</f>
        <v>661.776949417749</v>
      </c>
      <c r="AE85" s="2" t="n">
        <f aca="false">AD85-AF85</f>
        <v>320.418729865471</v>
      </c>
      <c r="AF85" s="2" t="n">
        <f aca="false">B85+D85+H85+I85+J85+K85+M85+N85+O85+P85+Q85+R85+S85+T85+U85+V85+W85+Z85+AA85+AC85</f>
        <v>341.358219552279</v>
      </c>
    </row>
    <row r="86" customFormat="false" ht="13" hidden="false" customHeight="false" outlineLevel="0" collapsed="false">
      <c r="A86" s="0" t="n">
        <f aca="false">A85+1</f>
        <v>1934</v>
      </c>
      <c r="B86" s="3" t="n">
        <f aca="false">B87*$AD86/$AD87</f>
        <v>0.00459204510113032</v>
      </c>
      <c r="C86" s="1" t="n">
        <v>19.5725237062564</v>
      </c>
      <c r="D86" s="3" t="n">
        <f aca="false">D87*$AD86/$AD87</f>
        <v>0.0331822752788716</v>
      </c>
      <c r="E86" s="1" t="n">
        <v>11.236759251943</v>
      </c>
      <c r="F86" s="1" t="n">
        <v>32.4036059815203</v>
      </c>
      <c r="G86" s="1" t="n">
        <v>315.2398</v>
      </c>
      <c r="H86" s="1" t="n">
        <v>2.478578</v>
      </c>
      <c r="I86" s="3" t="n">
        <f aca="false">I87*$AD86/$AD87</f>
        <v>0.17102990523154</v>
      </c>
      <c r="J86" s="1" t="n">
        <v>23.2964016715581</v>
      </c>
      <c r="K86" s="3" t="n">
        <f aca="false">K87*$AD86/$AD87</f>
        <v>0.00634169840968077</v>
      </c>
      <c r="L86" s="1" t="n">
        <v>5.79173770079913</v>
      </c>
      <c r="M86" s="3" t="n">
        <f aca="false">M87*$AD86/$AD87</f>
        <v>2.43294618162083</v>
      </c>
      <c r="N86" s="3" t="n">
        <f aca="false">N87*$AD86/$AD87</f>
        <v>2.17750786363513</v>
      </c>
      <c r="O86" s="3" t="n">
        <f aca="false">O87*$AD86/$AD87</f>
        <v>2.25944822846051</v>
      </c>
      <c r="P86" s="3" t="n">
        <f aca="false">P87*$AD86/$AD87</f>
        <v>0.248923881083326</v>
      </c>
      <c r="Q86" s="3" t="n">
        <f aca="false">Q87*$AD86/$AD87</f>
        <v>0.0568781354679085</v>
      </c>
      <c r="R86" s="3" t="n">
        <f aca="false">R87*$AD86/$AD87</f>
        <v>0.750583578883331</v>
      </c>
      <c r="S86" s="3" t="n">
        <f aca="false">S87*$AD86/$AD87</f>
        <v>0.600538292329769</v>
      </c>
      <c r="T86" s="1" t="n">
        <v>160.982115071616</v>
      </c>
      <c r="U86" s="1" t="n">
        <v>177.4081</v>
      </c>
      <c r="V86" s="3" t="n">
        <f aca="false">V87*$AD86/$AD87</f>
        <v>1.74282095221152</v>
      </c>
      <c r="W86" s="3" t="n">
        <f aca="false">W87*$AD86/$AD87</f>
        <v>4.57225233812857</v>
      </c>
      <c r="X86" s="3" t="n">
        <f aca="false">X87*$AD86/$AD87</f>
        <v>0.391358677097081</v>
      </c>
      <c r="Y86" s="1" t="n">
        <v>34.61177</v>
      </c>
      <c r="Z86" s="3" t="n">
        <f aca="false">Z87*$AD86/$AD87</f>
        <v>0.0334236173867536</v>
      </c>
      <c r="AA86" s="1" t="n">
        <v>19.8017625405244</v>
      </c>
      <c r="AB86" s="3" t="n">
        <f aca="false">AB87*$AD86/$AD87</f>
        <v>20.1936851007354</v>
      </c>
      <c r="AC86" s="1" t="n">
        <v>16.65912</v>
      </c>
      <c r="AD86" s="2" t="n">
        <f aca="false">SUM(B86:AC86)</f>
        <v>855.157786695279</v>
      </c>
      <c r="AE86" s="2" t="n">
        <f aca="false">AD86-AF86</f>
        <v>439.441240418351</v>
      </c>
      <c r="AF86" s="2" t="n">
        <f aca="false">B86+D86+H86+I86+J86+K86+M86+N86+O86+P86+Q86+R86+S86+T86+U86+V86+W86+Z86+AA86+AC86</f>
        <v>415.716546276928</v>
      </c>
    </row>
    <row r="87" customFormat="false" ht="13" hidden="false" customHeight="false" outlineLevel="0" collapsed="false">
      <c r="A87" s="0" t="n">
        <f aca="false">A86+1</f>
        <v>1935</v>
      </c>
      <c r="B87" s="3" t="n">
        <f aca="false">B88*$AD87/$AD88</f>
        <v>0.00480642164207775</v>
      </c>
      <c r="C87" s="1" t="n">
        <v>19.5078281085872</v>
      </c>
      <c r="D87" s="3" t="n">
        <f aca="false">D88*$AD87/$AD88</f>
        <v>0.0347313675108488</v>
      </c>
      <c r="E87" s="1" t="n">
        <v>10.5944970316388</v>
      </c>
      <c r="F87" s="1" t="n">
        <v>36.932664127308</v>
      </c>
      <c r="G87" s="1" t="n">
        <v>326.1621</v>
      </c>
      <c r="H87" s="1" t="n">
        <v>4.392462</v>
      </c>
      <c r="I87" s="3" t="n">
        <f aca="false">I88*$AD87/$AD88</f>
        <v>0.179014321471938</v>
      </c>
      <c r="J87" s="1" t="n">
        <v>23.1560619024523</v>
      </c>
      <c r="K87" s="3" t="n">
        <f aca="false">K88*$AD87/$AD88</f>
        <v>0.00663775634004922</v>
      </c>
      <c r="L87" s="1" t="n">
        <v>6.11627472713701</v>
      </c>
      <c r="M87" s="3" t="n">
        <f aca="false">M88*$AD87/$AD88</f>
        <v>2.54652663983514</v>
      </c>
      <c r="N87" s="3" t="n">
        <f aca="false">N88*$AD87/$AD88</f>
        <v>2.27916335555899</v>
      </c>
      <c r="O87" s="3" t="n">
        <f aca="false">O88*$AD87/$AD88</f>
        <v>2.36492905127472</v>
      </c>
      <c r="P87" s="3" t="n">
        <f aca="false">P88*$AD87/$AD88</f>
        <v>0.260544725262909</v>
      </c>
      <c r="Q87" s="3" t="n">
        <f aca="false">Q88*$AD87/$AD88</f>
        <v>0.0595334530156714</v>
      </c>
      <c r="R87" s="3" t="n">
        <f aca="false">R88*$AD87/$AD88</f>
        <v>0.785624069076545</v>
      </c>
      <c r="S87" s="3" t="n">
        <f aca="false">S88*$AD87/$AD88</f>
        <v>0.62857401910964</v>
      </c>
      <c r="T87" s="1" t="n">
        <v>150.579241288215</v>
      </c>
      <c r="U87" s="1" t="n">
        <v>201.0278</v>
      </c>
      <c r="V87" s="3" t="n">
        <f aca="false">V88*$AD87/$AD88</f>
        <v>1.82418337766632</v>
      </c>
      <c r="W87" s="3" t="n">
        <f aca="false">W88*$AD87/$AD88</f>
        <v>4.78570486723059</v>
      </c>
      <c r="X87" s="3" t="n">
        <f aca="false">X88*$AD87/$AD88</f>
        <v>0.409628994051326</v>
      </c>
      <c r="Y87" s="1" t="n">
        <v>40.09922</v>
      </c>
      <c r="Z87" s="3" t="n">
        <f aca="false">Z88*$AD87/$AD88</f>
        <v>0.0349839765129214</v>
      </c>
      <c r="AA87" s="1" t="n">
        <v>20.7868242289917</v>
      </c>
      <c r="AB87" s="3" t="n">
        <f aca="false">AB88*$AD87/$AD88</f>
        <v>21.1364137250278</v>
      </c>
      <c r="AC87" s="1" t="n">
        <v>18.38428</v>
      </c>
      <c r="AD87" s="2" t="n">
        <f aca="false">SUM(B87:AC87)</f>
        <v>895.080253534917</v>
      </c>
      <c r="AE87" s="2" t="n">
        <f aca="false">AD87-AF87</f>
        <v>460.95862671375</v>
      </c>
      <c r="AF87" s="2" t="n">
        <f aca="false">B87+D87+H87+I87+J87+K87+M87+N87+O87+P87+Q87+R87+S87+T87+U87+V87+W87+Z87+AA87+AC87</f>
        <v>434.121626821167</v>
      </c>
    </row>
    <row r="88" customFormat="false" ht="13" hidden="false" customHeight="false" outlineLevel="0" collapsed="false">
      <c r="A88" s="0" t="n">
        <f aca="false">A87+1</f>
        <v>1936</v>
      </c>
      <c r="B88" s="3" t="n">
        <f aca="false">B89*$AD88/$AD89</f>
        <v>0.0049057966932136</v>
      </c>
      <c r="C88" s="1" t="n">
        <v>25.5152345888906</v>
      </c>
      <c r="D88" s="3" t="n">
        <f aca="false">D89*$AD88/$AD89</f>
        <v>0.0354494550361281</v>
      </c>
      <c r="E88" s="1" t="n">
        <v>15.3282525556187</v>
      </c>
      <c r="F88" s="1" t="n">
        <v>29.8609494114849</v>
      </c>
      <c r="G88" s="1" t="n">
        <v>312.0637</v>
      </c>
      <c r="H88" s="1" t="n">
        <v>5.17154</v>
      </c>
      <c r="I88" s="3" t="n">
        <f aca="false">I89*$AD88/$AD89</f>
        <v>0.182715527623846</v>
      </c>
      <c r="J88" s="1" t="n">
        <v>46.0314442666931</v>
      </c>
      <c r="K88" s="3" t="n">
        <f aca="false">K89*$AD88/$AD89</f>
        <v>0.00677499510619179</v>
      </c>
      <c r="L88" s="1" t="n">
        <v>6.79031316645415</v>
      </c>
      <c r="M88" s="3" t="n">
        <f aca="false">M89*$AD88/$AD89</f>
        <v>2.59917728805064</v>
      </c>
      <c r="N88" s="3" t="n">
        <f aca="false">N89*$AD88/$AD89</f>
        <v>2.32628614083916</v>
      </c>
      <c r="O88" s="3" t="n">
        <f aca="false">O89*$AD88/$AD89</f>
        <v>2.41382508306386</v>
      </c>
      <c r="P88" s="3" t="n">
        <f aca="false">P89*$AD88/$AD89</f>
        <v>0.265931611250919</v>
      </c>
      <c r="Q88" s="3" t="n">
        <f aca="false">Q89*$AD88/$AD89</f>
        <v>0.0607643354430334</v>
      </c>
      <c r="R88" s="3" t="n">
        <f aca="false">R89*$AD88/$AD89</f>
        <v>0.801867219980028</v>
      </c>
      <c r="S88" s="3" t="n">
        <f aca="false">S89*$AD88/$AD89</f>
        <v>0.641570085610515</v>
      </c>
      <c r="T88" s="1" t="n">
        <v>145.346397359409</v>
      </c>
      <c r="U88" s="1" t="n">
        <v>217.5166</v>
      </c>
      <c r="V88" s="3" t="n">
        <f aca="false">V89*$AD88/$AD89</f>
        <v>1.86189923572791</v>
      </c>
      <c r="W88" s="3" t="n">
        <f aca="false">W89*$AD88/$AD89</f>
        <v>4.88465158920326</v>
      </c>
      <c r="X88" s="3" t="n">
        <f aca="false">X89*$AD88/$AD89</f>
        <v>0.418098268131279</v>
      </c>
      <c r="Y88" s="1" t="n">
        <v>44.39732</v>
      </c>
      <c r="Z88" s="3" t="n">
        <f aca="false">Z89*$AD88/$AD89</f>
        <v>0.0357072868493412</v>
      </c>
      <c r="AA88" s="1" t="n">
        <v>23.4427936696954</v>
      </c>
      <c r="AB88" s="3" t="n">
        <f aca="false">AB89*$AD88/$AD89</f>
        <v>21.5734191213844</v>
      </c>
      <c r="AC88" s="1" t="n">
        <v>4.008875</v>
      </c>
      <c r="AD88" s="2" t="n">
        <f aca="false">SUM(B88:AC88)</f>
        <v>913.586463058239</v>
      </c>
      <c r="AE88" s="2" t="n">
        <f aca="false">AD88-AF88</f>
        <v>455.947287111964</v>
      </c>
      <c r="AF88" s="2" t="n">
        <f aca="false">B88+D88+H88+I88+J88+K88+M88+N88+O88+P88+Q88+R88+S88+T88+U88+V88+W88+Z88+AA88+AC88</f>
        <v>457.639175946275</v>
      </c>
    </row>
    <row r="89" customFormat="false" ht="13" hidden="false" customHeight="false" outlineLevel="0" collapsed="false">
      <c r="A89" s="0" t="n">
        <f aca="false">A88+1</f>
        <v>1937</v>
      </c>
      <c r="B89" s="3" t="n">
        <f aca="false">B90*$AD89/$AD90</f>
        <v>0.00666473794424404</v>
      </c>
      <c r="C89" s="1" t="n">
        <v>34.308165071933</v>
      </c>
      <c r="D89" s="3" t="n">
        <f aca="false">D90*$AD89/$AD90</f>
        <v>0.0481596247983302</v>
      </c>
      <c r="E89" s="1" t="n">
        <v>18.5699385832212</v>
      </c>
      <c r="F89" s="1" t="n">
        <v>35.2700645765998</v>
      </c>
      <c r="G89" s="1" t="n">
        <v>481.4487</v>
      </c>
      <c r="H89" s="1" t="n">
        <v>4.929455</v>
      </c>
      <c r="I89" s="3" t="n">
        <f aca="false">I90*$AD89/$AD90</f>
        <v>0.248226982508628</v>
      </c>
      <c r="J89" s="1" t="n">
        <v>49.563328455855</v>
      </c>
      <c r="K89" s="3" t="n">
        <f aca="false">K90*$AD89/$AD90</f>
        <v>0.00920412519719111</v>
      </c>
      <c r="L89" s="1" t="n">
        <v>7.11485019279203</v>
      </c>
      <c r="M89" s="3" t="n">
        <f aca="false">M90*$AD89/$AD90</f>
        <v>3.53109526928661</v>
      </c>
      <c r="N89" s="3" t="n">
        <f aca="false">N90*$AD89/$AD90</f>
        <v>3.16036078981163</v>
      </c>
      <c r="O89" s="3" t="n">
        <f aca="false">O90*$AD89/$AD90</f>
        <v>3.27928624602775</v>
      </c>
      <c r="P89" s="3" t="n">
        <f aca="false">P90*$AD89/$AD90</f>
        <v>0.361279647509597</v>
      </c>
      <c r="Q89" s="3" t="n">
        <f aca="false">Q90*$AD89/$AD90</f>
        <v>0.0825509896576395</v>
      </c>
      <c r="R89" s="3" t="n">
        <f aca="false">R90*$AD89/$AD90</f>
        <v>1.08937145614682</v>
      </c>
      <c r="S89" s="3" t="n">
        <f aca="false">S90*$AD89/$AD90</f>
        <v>0.871600834860386</v>
      </c>
      <c r="T89" s="1" t="n">
        <v>187.589197913668</v>
      </c>
      <c r="U89" s="1" t="n">
        <v>262.4607</v>
      </c>
      <c r="V89" s="3" t="n">
        <f aca="false">V90*$AD89/$AD90</f>
        <v>2.52947100353359</v>
      </c>
      <c r="W89" s="3" t="n">
        <f aca="false">W90*$AD89/$AD90</f>
        <v>6.63601140177896</v>
      </c>
      <c r="X89" s="3" t="n">
        <f aca="false">X90*$AD89/$AD90</f>
        <v>0.568004661891505</v>
      </c>
      <c r="Y89" s="1" t="n">
        <v>50.74235</v>
      </c>
      <c r="Z89" s="3" t="n">
        <f aca="false">Z90*$AD89/$AD90</f>
        <v>0.0485099005183028</v>
      </c>
      <c r="AA89" s="1" t="n">
        <v>27.2216369886911</v>
      </c>
      <c r="AB89" s="3" t="n">
        <f aca="false">AB90*$AD89/$AD90</f>
        <v>29.3084271519587</v>
      </c>
      <c r="AC89" s="1" t="n">
        <v>30.15029</v>
      </c>
      <c r="AD89" s="2" t="n">
        <f aca="false">SUM(B89:AC89)</f>
        <v>1241.14690160619</v>
      </c>
      <c r="AE89" s="2" t="n">
        <f aca="false">AD89-AF89</f>
        <v>657.330500238396</v>
      </c>
      <c r="AF89" s="2" t="n">
        <f aca="false">B89+D89+H89+I89+J89+K89+M89+N89+O89+P89+Q89+R89+S89+T89+U89+V89+W89+Z89+AA89+AC89</f>
        <v>583.816401367794</v>
      </c>
    </row>
    <row r="90" customFormat="false" ht="13" hidden="false" customHeight="false" outlineLevel="0" collapsed="false">
      <c r="A90" s="0" t="n">
        <f aca="false">A89+1</f>
        <v>1938</v>
      </c>
      <c r="B90" s="3" t="n">
        <f aca="false">B91*$AD90/$AD91</f>
        <v>0.00655373751235081</v>
      </c>
      <c r="C90" s="1" t="n">
        <v>45.1809488171186</v>
      </c>
      <c r="D90" s="3" t="n">
        <f aca="false">D91*$AD90/$AD91</f>
        <v>0.0473575318732742</v>
      </c>
      <c r="E90" s="1" t="n">
        <v>14.3243762628425</v>
      </c>
      <c r="F90" s="1" t="n">
        <v>41.5891651707066</v>
      </c>
      <c r="G90" s="1" t="n">
        <v>413.5346</v>
      </c>
      <c r="H90" s="1" t="n">
        <v>5.444067</v>
      </c>
      <c r="I90" s="3" t="n">
        <f aca="false">I91*$AD90/$AD91</f>
        <v>0.24409279111258</v>
      </c>
      <c r="J90" s="1" t="n">
        <v>53.0484327219816</v>
      </c>
      <c r="K90" s="3" t="n">
        <f aca="false">K91*$AD90/$AD91</f>
        <v>0.00905083156724877</v>
      </c>
      <c r="L90" s="1" t="n">
        <v>7.41442283248854</v>
      </c>
      <c r="M90" s="3" t="n">
        <f aca="false">M91*$AD90/$AD91</f>
        <v>3.47228529007573</v>
      </c>
      <c r="N90" s="3" t="n">
        <f aca="false">N91*$AD90/$AD91</f>
        <v>3.10772535004756</v>
      </c>
      <c r="O90" s="3" t="n">
        <f aca="false">O91*$AD90/$AD91</f>
        <v>3.22467011668316</v>
      </c>
      <c r="P90" s="3" t="n">
        <f aca="false">P91*$AD90/$AD91</f>
        <v>0.355262577184659</v>
      </c>
      <c r="Q90" s="3" t="n">
        <f aca="false">Q91*$AD90/$AD91</f>
        <v>0.0811761125684172</v>
      </c>
      <c r="R90" s="3" t="n">
        <f aca="false">R91*$AD90/$AD91</f>
        <v>1.071228101804</v>
      </c>
      <c r="S90" s="3" t="n">
        <f aca="false">S91*$AD90/$AD91</f>
        <v>0.857084424775342</v>
      </c>
      <c r="T90" s="1" t="n">
        <v>224.26705509028</v>
      </c>
      <c r="U90" s="1" t="n">
        <v>265.7003</v>
      </c>
      <c r="V90" s="3" t="n">
        <f aca="false">V91*$AD90/$AD91</f>
        <v>2.48734295946006</v>
      </c>
      <c r="W90" s="3" t="n">
        <f aca="false">W91*$AD90/$AD91</f>
        <v>6.52548940709467</v>
      </c>
      <c r="X90" s="3" t="n">
        <f aca="false">X91*$AD90/$AD91</f>
        <v>0.55854461060145</v>
      </c>
      <c r="Y90" s="1" t="n">
        <v>55.3581</v>
      </c>
      <c r="Z90" s="3" t="n">
        <f aca="false">Z91*$AD90/$AD91</f>
        <v>0.0477019737920495</v>
      </c>
      <c r="AA90" s="1" t="n">
        <v>31.0832925164085</v>
      </c>
      <c r="AB90" s="3" t="n">
        <f aca="false">AB91*$AD90/$AD91</f>
        <v>28.8202987215245</v>
      </c>
      <c r="AC90" s="1" t="n">
        <v>12.61512</v>
      </c>
      <c r="AD90" s="2" t="n">
        <f aca="false">SUM(B90:AC90)</f>
        <v>1220.4757449495</v>
      </c>
      <c r="AE90" s="2" t="n">
        <f aca="false">AD90-AF90</f>
        <v>606.780456415282</v>
      </c>
      <c r="AF90" s="2" t="n">
        <f aca="false">B90+D90+H90+I90+J90+K90+M90+N90+O90+P90+Q90+R90+S90+T90+U90+V90+W90+Z90+AA90+AC90</f>
        <v>613.695288534222</v>
      </c>
    </row>
    <row r="91" customFormat="false" ht="13" hidden="false" customHeight="false" outlineLevel="0" collapsed="false">
      <c r="A91" s="0" t="n">
        <f aca="false">A90+1</f>
        <v>1939</v>
      </c>
      <c r="B91" s="3" t="n">
        <f aca="false">B92*$AD91/$AD92</f>
        <v>0.00646412913076259</v>
      </c>
      <c r="C91" s="1" t="n">
        <v>53.5935580246409</v>
      </c>
      <c r="D91" s="3" t="n">
        <f aca="false">D92*$AD91/$AD92</f>
        <v>0.0467100186368684</v>
      </c>
      <c r="E91" s="1" t="n">
        <v>16.5843631585289</v>
      </c>
      <c r="F91" s="1" t="n">
        <v>47.4240366789544</v>
      </c>
      <c r="G91" s="1" t="n">
        <v>396.9132</v>
      </c>
      <c r="H91" s="1" t="n">
        <v>9.760337</v>
      </c>
      <c r="I91" s="3" t="n">
        <f aca="false">I92*$AD91/$AD92</f>
        <v>0.240755342835512</v>
      </c>
      <c r="J91" s="1" t="n">
        <v>41.4236218477202</v>
      </c>
      <c r="K91" s="3" t="n">
        <f aca="false">K92*$AD91/$AD92</f>
        <v>0.00892708075067421</v>
      </c>
      <c r="L91" s="1" t="n">
        <v>7.61413792561954</v>
      </c>
      <c r="M91" s="3" t="n">
        <f aca="false">M92*$AD91/$AD92</f>
        <v>3.42480919499717</v>
      </c>
      <c r="N91" s="3" t="n">
        <f aca="false">N92*$AD91/$AD92</f>
        <v>3.06523383455527</v>
      </c>
      <c r="O91" s="3" t="n">
        <f aca="false">O92*$AD91/$AD92</f>
        <v>3.18057963094623</v>
      </c>
      <c r="P91" s="3" t="n">
        <f aca="false">P92*$AD91/$AD92</f>
        <v>0.350405119204326</v>
      </c>
      <c r="Q91" s="3" t="n">
        <f aca="false">Q92*$AD91/$AD92</f>
        <v>0.0800662023748565</v>
      </c>
      <c r="R91" s="3" t="n">
        <f aca="false">R92*$AD91/$AD92</f>
        <v>1.05658134240396</v>
      </c>
      <c r="S91" s="3" t="n">
        <f aca="false">S92*$AD91/$AD92</f>
        <v>0.845365623397677</v>
      </c>
      <c r="T91" s="1" t="n">
        <v>208.859961428329</v>
      </c>
      <c r="U91" s="1" t="n">
        <v>259.6945</v>
      </c>
      <c r="V91" s="3" t="n">
        <f aca="false">V92*$AD91/$AD92</f>
        <v>2.45333384990509</v>
      </c>
      <c r="W91" s="3" t="n">
        <f aca="false">W92*$AD91/$AD92</f>
        <v>6.43626725809361</v>
      </c>
      <c r="X91" s="3" t="n">
        <f aca="false">X92*$AD91/$AD92</f>
        <v>0.550907704407618</v>
      </c>
      <c r="Y91" s="1" t="n">
        <v>52.49221</v>
      </c>
      <c r="Z91" s="3" t="n">
        <f aca="false">Z92*$AD91/$AD92</f>
        <v>0.0470497510470869</v>
      </c>
      <c r="AA91" s="1" t="n">
        <v>34.7532576137712</v>
      </c>
      <c r="AB91" s="3" t="n">
        <f aca="false">AB92*$AD91/$AD92</f>
        <v>28.4262426091981</v>
      </c>
      <c r="AC91" s="1" t="n">
        <v>24.45546</v>
      </c>
      <c r="AD91" s="2" t="n">
        <f aca="false">SUM(B91:AC91)</f>
        <v>1203.78834236945</v>
      </c>
      <c r="AE91" s="2" t="n">
        <f aca="false">AD91-AF91</f>
        <v>603.598656101349</v>
      </c>
      <c r="AF91" s="2" t="n">
        <f aca="false">B91+D91+H91+I91+J91+K91+M91+N91+O91+P91+Q91+R91+S91+T91+U91+V91+W91+Z91+AA91+AC91</f>
        <v>600.189686268099</v>
      </c>
    </row>
    <row r="92" customFormat="false" ht="13" hidden="false" customHeight="false" outlineLevel="0" collapsed="false">
      <c r="A92" s="0" t="n">
        <f aca="false">A91+1</f>
        <v>1940</v>
      </c>
      <c r="B92" s="3" t="n">
        <f aca="false">B93*$AD92/$AD93</f>
        <v>0.00674520947483817</v>
      </c>
      <c r="C92" s="1" t="n">
        <v>65.5439628734618</v>
      </c>
      <c r="D92" s="3" t="n">
        <f aca="false">D93*$AD92/$AD93</f>
        <v>0.0487411148363156</v>
      </c>
      <c r="E92" s="1" t="n">
        <v>24.4600155708222</v>
      </c>
      <c r="F92" s="1" t="n">
        <v>59.636787099389</v>
      </c>
      <c r="G92" s="1" t="n">
        <v>421.6618</v>
      </c>
      <c r="H92" s="1" t="n">
        <v>8.222846</v>
      </c>
      <c r="I92" s="3" t="n">
        <f aca="false">I93*$AD92/$AD93</f>
        <v>0.251224130391162</v>
      </c>
      <c r="J92" s="1" t="n">
        <v>37.4239384282057</v>
      </c>
      <c r="K92" s="3" t="n">
        <f aca="false">K93*$AD92/$AD93</f>
        <v>0.0093152578551582</v>
      </c>
      <c r="L92" s="1" t="n">
        <v>13.0646956756532</v>
      </c>
      <c r="M92" s="3" t="n">
        <f aca="false">M93*$AD92/$AD93</f>
        <v>3.57373050016446</v>
      </c>
      <c r="N92" s="3" t="n">
        <f aca="false">N93*$AD92/$AD93</f>
        <v>3.19851968999846</v>
      </c>
      <c r="O92" s="3" t="n">
        <f aca="false">O93*$AD92/$AD93</f>
        <v>3.3188810786651</v>
      </c>
      <c r="P92" s="3" t="n">
        <f aca="false">P93*$AD92/$AD93</f>
        <v>0.365641818453275</v>
      </c>
      <c r="Q92" s="3" t="n">
        <f aca="false">Q93*$AD92/$AD93</f>
        <v>0.083547728696051</v>
      </c>
      <c r="R92" s="3" t="n">
        <f aca="false">R93*$AD92/$AD93</f>
        <v>1.10252476977972</v>
      </c>
      <c r="S92" s="3" t="n">
        <f aca="false">S93*$AD92/$AD93</f>
        <v>0.882124737500687</v>
      </c>
      <c r="T92" s="1" t="n">
        <v>207.905666997079</v>
      </c>
      <c r="U92" s="1" t="n">
        <v>216.7064</v>
      </c>
      <c r="V92" s="3" t="n">
        <f aca="false">V93*$AD92/$AD93</f>
        <v>2.56001239990216</v>
      </c>
      <c r="W92" s="3" t="n">
        <f aca="false">W93*$AD92/$AD93</f>
        <v>6.71613608170016</v>
      </c>
      <c r="X92" s="3" t="n">
        <f aca="false">X93*$AD92/$AD93</f>
        <v>0.574862876709462</v>
      </c>
      <c r="Y92" s="1" t="n">
        <v>60.10326</v>
      </c>
      <c r="Z92" s="3" t="n">
        <f aca="false">Z93*$AD92/$AD93</f>
        <v>0.0490956198633594</v>
      </c>
      <c r="AA92" s="1" t="n">
        <v>39.2029364886573</v>
      </c>
      <c r="AB92" s="3" t="n">
        <f aca="false">AB93*$AD92/$AD93</f>
        <v>29.6623036302172</v>
      </c>
      <c r="AC92" s="1" t="n">
        <v>49.79707</v>
      </c>
      <c r="AD92" s="2" t="n">
        <f aca="false">SUM(B92:AC92)</f>
        <v>1256.13278577748</v>
      </c>
      <c r="AE92" s="2" t="n">
        <f aca="false">AD92-AF92</f>
        <v>674.707687726253</v>
      </c>
      <c r="AF92" s="2" t="n">
        <f aca="false">B92+D92+H92+I92+J92+K92+M92+N92+O92+P92+Q92+R92+S92+T92+U92+V92+W92+Z92+AA92+AC92</f>
        <v>581.425098051223</v>
      </c>
    </row>
    <row r="93" customFormat="false" ht="13" hidden="false" customHeight="false" outlineLevel="0" collapsed="false">
      <c r="A93" s="0" t="n">
        <f aca="false">A92+1</f>
        <v>1941</v>
      </c>
      <c r="B93" s="3" t="n">
        <f aca="false">B94*$AD93/$AD94</f>
        <v>0.00768547047665607</v>
      </c>
      <c r="C93" s="1" t="n">
        <v>61.7545607146094</v>
      </c>
      <c r="D93" s="3" t="n">
        <f aca="false">D94*$AD93/$AD94</f>
        <v>0.0555354730599814</v>
      </c>
      <c r="E93" s="1" t="n">
        <v>23.8780412266192</v>
      </c>
      <c r="F93" s="1" t="n">
        <v>62.7388083423093</v>
      </c>
      <c r="G93" s="1" t="n">
        <v>528.7095</v>
      </c>
      <c r="H93" s="1" t="n">
        <v>6.500897</v>
      </c>
      <c r="I93" s="3" t="n">
        <f aca="false">I94*$AD93/$AD94</f>
        <v>0.286243984615643</v>
      </c>
      <c r="J93" s="1" t="n">
        <v>37.0411936033718</v>
      </c>
      <c r="K93" s="3" t="n">
        <f aca="false">K94*$AD93/$AD94</f>
        <v>0.010613775523995</v>
      </c>
      <c r="L93" s="1" t="n">
        <v>18.2911323124267</v>
      </c>
      <c r="M93" s="3" t="n">
        <f aca="false">M94*$AD93/$AD94</f>
        <v>4.07189730029818</v>
      </c>
      <c r="N93" s="3" t="n">
        <f aca="false">N94*$AD93/$AD94</f>
        <v>3.64438328241482</v>
      </c>
      <c r="O93" s="3" t="n">
        <f aca="false">O94*$AD93/$AD94</f>
        <v>3.78152267038749</v>
      </c>
      <c r="P93" s="3" t="n">
        <f aca="false">P94*$AD93/$AD94</f>
        <v>0.416611138799496</v>
      </c>
      <c r="Q93" s="3" t="n">
        <f aca="false">Q94*$AD93/$AD94</f>
        <v>0.0951940195008659</v>
      </c>
      <c r="R93" s="3" t="n">
        <f aca="false">R94*$AD93/$AD94</f>
        <v>1.25621325765088</v>
      </c>
      <c r="S93" s="3" t="n">
        <f aca="false">S94*$AD93/$AD94</f>
        <v>1.00509015354963</v>
      </c>
      <c r="T93" s="1" t="n">
        <v>203.546178448173</v>
      </c>
      <c r="U93" s="1" t="n">
        <v>277.9162</v>
      </c>
      <c r="V93" s="3" t="n">
        <f aca="false">V94*$AD93/$AD94</f>
        <v>2.91687008279214</v>
      </c>
      <c r="W93" s="3" t="n">
        <f aca="false">W94*$AD93/$AD94</f>
        <v>7.65234434388704</v>
      </c>
      <c r="X93" s="3" t="n">
        <f aca="false">X94*$AD93/$AD94</f>
        <v>0.654996955032615</v>
      </c>
      <c r="Y93" s="1" t="n">
        <v>52.11293</v>
      </c>
      <c r="Z93" s="3" t="n">
        <f aca="false">Z94*$AD93/$AD94</f>
        <v>0.0559393949736499</v>
      </c>
      <c r="AA93" s="1" t="n">
        <v>35.9070198330066</v>
      </c>
      <c r="AB93" s="3" t="n">
        <f aca="false">AB94*$AD93/$AD94</f>
        <v>33.797135533009</v>
      </c>
      <c r="AC93" s="1" t="n">
        <v>63.12901</v>
      </c>
      <c r="AD93" s="2" t="n">
        <f aca="false">SUM(B93:AC93)</f>
        <v>1431.23374831649</v>
      </c>
      <c r="AE93" s="2" t="n">
        <f aca="false">AD93-AF93</f>
        <v>781.937105084006</v>
      </c>
      <c r="AF93" s="2" t="n">
        <f aca="false">B93+D93+H93+I93+J93+K93+M93+N93+O93+P93+Q93+R93+S93+T93+U93+V93+W93+Z93+AA93+AC93</f>
        <v>649.296643232482</v>
      </c>
    </row>
    <row r="94" customFormat="false" ht="13" hidden="false" customHeight="false" outlineLevel="0" collapsed="false">
      <c r="A94" s="0" t="n">
        <f aca="false">A93+1</f>
        <v>1942</v>
      </c>
      <c r="B94" s="3" t="n">
        <f aca="false">B95*$AD94/$AD95</f>
        <v>0.00714891864255486</v>
      </c>
      <c r="C94" s="1" t="n">
        <v>60.4862406418054</v>
      </c>
      <c r="D94" s="3" t="n">
        <f aca="false">D95*$AD94/$AD95</f>
        <v>0.051658331118116</v>
      </c>
      <c r="E94" s="1" t="n">
        <v>21.3923420665226</v>
      </c>
      <c r="F94" s="1" t="n">
        <v>77.3772698473271</v>
      </c>
      <c r="G94" s="1" t="n">
        <v>540.8739</v>
      </c>
      <c r="H94" s="1" t="n">
        <v>8.521389</v>
      </c>
      <c r="I94" s="3" t="n">
        <f aca="false">I95*$AD94/$AD95</f>
        <v>0.266260206730807</v>
      </c>
      <c r="J94" s="1" t="n">
        <v>36.6584487785379</v>
      </c>
      <c r="K94" s="3" t="n">
        <f aca="false">K95*$AD94/$AD95</f>
        <v>0.00987278761161731</v>
      </c>
      <c r="L94" s="1" t="n">
        <v>21.2876224106858</v>
      </c>
      <c r="M94" s="3" t="n">
        <f aca="false">M95*$AD94/$AD95</f>
        <v>3.78762271081366</v>
      </c>
      <c r="N94" s="3" t="n">
        <f aca="false">N95*$AD94/$AD95</f>
        <v>3.38995506747511</v>
      </c>
      <c r="O94" s="3" t="n">
        <f aca="false">O95*$AD94/$AD95</f>
        <v>3.51752023479756</v>
      </c>
      <c r="P94" s="3" t="n">
        <f aca="false">P95*$AD94/$AD95</f>
        <v>0.387525935582747</v>
      </c>
      <c r="Q94" s="3" t="n">
        <f aca="false">Q95*$AD94/$AD95</f>
        <v>0.0885481640631544</v>
      </c>
      <c r="R94" s="3" t="n">
        <f aca="false">R95*$AD94/$AD95</f>
        <v>1.16851224709309</v>
      </c>
      <c r="S94" s="3" t="n">
        <f aca="false">S95*$AD94/$AD95</f>
        <v>0.934920999044105</v>
      </c>
      <c r="T94" s="1" t="n">
        <v>216.348166269015</v>
      </c>
      <c r="U94" s="1" t="n">
        <v>153.673</v>
      </c>
      <c r="V94" s="3" t="n">
        <f aca="false">V95*$AD94/$AD95</f>
        <v>2.71323232274728</v>
      </c>
      <c r="W94" s="3" t="n">
        <f aca="false">W95*$AD94/$AD95</f>
        <v>7.11810517071503</v>
      </c>
      <c r="X94" s="3" t="n">
        <f aca="false">X95*$AD94/$AD95</f>
        <v>0.609269134124197</v>
      </c>
      <c r="Y94" s="1" t="n">
        <v>49.49906</v>
      </c>
      <c r="Z94" s="3" t="n">
        <f aca="false">Z95*$AD94/$AD95</f>
        <v>0.0520340537114864</v>
      </c>
      <c r="AA94" s="1" t="n">
        <v>38.3469790451514</v>
      </c>
      <c r="AB94" s="3" t="n">
        <f aca="false">AB95*$AD94/$AD95</f>
        <v>31.4376293566879</v>
      </c>
      <c r="AC94" s="1" t="n">
        <v>51.30966</v>
      </c>
      <c r="AD94" s="2" t="n">
        <f aca="false">SUM(B94:AC94)</f>
        <v>1331.3138937</v>
      </c>
      <c r="AE94" s="2" t="n">
        <f aca="false">AD94-AF94</f>
        <v>802.963333457153</v>
      </c>
      <c r="AF94" s="2" t="n">
        <f aca="false">B94+D94+H94+I94+J94+K94+M94+N94+O94+P94+Q94+R94+S94+T94+U94+V94+W94+Z94+AA94+AC94</f>
        <v>528.350560242851</v>
      </c>
    </row>
    <row r="95" customFormat="false" ht="13" hidden="false" customHeight="false" outlineLevel="0" collapsed="false">
      <c r="A95" s="0" t="n">
        <f aca="false">A94+1</f>
        <v>1943</v>
      </c>
      <c r="B95" s="3" t="n">
        <f aca="false">B96*$AD95/$AD96</f>
        <v>0.00789161124260204</v>
      </c>
      <c r="C95" s="1" t="n">
        <v>50.7621039243322</v>
      </c>
      <c r="D95" s="3" t="n">
        <f aca="false">D96*$AD95/$AD96</f>
        <v>0.0570250532995424</v>
      </c>
      <c r="E95" s="1" t="n">
        <v>23.3345032907811</v>
      </c>
      <c r="F95" s="1" t="n">
        <v>90.7741067892315</v>
      </c>
      <c r="G95" s="1" t="n">
        <v>551.0966</v>
      </c>
      <c r="H95" s="1" t="n">
        <v>7.288863</v>
      </c>
      <c r="I95" s="3" t="n">
        <f aca="false">I96*$AD95/$AD96</f>
        <v>0.293921660877015</v>
      </c>
      <c r="J95" s="1" t="n">
        <v>25.4017002123577</v>
      </c>
      <c r="K95" s="3" t="n">
        <f aca="false">K96*$AD95/$AD96</f>
        <v>0.0108984596982093</v>
      </c>
      <c r="L95" s="1" t="n">
        <v>23.8033589419573</v>
      </c>
      <c r="M95" s="3" t="n">
        <f aca="false">M96*$AD95/$AD96</f>
        <v>4.18111430020552</v>
      </c>
      <c r="N95" s="3" t="n">
        <f aca="false">N96*$AD95/$AD96</f>
        <v>3.74213344143496</v>
      </c>
      <c r="O95" s="3" t="n">
        <f aca="false">O96*$AD95/$AD96</f>
        <v>3.8829512012866</v>
      </c>
      <c r="P95" s="3" t="n">
        <f aca="false">P96*$AD95/$AD96</f>
        <v>0.427785541136296</v>
      </c>
      <c r="Q95" s="3" t="n">
        <f aca="false">Q96*$AD95/$AD96</f>
        <v>0.0977473268296741</v>
      </c>
      <c r="R95" s="3" t="n">
        <f aca="false">R96*$AD95/$AD96</f>
        <v>1.28990758565724</v>
      </c>
      <c r="S95" s="3" t="n">
        <f aca="false">S96*$AD95/$AD96</f>
        <v>1.0320488224726</v>
      </c>
      <c r="T95" s="1" t="n">
        <v>249.019636303199</v>
      </c>
      <c r="U95" s="1" t="n">
        <v>251.0847</v>
      </c>
      <c r="V95" s="3" t="n">
        <f aca="false">V96*$AD95/$AD96</f>
        <v>2.99510678083919</v>
      </c>
      <c r="W95" s="3" t="n">
        <f aca="false">W96*$AD95/$AD96</f>
        <v>7.85759659605853</v>
      </c>
      <c r="X95" s="3" t="n">
        <f aca="false">X96*$AD95/$AD96</f>
        <v>0.672565375132961</v>
      </c>
      <c r="Y95" s="1" t="n">
        <v>49.28588</v>
      </c>
      <c r="Z95" s="3" t="n">
        <f aca="false">Z96*$AD95/$AD96</f>
        <v>0.0574398092633734</v>
      </c>
      <c r="AA95" s="1" t="n">
        <v>37.903417380897</v>
      </c>
      <c r="AB95" s="3" t="n">
        <f aca="false">AB96*$AD95/$AD96</f>
        <v>34.7036470376353</v>
      </c>
      <c r="AC95" s="1" t="n">
        <v>48.55785</v>
      </c>
      <c r="AD95" s="2" t="n">
        <f aca="false">SUM(B95:AC95)</f>
        <v>1469.62250044583</v>
      </c>
      <c r="AE95" s="2" t="n">
        <f aca="false">AD95-AF95</f>
        <v>824.43276535907</v>
      </c>
      <c r="AF95" s="2" t="n">
        <f aca="false">B95+D95+H95+I95+J95+K95+M95+N95+O95+P95+Q95+R95+S95+T95+U95+V95+W95+Z95+AA95+AC95</f>
        <v>645.189735086755</v>
      </c>
    </row>
    <row r="96" customFormat="false" ht="13" hidden="false" customHeight="false" outlineLevel="0" collapsed="false">
      <c r="A96" s="0" t="n">
        <f aca="false">A95+1</f>
        <v>1944</v>
      </c>
      <c r="B96" s="3" t="n">
        <f aca="false">B97*$AD96/$AD97</f>
        <v>0.00825213606207833</v>
      </c>
      <c r="C96" s="1" t="n">
        <v>47.4156949635307</v>
      </c>
      <c r="D96" s="3" t="n">
        <f aca="false">D97*$AD96/$AD97</f>
        <v>0.0596302180009481</v>
      </c>
      <c r="E96" s="1" t="n">
        <v>21.404787701635</v>
      </c>
      <c r="F96" s="1" t="n">
        <v>83.4065591807596</v>
      </c>
      <c r="G96" s="1" t="n">
        <v>547.0237</v>
      </c>
      <c r="H96" s="1" t="n">
        <v>8.987209</v>
      </c>
      <c r="I96" s="3" t="n">
        <f aca="false">I97*$AD96/$AD97</f>
        <v>0.307349343826703</v>
      </c>
      <c r="J96" s="1" t="n">
        <v>25.2482159936658</v>
      </c>
      <c r="K96" s="3" t="n">
        <f aca="false">K97*$AD96/$AD97</f>
        <v>0.0113963510786229</v>
      </c>
      <c r="L96" s="1" t="n">
        <v>20.7583666067949</v>
      </c>
      <c r="M96" s="3" t="n">
        <f aca="false">M97*$AD96/$AD97</f>
        <v>4.37212668436274</v>
      </c>
      <c r="N96" s="3" t="n">
        <f aca="false">N97*$AD96/$AD97</f>
        <v>3.91309117642149</v>
      </c>
      <c r="O96" s="3" t="n">
        <f aca="false">O97*$AD96/$AD97</f>
        <v>4.06034213424613</v>
      </c>
      <c r="P96" s="3" t="n">
        <f aca="false">P97*$AD96/$AD97</f>
        <v>0.447328737101164</v>
      </c>
      <c r="Q96" s="3" t="n">
        <f aca="false">Q97*$AD96/$AD97</f>
        <v>0.102212870845491</v>
      </c>
      <c r="R96" s="3" t="n">
        <f aca="false">R97*$AD96/$AD97</f>
        <v>1.34883645140644</v>
      </c>
      <c r="S96" s="3" t="n">
        <f aca="false">S97*$AD96/$AD97</f>
        <v>1.07919752303251</v>
      </c>
      <c r="T96" s="1" t="n">
        <v>223.25042608157</v>
      </c>
      <c r="U96" s="1" t="n">
        <v>331.2301</v>
      </c>
      <c r="V96" s="3" t="n">
        <f aca="false">V97*$AD96/$AD97</f>
        <v>3.13193692848318</v>
      </c>
      <c r="W96" s="3" t="n">
        <f aca="false">W97*$AD96/$AD97</f>
        <v>8.21656747123528</v>
      </c>
      <c r="X96" s="3" t="n">
        <f aca="false">X97*$AD96/$AD97</f>
        <v>0.703291231108586</v>
      </c>
      <c r="Y96" s="1" t="n">
        <v>51.52524</v>
      </c>
      <c r="Z96" s="3" t="n">
        <f aca="false">Z97*$AD96/$AD97</f>
        <v>0.0600639219101846</v>
      </c>
      <c r="AA96" s="1" t="n">
        <v>39.1140530036365</v>
      </c>
      <c r="AB96" s="3" t="n">
        <f aca="false">AB97*$AD96/$AD97</f>
        <v>36.2890680244003</v>
      </c>
      <c r="AC96" s="1" t="n">
        <v>73.28652</v>
      </c>
      <c r="AD96" s="2" t="n">
        <f aca="false">SUM(B96:AC96)</f>
        <v>1536.76156373511</v>
      </c>
      <c r="AE96" s="2" t="n">
        <f aca="false">AD96-AF96</f>
        <v>808.526707708228</v>
      </c>
      <c r="AF96" s="2" t="n">
        <f aca="false">B96+D96+H96+I96+J96+K96+M96+N96+O96+P96+Q96+R96+S96+T96+U96+V96+W96+Z96+AA96+AC96</f>
        <v>728.234856026886</v>
      </c>
    </row>
    <row r="97" customFormat="false" ht="13" hidden="false" customHeight="false" outlineLevel="0" collapsed="false">
      <c r="A97" s="0" t="n">
        <f aca="false">A96+1</f>
        <v>1945</v>
      </c>
      <c r="B97" s="3" t="n">
        <f aca="false">B98*$AD97/$AD98</f>
        <v>0.00868363369563542</v>
      </c>
      <c r="C97" s="1" t="n">
        <v>43.2541000515804</v>
      </c>
      <c r="D97" s="3" t="n">
        <f aca="false">D98*$AD97/$AD98</f>
        <v>0.0627482346892748</v>
      </c>
      <c r="E97" s="1" t="n">
        <v>22.6649798630537</v>
      </c>
      <c r="F97" s="1" t="n">
        <v>90.2771154385906</v>
      </c>
      <c r="G97" s="1" t="n">
        <v>509.884</v>
      </c>
      <c r="H97" s="1" t="n">
        <v>8.458779</v>
      </c>
      <c r="I97" s="3" t="n">
        <f aca="false">I98*$AD97/$AD98</f>
        <v>0.323420396647317</v>
      </c>
      <c r="J97" s="1" t="n">
        <v>32.5271401225497</v>
      </c>
      <c r="K97" s="3" t="n">
        <f aca="false">K98*$AD97/$AD98</f>
        <v>0.0119922572154848</v>
      </c>
      <c r="L97" s="1" t="n">
        <v>21.4875428385987</v>
      </c>
      <c r="M97" s="3" t="n">
        <f aca="false">M98*$AD97/$AD98</f>
        <v>4.60074171248664</v>
      </c>
      <c r="N97" s="3" t="n">
        <f aca="false">N98*$AD97/$AD98</f>
        <v>4.11770360280625</v>
      </c>
      <c r="O97" s="3" t="n">
        <f aca="false">O98*$AD97/$AD98</f>
        <v>4.27265419613888</v>
      </c>
      <c r="P97" s="3" t="n">
        <f aca="false">P98*$AD97/$AD98</f>
        <v>0.470719201100933</v>
      </c>
      <c r="Q97" s="3" t="n">
        <f aca="false">Q98*$AD97/$AD98</f>
        <v>0.107557500594337</v>
      </c>
      <c r="R97" s="3" t="n">
        <f aca="false">R98*$AD97/$AD98</f>
        <v>1.41936603701422</v>
      </c>
      <c r="S97" s="3" t="n">
        <f aca="false">S98*$AD97/$AD98</f>
        <v>1.13562790346082</v>
      </c>
      <c r="T97" s="1" t="n">
        <v>252.617684013584</v>
      </c>
      <c r="U97" s="1" t="n">
        <v>395.4084</v>
      </c>
      <c r="V97" s="3" t="n">
        <f aca="false">V98*$AD97/$AD98</f>
        <v>3.29570342032532</v>
      </c>
      <c r="W97" s="3" t="n">
        <f aca="false">W98*$AD97/$AD98</f>
        <v>8.64620525145715</v>
      </c>
      <c r="X97" s="3" t="n">
        <f aca="false">X98*$AD97/$AD98</f>
        <v>0.740065770408703</v>
      </c>
      <c r="Y97" s="1" t="n">
        <v>52.90971</v>
      </c>
      <c r="Z97" s="3" t="n">
        <f aca="false">Z98*$AD97/$AD98</f>
        <v>0.0632046166310949</v>
      </c>
      <c r="AA97" s="1" t="n">
        <v>39.9243544493722</v>
      </c>
      <c r="AB97" s="3" t="n">
        <f aca="false">AB98*$AD97/$AD98</f>
        <v>38.1865945385932</v>
      </c>
      <c r="AC97" s="1" t="n">
        <v>80.24081</v>
      </c>
      <c r="AD97" s="2" t="n">
        <f aca="false">SUM(B97:AC97)</f>
        <v>1617.11760405059</v>
      </c>
      <c r="AE97" s="2" t="n">
        <f aca="false">AD97-AF97</f>
        <v>779.404108500825</v>
      </c>
      <c r="AF97" s="2" t="n">
        <f aca="false">B97+D97+H97+I97+J97+K97+M97+N97+O97+P97+Q97+R97+S97+T97+U97+V97+W97+Z97+AA97+AC97</f>
        <v>837.71349554977</v>
      </c>
    </row>
    <row r="98" customFormat="false" ht="13" hidden="false" customHeight="false" outlineLevel="0" collapsed="false">
      <c r="A98" s="0" t="n">
        <f aca="false">A97+1</f>
        <v>1946</v>
      </c>
      <c r="B98" s="3" t="n">
        <f aca="false">B99*$AD98/$AD99</f>
        <v>0.00982350567451348</v>
      </c>
      <c r="C98" s="1" t="n">
        <v>44.5172002826626</v>
      </c>
      <c r="D98" s="3" t="n">
        <f aca="false">D99*$AD98/$AD99</f>
        <v>0.0709849886742245</v>
      </c>
      <c r="E98" s="1" t="n">
        <v>21.6635474236459</v>
      </c>
      <c r="F98" s="1" t="n">
        <v>83.6299167894638</v>
      </c>
      <c r="G98" s="1" t="n">
        <v>395.4085</v>
      </c>
      <c r="H98" s="1" t="n">
        <v>9.861176</v>
      </c>
      <c r="I98" s="3" t="n">
        <f aca="false">I99*$AD98/$AD99</f>
        <v>0.365874726304405</v>
      </c>
      <c r="J98" s="1" t="n">
        <v>42.7276830809993</v>
      </c>
      <c r="K98" s="3" t="n">
        <f aca="false">K99*$AD98/$AD99</f>
        <v>0.0135664413004606</v>
      </c>
      <c r="L98" s="1" t="n">
        <v>14.1999556611255</v>
      </c>
      <c r="M98" s="3" t="n">
        <f aca="false">M99*$AD98/$AD99</f>
        <v>5.20466591564078</v>
      </c>
      <c r="N98" s="3" t="n">
        <f aca="false">N99*$AD98/$AD99</f>
        <v>4.6582209851232</v>
      </c>
      <c r="O98" s="3" t="n">
        <f aca="false">O99*$AD98/$AD99</f>
        <v>4.83351143221304</v>
      </c>
      <c r="P98" s="3" t="n">
        <f aca="false">P99*$AD98/$AD99</f>
        <v>0.532508959405052</v>
      </c>
      <c r="Q98" s="3" t="n">
        <f aca="false">Q99*$AD98/$AD99</f>
        <v>0.121676219248634</v>
      </c>
      <c r="R98" s="3" t="n">
        <f aca="false">R99*$AD98/$AD99</f>
        <v>1.60568153926496</v>
      </c>
      <c r="S98" s="3" t="n">
        <f aca="false">S99*$AD98/$AD99</f>
        <v>1.28469803596049</v>
      </c>
      <c r="T98" s="1" t="n">
        <v>251.970075703442</v>
      </c>
      <c r="U98" s="1" t="n">
        <v>434.8452</v>
      </c>
      <c r="V98" s="3" t="n">
        <f aca="false">V99*$AD98/$AD99</f>
        <v>3.72831954753594</v>
      </c>
      <c r="W98" s="3" t="n">
        <f aca="false">W99*$AD98/$AD99</f>
        <v>9.78116412181093</v>
      </c>
      <c r="X98" s="3" t="n">
        <f aca="false">X99*$AD98/$AD99</f>
        <v>0.837211765251816</v>
      </c>
      <c r="Y98" s="1" t="n">
        <v>43.6096</v>
      </c>
      <c r="Z98" s="3" t="n">
        <f aca="false">Z99*$AD98/$AD99</f>
        <v>0.0715012783695705</v>
      </c>
      <c r="AA98" s="1" t="n">
        <v>39.2004154634512</v>
      </c>
      <c r="AB98" s="3" t="n">
        <f aca="false">AB99*$AD98/$AD99</f>
        <v>43.1992229622448</v>
      </c>
      <c r="AC98" s="1" t="n">
        <v>371.4394</v>
      </c>
      <c r="AD98" s="2" t="n">
        <f aca="false">SUM(B98:AC98)</f>
        <v>1829.39130282881</v>
      </c>
      <c r="AE98" s="2" t="n">
        <f aca="false">AD98-AF98</f>
        <v>647.065154884394</v>
      </c>
      <c r="AF98" s="2" t="n">
        <f aca="false">B98+D98+H98+I98+J98+K98+M98+N98+O98+P98+Q98+R98+S98+T98+U98+V98+W98+Z98+AA98+AC98</f>
        <v>1182.32614794442</v>
      </c>
    </row>
    <row r="99" customFormat="false" ht="13" hidden="false" customHeight="false" outlineLevel="0" collapsed="false">
      <c r="A99" s="0" t="n">
        <f aca="false">A98+1</f>
        <v>1947</v>
      </c>
      <c r="B99" s="3" t="n">
        <f aca="false">B100*$AD99/$AD100</f>
        <v>0.00917622836921531</v>
      </c>
      <c r="C99" s="1" t="n">
        <v>45.6458360381151</v>
      </c>
      <c r="D99" s="3" t="n">
        <f aca="false">D100*$AD99/$AD100</f>
        <v>0.0663077406827177</v>
      </c>
      <c r="E99" s="1" t="n">
        <v>21.1965450620123</v>
      </c>
      <c r="F99" s="1" t="n">
        <v>87.4087514913042</v>
      </c>
      <c r="G99" s="1" t="n">
        <v>459.2647</v>
      </c>
      <c r="H99" s="1" t="n">
        <v>10.27453</v>
      </c>
      <c r="I99" s="3" t="n">
        <f aca="false">I100*$AD99/$AD100</f>
        <v>0.341766997885879</v>
      </c>
      <c r="J99" s="1" t="n">
        <v>46.0488804198244</v>
      </c>
      <c r="K99" s="3" t="n">
        <f aca="false">K100*$AD99/$AD100</f>
        <v>0.0126725394838993</v>
      </c>
      <c r="L99" s="1" t="n">
        <v>7.79360412736365</v>
      </c>
      <c r="M99" s="3" t="n">
        <f aca="false">M100*$AD99/$AD100</f>
        <v>4.86172702595361</v>
      </c>
      <c r="N99" s="3" t="n">
        <f aca="false">N100*$AD99/$AD100</f>
        <v>4.35128771439108</v>
      </c>
      <c r="O99" s="3" t="n">
        <f aca="false">O100*$AD99/$AD100</f>
        <v>4.51502815764358</v>
      </c>
      <c r="P99" s="3" t="n">
        <f aca="false">P100*$AD99/$AD100</f>
        <v>0.497421590831011</v>
      </c>
      <c r="Q99" s="3" t="n">
        <f aca="false">Q100*$AD99/$AD100</f>
        <v>0.113658892448644</v>
      </c>
      <c r="R99" s="3" t="n">
        <f aca="false">R100*$AD99/$AD100</f>
        <v>1.49988211751689</v>
      </c>
      <c r="S99" s="3" t="n">
        <f aca="false">S100*$AD99/$AD100</f>
        <v>1.20004843016897</v>
      </c>
      <c r="T99" s="1" t="n">
        <v>278.124513613779</v>
      </c>
      <c r="U99" s="1" t="n">
        <v>493.683</v>
      </c>
      <c r="V99" s="3" t="n">
        <f aca="false">V100*$AD99/$AD100</f>
        <v>3.48265809937486</v>
      </c>
      <c r="W99" s="3" t="n">
        <f aca="false">W100*$AD99/$AD100</f>
        <v>9.13667672950752</v>
      </c>
      <c r="X99" s="3" t="n">
        <f aca="false">X100*$AD99/$AD100</f>
        <v>0.782047326676485</v>
      </c>
      <c r="Y99" s="1" t="n">
        <v>43.7004</v>
      </c>
      <c r="Z99" s="3" t="n">
        <f aca="false">Z100*$AD99/$AD100</f>
        <v>0.0667900117075576</v>
      </c>
      <c r="AA99" s="1" t="n">
        <v>44.8239785018787</v>
      </c>
      <c r="AB99" s="3" t="n">
        <f aca="false">AB100*$AD99/$AD100</f>
        <v>40.3527975051371</v>
      </c>
      <c r="AC99" s="1" t="n">
        <v>99.59681</v>
      </c>
      <c r="AD99" s="2" t="n">
        <f aca="false">SUM(B99:AC99)</f>
        <v>1708.85149636206</v>
      </c>
      <c r="AE99" s="2" t="n">
        <f aca="false">AD99-AF99</f>
        <v>706.144681550609</v>
      </c>
      <c r="AF99" s="2" t="n">
        <f aca="false">B99+D99+H99+I99+J99+K99+M99+N99+O99+P99+Q99+R99+S99+T99+U99+V99+W99+Z99+AA99+AC99</f>
        <v>1002.70681481145</v>
      </c>
    </row>
    <row r="100" customFormat="false" ht="13" hidden="false" customHeight="false" outlineLevel="0" collapsed="false">
      <c r="A100" s="0" t="n">
        <f aca="false">A99+1</f>
        <v>1948</v>
      </c>
      <c r="B100" s="3" t="n">
        <f aca="false">B101*$AD100/$AD101</f>
        <v>0.00952783497203885</v>
      </c>
      <c r="C100" s="1" t="n">
        <v>43.6214393665331</v>
      </c>
      <c r="D100" s="3" t="n">
        <f aca="false">D101*$AD100/$AD101</f>
        <v>0.0688484620449465</v>
      </c>
      <c r="E100" s="1" t="n">
        <v>29.1917591890517</v>
      </c>
      <c r="F100" s="1" t="n">
        <v>88.7278663691708</v>
      </c>
      <c r="G100" s="1" t="n">
        <v>471.8178</v>
      </c>
      <c r="H100" s="1" t="n">
        <v>9.778601</v>
      </c>
      <c r="I100" s="3" t="n">
        <f aca="false">I101*$AD100/$AD101</f>
        <v>0.354862523438294</v>
      </c>
      <c r="J100" s="1" t="n">
        <v>61.2130177437306</v>
      </c>
      <c r="K100" s="3" t="n">
        <f aca="false">K101*$AD100/$AD101</f>
        <v>0.0131581146437362</v>
      </c>
      <c r="L100" s="1" t="n">
        <v>9.05610683505047</v>
      </c>
      <c r="M100" s="3" t="n">
        <f aca="false">M101*$AD100/$AD101</f>
        <v>5.0480143822258</v>
      </c>
      <c r="N100" s="3" t="n">
        <f aca="false">N101*$AD100/$AD101</f>
        <v>4.51801650857602</v>
      </c>
      <c r="O100" s="3" t="n">
        <f aca="false">O101*$AD100/$AD101</f>
        <v>4.68803101331438</v>
      </c>
      <c r="P100" s="3" t="n">
        <f aca="false">P101*$AD100/$AD101</f>
        <v>0.516481351408672</v>
      </c>
      <c r="Q100" s="3" t="n">
        <f aca="false">Q101*$AD100/$AD101</f>
        <v>0.118013973364963</v>
      </c>
      <c r="R100" s="3" t="n">
        <f aca="false">R101*$AD100/$AD101</f>
        <v>1.5573532739394</v>
      </c>
      <c r="S100" s="3" t="n">
        <f aca="false">S101*$AD100/$AD101</f>
        <v>1.24603082454475</v>
      </c>
      <c r="T100" s="1" t="n">
        <v>277.213182091302</v>
      </c>
      <c r="U100" s="1" t="n">
        <v>519.5536</v>
      </c>
      <c r="V100" s="3" t="n">
        <f aca="false">V101*$AD100/$AD101</f>
        <v>3.61610351222282</v>
      </c>
      <c r="W100" s="3" t="n">
        <f aca="false">W101*$AD100/$AD101</f>
        <v>9.48676782758182</v>
      </c>
      <c r="X100" s="3" t="n">
        <f aca="false">X101*$AD100/$AD101</f>
        <v>0.812013124465743</v>
      </c>
      <c r="Y100" s="1" t="n">
        <v>38.86449</v>
      </c>
      <c r="Z100" s="3" t="n">
        <f aca="false">Z101*$AD100/$AD101</f>
        <v>0.0693492123043761</v>
      </c>
      <c r="AA100" s="1" t="n">
        <v>48.3604217780014</v>
      </c>
      <c r="AB100" s="3" t="n">
        <f aca="false">AB101*$AD100/$AD101</f>
        <v>41.8990003102904</v>
      </c>
      <c r="AC100" s="1" t="n">
        <v>102.9099</v>
      </c>
      <c r="AD100" s="2" t="n">
        <f aca="false">SUM(B100:AC100)</f>
        <v>1774.32975662218</v>
      </c>
      <c r="AE100" s="2" t="n">
        <f aca="false">AD100-AF100</f>
        <v>723.990475194562</v>
      </c>
      <c r="AF100" s="2" t="n">
        <f aca="false">B100+D100+H100+I100+J100+K100+M100+N100+O100+P100+Q100+R100+S100+T100+U100+V100+W100+Z100+AA100+AC100</f>
        <v>1050.33928142762</v>
      </c>
    </row>
    <row r="101" customFormat="false" ht="13" hidden="false" customHeight="false" outlineLevel="0" collapsed="false">
      <c r="A101" s="0" t="n">
        <f aca="false">A100+1</f>
        <v>1949</v>
      </c>
      <c r="B101" s="3" t="n">
        <f aca="false">B102*$AD101/$AD102</f>
        <v>0.00985324954404863</v>
      </c>
      <c r="C101" s="1" t="n">
        <v>39.7695625793834</v>
      </c>
      <c r="D101" s="3" t="n">
        <f aca="false">D102*$AD101/$AD102</f>
        <v>0.0711999188948644</v>
      </c>
      <c r="E101" s="1" t="n">
        <v>24.3273591445964</v>
      </c>
      <c r="F101" s="1" t="n">
        <v>93.1161801019411</v>
      </c>
      <c r="G101" s="1" t="n">
        <v>399.152</v>
      </c>
      <c r="H101" s="1" t="n">
        <v>10.5111</v>
      </c>
      <c r="I101" s="3" t="n">
        <f aca="false">I102*$AD101/$AD102</f>
        <v>0.366982531449124</v>
      </c>
      <c r="J101" s="1" t="n">
        <v>69.2294663425345</v>
      </c>
      <c r="K101" s="3" t="n">
        <f aca="false">K102*$AD101/$AD102</f>
        <v>0.0136075181291883</v>
      </c>
      <c r="L101" s="1" t="n">
        <v>10.3088183157689</v>
      </c>
      <c r="M101" s="3" t="n">
        <f aca="false">M102*$AD101/$AD102</f>
        <v>5.22042474035144</v>
      </c>
      <c r="N101" s="3" t="n">
        <f aca="false">N102*$AD101/$AD102</f>
        <v>4.67232526946304</v>
      </c>
      <c r="O101" s="3" t="n">
        <f aca="false">O102*$AD101/$AD102</f>
        <v>4.84814646559113</v>
      </c>
      <c r="P101" s="3" t="n">
        <f aca="false">P102*$AD101/$AD102</f>
        <v>0.534121304075035</v>
      </c>
      <c r="Q101" s="3" t="n">
        <f aca="false">Q102*$AD101/$AD102</f>
        <v>0.122044633713976</v>
      </c>
      <c r="R101" s="3" t="n">
        <f aca="false">R102*$AD101/$AD102</f>
        <v>1.61054326417268</v>
      </c>
      <c r="S101" s="3" t="n">
        <f aca="false">S102*$AD101/$AD102</f>
        <v>1.28858787855231</v>
      </c>
      <c r="T101" s="1" t="n">
        <v>257.352810316204</v>
      </c>
      <c r="U101" s="1" t="n">
        <v>552.4218</v>
      </c>
      <c r="V101" s="3" t="n">
        <f aca="false">V102*$AD101/$AD102</f>
        <v>3.7396082517808</v>
      </c>
      <c r="W101" s="3" t="n">
        <f aca="false">W102*$AD101/$AD102</f>
        <v>9.81077978847623</v>
      </c>
      <c r="X101" s="3" t="n">
        <f aca="false">X102*$AD101/$AD102</f>
        <v>0.839746697112604</v>
      </c>
      <c r="Y101" s="1" t="n">
        <v>51.53961</v>
      </c>
      <c r="Z101" s="3" t="n">
        <f aca="false">Z102*$AD101/$AD102</f>
        <v>0.0717177718257649</v>
      </c>
      <c r="AA101" s="1" t="n">
        <v>54.4092632657708</v>
      </c>
      <c r="AB101" s="3" t="n">
        <f aca="false">AB102*$AD101/$AD102</f>
        <v>43.3300227087286</v>
      </c>
      <c r="AC101" s="1" t="n">
        <v>196.2427</v>
      </c>
      <c r="AD101" s="2" t="n">
        <f aca="false">SUM(B101:AC101)</f>
        <v>1834.93038205806</v>
      </c>
      <c r="AE101" s="2" t="n">
        <f aca="false">AD101-AF101</f>
        <v>662.383299547531</v>
      </c>
      <c r="AF101" s="2" t="n">
        <f aca="false">B101+D101+H101+I101+J101+K101+M101+N101+O101+P101+Q101+R101+S101+T101+U101+V101+W101+Z101+AA101+AC101</f>
        <v>1172.54708251053</v>
      </c>
    </row>
    <row r="102" customFormat="false" ht="13" hidden="false" customHeight="false" outlineLevel="0" collapsed="false">
      <c r="A102" s="0" t="n">
        <f aca="false">A101+1</f>
        <v>1950</v>
      </c>
      <c r="B102" s="1" t="n">
        <v>0.01257</v>
      </c>
      <c r="C102" s="1" t="n">
        <v>384.794443122615</v>
      </c>
      <c r="D102" s="1" t="n">
        <v>0.090831250797765</v>
      </c>
      <c r="E102" s="1" t="n">
        <v>25.7241206694867</v>
      </c>
      <c r="F102" s="1" t="n">
        <v>112.324089624528</v>
      </c>
      <c r="G102" s="1" t="n">
        <v>380.2675</v>
      </c>
      <c r="H102" s="1" t="n">
        <v>18.579</v>
      </c>
      <c r="I102" s="3" t="n">
        <f aca="false">I103*$AD102/$AD103</f>
        <v>0.468167420270172</v>
      </c>
      <c r="J102" s="1" t="n">
        <v>102.558141463024</v>
      </c>
      <c r="K102" s="3" t="n">
        <f aca="false">K103*$AD102/$AD103</f>
        <v>0.0173594002789881</v>
      </c>
      <c r="L102" s="1" t="n">
        <v>6.78488440300991</v>
      </c>
      <c r="M102" s="3" t="n">
        <f aca="false">M103*$AD102/$AD103</f>
        <v>6.65980686806543</v>
      </c>
      <c r="N102" s="3" t="n">
        <f aca="false">N103*$AD102/$AD103</f>
        <v>5.96058471619894</v>
      </c>
      <c r="O102" s="3" t="n">
        <f aca="false">O103*$AD102/$AD103</f>
        <v>6.18488355542452</v>
      </c>
      <c r="P102" s="3" t="n">
        <f aca="false">P103*$AD102/$AD103</f>
        <v>0.681389907178225</v>
      </c>
      <c r="Q102" s="3" t="n">
        <f aca="false">Q103*$AD102/$AD103</f>
        <v>0.155694934846269</v>
      </c>
      <c r="R102" s="1" t="n">
        <v>2.05460429477078</v>
      </c>
      <c r="S102" s="3" t="n">
        <f aca="false">S103*$AD102/$AD103</f>
        <v>1.64387896206139</v>
      </c>
      <c r="T102" s="1" t="n">
        <v>326.962216564037</v>
      </c>
      <c r="U102" s="1" t="n">
        <v>593.4883</v>
      </c>
      <c r="V102" s="3" t="n">
        <f aca="false">V103*$AD102/$AD103</f>
        <v>4.77069777992955</v>
      </c>
      <c r="W102" s="3" t="n">
        <f aca="false">W103*$AD102/$AD103</f>
        <v>12.5158204295792</v>
      </c>
      <c r="X102" s="3" t="n">
        <f aca="false">X103*$AD102/$AD103</f>
        <v>1.07128272104719</v>
      </c>
      <c r="Y102" s="1" t="n">
        <v>60.63054</v>
      </c>
      <c r="Z102" s="3" t="n">
        <f aca="false">Z103*$AD102/$AD103</f>
        <v>0.0914918867952926</v>
      </c>
      <c r="AA102" s="1" t="n">
        <v>54.7011817945739</v>
      </c>
      <c r="AB102" s="1" t="n">
        <v>55.2770315025354</v>
      </c>
      <c r="AC102" s="1" t="n">
        <v>176.3892</v>
      </c>
      <c r="AD102" s="2" t="n">
        <f aca="false">SUM(B102:AC102)</f>
        <v>2340.85971327105</v>
      </c>
      <c r="AE102" s="2" t="n">
        <f aca="false">AD102-AF102</f>
        <v>1026.87389204322</v>
      </c>
      <c r="AF102" s="2" t="n">
        <f aca="false">B102+D102+H102+I102+J102+K102+M102+N102+O102+P102+Q102+R102+S102+T102+U102+V102+W102+Z102+AA102+AC102</f>
        <v>1313.98582122783</v>
      </c>
    </row>
    <row r="103" customFormat="false" ht="13" hidden="false" customHeight="false" outlineLevel="0" collapsed="false">
      <c r="A103" s="0" t="n">
        <f aca="false">A102+1</f>
        <v>1951</v>
      </c>
      <c r="B103" s="1" t="n">
        <v>0.08486</v>
      </c>
      <c r="C103" s="1" t="n">
        <v>454.183276019446</v>
      </c>
      <c r="D103" s="1" t="n">
        <v>0.10816478376829</v>
      </c>
      <c r="E103" s="1" t="n">
        <v>27.7978619157463</v>
      </c>
      <c r="F103" s="1" t="n">
        <v>113.402770623912</v>
      </c>
      <c r="G103" s="1" t="n">
        <v>395.7927</v>
      </c>
      <c r="H103" s="1" t="n">
        <v>19.13027</v>
      </c>
      <c r="I103" s="3" t="n">
        <f aca="false">I104*$AD103/$AD104</f>
        <v>0.518854917980026</v>
      </c>
      <c r="J103" s="1" t="n">
        <v>111.1397765865</v>
      </c>
      <c r="K103" s="3" t="n">
        <f aca="false">K104*$AD103/$AD104</f>
        <v>0.0192388658799431</v>
      </c>
      <c r="L103" s="1" t="n">
        <v>6.1624966672518</v>
      </c>
      <c r="M103" s="3" t="n">
        <f aca="false">M104*$AD103/$AD104</f>
        <v>7.38085009054838</v>
      </c>
      <c r="N103" s="3" t="n">
        <f aca="false">N104*$AD103/$AD104</f>
        <v>6.60592463322557</v>
      </c>
      <c r="O103" s="1" t="n">
        <v>6.85450783400072</v>
      </c>
      <c r="P103" s="3" t="n">
        <f aca="false">P104*$AD103/$AD104</f>
        <v>0.755162553168163</v>
      </c>
      <c r="Q103" s="3" t="n">
        <f aca="false">Q104*$AD103/$AD104</f>
        <v>0.172551696576724</v>
      </c>
      <c r="R103" s="1" t="n">
        <v>3.69880794371272</v>
      </c>
      <c r="S103" s="3" t="n">
        <f aca="false">S104*$AD103/$AD104</f>
        <v>1.82185826501391</v>
      </c>
      <c r="T103" s="1" t="n">
        <v>351.076395804407</v>
      </c>
      <c r="U103" s="1" t="n">
        <v>653.8881</v>
      </c>
      <c r="V103" s="3" t="n">
        <f aca="false">V104*$AD103/$AD104</f>
        <v>5.28721115169522</v>
      </c>
      <c r="W103" s="3" t="n">
        <f aca="false">W104*$AD103/$AD104</f>
        <v>13.8708818710506</v>
      </c>
      <c r="X103" s="3" t="n">
        <f aca="false">X104*$AD103/$AD104</f>
        <v>1.18726823844682</v>
      </c>
      <c r="Y103" s="1" t="n">
        <v>66.15104</v>
      </c>
      <c r="Z103" s="1" t="n">
        <v>0.101397520125631</v>
      </c>
      <c r="AA103" s="1" t="n">
        <v>67.3354615159427</v>
      </c>
      <c r="AB103" s="1" t="n">
        <v>60.9726604667619</v>
      </c>
      <c r="AC103" s="1" t="n">
        <v>218.7993</v>
      </c>
      <c r="AD103" s="2" t="n">
        <f aca="false">SUM(B103:AC103)</f>
        <v>2594.29964996516</v>
      </c>
      <c r="AE103" s="2" t="n">
        <f aca="false">AD103-AF103</f>
        <v>1125.65007393157</v>
      </c>
      <c r="AF103" s="2" t="n">
        <f aca="false">B103+D103+H103+I103+J103+K103+M103+N103+O103+P103+Q103+R103+S103+T103+U103+V103+W103+Z103+AA103+AC103</f>
        <v>1468.6495760336</v>
      </c>
    </row>
    <row r="104" customFormat="false" ht="13" hidden="false" customHeight="false" outlineLevel="0" collapsed="false">
      <c r="A104" s="0" t="n">
        <f aca="false">A103+1</f>
        <v>1952</v>
      </c>
      <c r="B104" s="1" t="n">
        <v>0.01382</v>
      </c>
      <c r="C104" s="1" t="n">
        <v>424.632545718732</v>
      </c>
      <c r="D104" s="1" t="n">
        <v>0.0926558760468891</v>
      </c>
      <c r="E104" s="1" t="n">
        <v>26.7585312700859</v>
      </c>
      <c r="F104" s="1" t="n">
        <v>109.798419449167</v>
      </c>
      <c r="G104" s="1" t="n">
        <v>422.4441</v>
      </c>
      <c r="H104" s="1" t="n">
        <v>18.92129</v>
      </c>
      <c r="I104" s="3" t="n">
        <f aca="false">I105*$AD104/$AD105</f>
        <v>0.505850428242699</v>
      </c>
      <c r="J104" s="1" t="n">
        <v>108.999347032287</v>
      </c>
      <c r="K104" s="3" t="n">
        <f aca="false">K105*$AD104/$AD105</f>
        <v>0.018756666279971</v>
      </c>
      <c r="L104" s="1" t="n">
        <v>7.2614232034218</v>
      </c>
      <c r="M104" s="3" t="n">
        <f aca="false">M105*$AD104/$AD105</f>
        <v>7.19585774311345</v>
      </c>
      <c r="N104" s="3" t="n">
        <f aca="false">N105*$AD104/$AD105</f>
        <v>6.44035488314441</v>
      </c>
      <c r="O104" s="1" t="n">
        <v>4.46598834679845</v>
      </c>
      <c r="P104" s="3" t="n">
        <f aca="false">P105*$AD104/$AD105</f>
        <v>0.73623528981886</v>
      </c>
      <c r="Q104" s="3" t="n">
        <f aca="false">Q105*$AD104/$AD105</f>
        <v>0.168226890760049</v>
      </c>
      <c r="R104" s="1" t="n">
        <v>1.50620224332534</v>
      </c>
      <c r="S104" s="3" t="n">
        <f aca="false">S105*$AD104/$AD105</f>
        <v>1.77619552522053</v>
      </c>
      <c r="T104" s="1" t="n">
        <v>329.348959585334</v>
      </c>
      <c r="U104" s="1" t="n">
        <v>615.2751</v>
      </c>
      <c r="V104" s="3" t="n">
        <f aca="false">V105*$AD104/$AD105</f>
        <v>5.15469340775828</v>
      </c>
      <c r="W104" s="3" t="n">
        <f aca="false">W105*$AD104/$AD105</f>
        <v>13.5232244919089</v>
      </c>
      <c r="X104" s="3" t="n">
        <f aca="false">X105*$AD104/$AD105</f>
        <v>1.15751075309341</v>
      </c>
      <c r="Y104" s="1" t="n">
        <v>68.76609</v>
      </c>
      <c r="Z104" s="1" t="n">
        <v>0.148645310487529</v>
      </c>
      <c r="AA104" s="1" t="n">
        <v>67.8609796280689</v>
      </c>
      <c r="AB104" s="1" t="n">
        <v>60.0073694343052</v>
      </c>
      <c r="AC104" s="1" t="n">
        <v>226.2982</v>
      </c>
      <c r="AD104" s="2" t="n">
        <f aca="false">SUM(B104:AC104)</f>
        <v>2529.2765731774</v>
      </c>
      <c r="AE104" s="2" t="n">
        <f aca="false">AD104-AF104</f>
        <v>1120.82598982881</v>
      </c>
      <c r="AF104" s="2" t="n">
        <f aca="false">B104+D104+H104+I104+J104+K104+M104+N104+O104+P104+Q104+R104+S104+T104+U104+V104+W104+Z104+AA104+AC104</f>
        <v>1408.4505833486</v>
      </c>
    </row>
    <row r="105" customFormat="false" ht="13" hidden="false" customHeight="false" outlineLevel="0" collapsed="false">
      <c r="A105" s="0" t="n">
        <f aca="false">A104+1</f>
        <v>1953</v>
      </c>
      <c r="B105" s="1" t="n">
        <v>0.02597</v>
      </c>
      <c r="C105" s="1" t="n">
        <v>421.630178442391</v>
      </c>
      <c r="D105" s="1" t="n">
        <v>0.130526673936008</v>
      </c>
      <c r="E105" s="1" t="n">
        <v>24.1438391539359</v>
      </c>
      <c r="F105" s="1" t="n">
        <v>108.645106163341</v>
      </c>
      <c r="G105" s="1" t="n">
        <v>373.0658</v>
      </c>
      <c r="H105" s="1" t="n">
        <v>22.91804</v>
      </c>
      <c r="I105" s="3" t="n">
        <f aca="false">I106*$AD105/$AD106</f>
        <v>0.49838186751717</v>
      </c>
      <c r="J105" s="1" t="n">
        <v>115.998651259095</v>
      </c>
      <c r="K105" s="1" t="n">
        <v>0.0184797359992018</v>
      </c>
      <c r="L105" s="1" t="n">
        <v>6.56334618516412</v>
      </c>
      <c r="M105" s="3" t="n">
        <f aca="false">M106*$AD105/$AD106</f>
        <v>7.08961546767759</v>
      </c>
      <c r="N105" s="1" t="n">
        <v>6.34526712824061</v>
      </c>
      <c r="O105" s="1" t="n">
        <v>4.19510033041643</v>
      </c>
      <c r="P105" s="3" t="n">
        <f aca="false">P106*$AD105/$AD106</f>
        <v>0.72536524273915</v>
      </c>
      <c r="Q105" s="1" t="n">
        <v>0.16574312741982</v>
      </c>
      <c r="R105" s="1" t="n">
        <v>2.40523164613884</v>
      </c>
      <c r="S105" s="3" t="n">
        <f aca="false">S106*$AD105/$AD106</f>
        <v>1.74997112488424</v>
      </c>
      <c r="T105" s="1" t="n">
        <v>334.702828493764</v>
      </c>
      <c r="U105" s="1" t="n">
        <v>558.7527</v>
      </c>
      <c r="V105" s="3" t="n">
        <f aca="false">V106*$AD105/$AD106</f>
        <v>5.07858762907768</v>
      </c>
      <c r="W105" s="3" t="n">
        <f aca="false">W106*$AD105/$AD106</f>
        <v>13.3235626597075</v>
      </c>
      <c r="X105" s="3" t="n">
        <f aca="false">X106*$AD105/$AD106</f>
        <v>1.14042084100228</v>
      </c>
      <c r="Y105" s="1" t="n">
        <v>74.24546</v>
      </c>
      <c r="Z105" s="1" t="n">
        <v>0.182164535352378</v>
      </c>
      <c r="AA105" s="1" t="n">
        <v>68.1845266153071</v>
      </c>
      <c r="AB105" s="1" t="n">
        <v>73.3310445041983</v>
      </c>
      <c r="AC105" s="1" t="n">
        <v>266.6775</v>
      </c>
      <c r="AD105" s="2" t="n">
        <f aca="false">SUM(B105:AC105)</f>
        <v>2491.9334088273</v>
      </c>
      <c r="AE105" s="2" t="n">
        <f aca="false">AD105-AF105</f>
        <v>1082.76519529003</v>
      </c>
      <c r="AF105" s="2" t="n">
        <f aca="false">B105+D105+H105+I105+J105+K105+M105+N105+O105+P105+Q105+R105+S105+T105+U105+V105+W105+Z105+AA105+AC105</f>
        <v>1409.16821353727</v>
      </c>
    </row>
    <row r="106" customFormat="false" ht="13" hidden="false" customHeight="false" outlineLevel="0" collapsed="false">
      <c r="A106" s="0" t="n">
        <f aca="false">A105+1</f>
        <v>1954</v>
      </c>
      <c r="B106" s="1" t="n">
        <v>0.01349</v>
      </c>
      <c r="C106" s="1" t="n">
        <v>431.947426721732</v>
      </c>
      <c r="D106" s="1" t="n">
        <v>0.125928279695784</v>
      </c>
      <c r="E106" s="1" t="n">
        <v>21.5997254306698</v>
      </c>
      <c r="F106" s="1" t="n">
        <v>111.488610656834</v>
      </c>
      <c r="G106" s="1" t="n">
        <v>370.264</v>
      </c>
      <c r="H106" s="1" t="n">
        <v>20.21397</v>
      </c>
      <c r="I106" s="3" t="n">
        <f aca="false">I107*$AD106/$AD107</f>
        <v>0.506915961018951</v>
      </c>
      <c r="J106" s="1" t="n">
        <v>113.801802282555</v>
      </c>
      <c r="K106" s="1" t="n">
        <v>0.0180819326831428</v>
      </c>
      <c r="L106" s="1" t="n">
        <v>7.51160382216016</v>
      </c>
      <c r="M106" s="3" t="n">
        <f aca="false">M107*$AD106/$AD107</f>
        <v>7.21101523206758</v>
      </c>
      <c r="N106" s="1" t="n">
        <v>6.4974586231374</v>
      </c>
      <c r="O106" s="1" t="n">
        <v>6.15719275579792</v>
      </c>
      <c r="P106" s="3" t="n">
        <f aca="false">P107*$AD106/$AD107</f>
        <v>0.737786109564255</v>
      </c>
      <c r="Q106" s="1" t="n">
        <v>0.23690785715096</v>
      </c>
      <c r="R106" s="1" t="n">
        <v>1.66126258584323</v>
      </c>
      <c r="S106" s="3" t="n">
        <f aca="false">S107*$AD106/$AD107</f>
        <v>1.77993693660122</v>
      </c>
      <c r="T106" s="1" t="n">
        <v>350.959782194881</v>
      </c>
      <c r="U106" s="1" t="n">
        <v>572.5671</v>
      </c>
      <c r="V106" s="3" t="n">
        <f aca="false">V107*$AD106/$AD107</f>
        <v>5.16555135008834</v>
      </c>
      <c r="W106" s="3" t="n">
        <f aca="false">W107*$AD106/$AD107</f>
        <v>13.5517100641892</v>
      </c>
      <c r="X106" s="3" t="n">
        <f aca="false">X107*$AD106/$AD107</f>
        <v>1.15994895533151</v>
      </c>
      <c r="Y106" s="1" t="n">
        <v>79.77988</v>
      </c>
      <c r="Z106" s="1" t="n">
        <v>0.0967175204243432</v>
      </c>
      <c r="AA106" s="1" t="n">
        <v>64.2721383463997</v>
      </c>
      <c r="AB106" s="1" t="n">
        <v>75.9437449037789</v>
      </c>
      <c r="AC106" s="1" t="n">
        <v>269.3346</v>
      </c>
      <c r="AD106" s="2" t="n">
        <f aca="false">SUM(B106:AC106)</f>
        <v>2534.6042885226</v>
      </c>
      <c r="AE106" s="2" t="n">
        <f aca="false">AD106-AF106</f>
        <v>1099.69494049051</v>
      </c>
      <c r="AF106" s="2" t="n">
        <f aca="false">B106+D106+H106+I106+J106+K106+M106+N106+O106+P106+Q106+R106+S106+T106+U106+V106+W106+Z106+AA106+AC106</f>
        <v>1434.9093480321</v>
      </c>
    </row>
    <row r="107" customFormat="false" ht="13" hidden="false" customHeight="false" outlineLevel="0" collapsed="false">
      <c r="A107" s="0" t="n">
        <f aca="false">A106+1</f>
        <v>1955</v>
      </c>
      <c r="B107" s="1" t="n">
        <v>0.02925</v>
      </c>
      <c r="C107" s="1" t="n">
        <v>415.266424754432</v>
      </c>
      <c r="D107" s="1" t="n">
        <v>0.0856329139013576</v>
      </c>
      <c r="E107" s="1" t="n">
        <v>21.8603769446549</v>
      </c>
      <c r="F107" s="1" t="n">
        <v>187.411521569647</v>
      </c>
      <c r="G107" s="1" t="n">
        <v>433.2864</v>
      </c>
      <c r="H107" s="1" t="n">
        <v>27.74627</v>
      </c>
      <c r="I107" s="3" t="n">
        <f aca="false">I108*$AD107/$AD108</f>
        <v>0.543591871003897</v>
      </c>
      <c r="J107" s="1" t="n">
        <v>127.477381191878</v>
      </c>
      <c r="K107" s="1" t="n">
        <v>0.0192006637762444</v>
      </c>
      <c r="L107" s="1" t="n">
        <v>7.45279161778685</v>
      </c>
      <c r="M107" s="3" t="n">
        <f aca="false">M108*$AD107/$AD108</f>
        <v>7.7327398686716</v>
      </c>
      <c r="N107" s="1" t="n">
        <v>6.64739318252767</v>
      </c>
      <c r="O107" s="1" t="n">
        <v>2.17938021338158</v>
      </c>
      <c r="P107" s="3" t="n">
        <f aca="false">P108*$AD107/$AD108</f>
        <v>0.791165720827888</v>
      </c>
      <c r="Q107" s="1" t="n">
        <v>0.306326941546906</v>
      </c>
      <c r="R107" s="1" t="n">
        <v>2.49906397169429</v>
      </c>
      <c r="S107" s="3" t="n">
        <f aca="false">S108*$AD107/$AD108</f>
        <v>1.90871727079004</v>
      </c>
      <c r="T107" s="1" t="n">
        <v>359.157258627721</v>
      </c>
      <c r="U107" s="1" t="n">
        <v>559.5477</v>
      </c>
      <c r="V107" s="3" t="n">
        <f aca="false">V108*$AD107/$AD108</f>
        <v>5.53928449504129</v>
      </c>
      <c r="W107" s="3" t="n">
        <f aca="false">W108*$AD107/$AD108</f>
        <v>14.5321907289866</v>
      </c>
      <c r="X107" s="3" t="n">
        <f aca="false">X108*$AD107/$AD108</f>
        <v>1.24387249837276</v>
      </c>
      <c r="Y107" s="1" t="n">
        <v>83.9335</v>
      </c>
      <c r="Z107" s="3" t="n">
        <f aca="false">AVERAGE(Z106:Z108)</f>
        <v>0.102572683214168</v>
      </c>
      <c r="AA107" s="1" t="n">
        <v>66.1304924177492</v>
      </c>
      <c r="AB107" s="1" t="n">
        <v>71.1110097018263</v>
      </c>
      <c r="AC107" s="1" t="n">
        <v>313.4441</v>
      </c>
      <c r="AD107" s="2" t="n">
        <f aca="false">SUM(B107:AC107)</f>
        <v>2717.98560984943</v>
      </c>
      <c r="AE107" s="2" t="n">
        <f aca="false">AD107-AF107</f>
        <v>1221.56589708672</v>
      </c>
      <c r="AF107" s="2" t="n">
        <f aca="false">B107+D107+H107+I107+J107+K107+M107+N107+O107+P107+Q107+R107+S107+T107+U107+V107+W107+Z107+AA107+AC107</f>
        <v>1496.41971276271</v>
      </c>
    </row>
    <row r="108" customFormat="false" ht="13" hidden="false" customHeight="false" outlineLevel="0" collapsed="false">
      <c r="A108" s="0" t="n">
        <f aca="false">A107+1</f>
        <v>1956</v>
      </c>
      <c r="B108" s="3" t="n">
        <f aca="false">AVERAGE(B107:B109)</f>
        <v>0.0575259090909093</v>
      </c>
      <c r="C108" s="1" t="n">
        <v>471.645450412031</v>
      </c>
      <c r="D108" s="1" t="n">
        <v>0.104481110790782</v>
      </c>
      <c r="E108" s="1" t="n">
        <v>23.9628369328136</v>
      </c>
      <c r="F108" s="1" t="n">
        <v>206.406624820751</v>
      </c>
      <c r="G108" s="1" t="n">
        <v>479.9336</v>
      </c>
      <c r="H108" s="1" t="n">
        <v>28.85461</v>
      </c>
      <c r="I108" s="3" t="n">
        <f aca="false">I109*$AD108/$AD109</f>
        <v>0.563608664238432</v>
      </c>
      <c r="J108" s="1" t="n">
        <v>120.705881014518</v>
      </c>
      <c r="K108" s="1" t="n">
        <v>0.0208183071212648</v>
      </c>
      <c r="L108" s="1" t="n">
        <v>7.01266551869834</v>
      </c>
      <c r="M108" s="3" t="n">
        <f aca="false">M109*$AD108/$AD109</f>
        <v>8.01748411034282</v>
      </c>
      <c r="N108" s="1" t="n">
        <v>6.79507080641143</v>
      </c>
      <c r="O108" s="3" t="n">
        <f aca="false">AVERAGE(O107:O109)</f>
        <v>2.30220969481409</v>
      </c>
      <c r="P108" s="3" t="n">
        <f aca="false">P109*$AD108/$AD109</f>
        <v>0.820298975927558</v>
      </c>
      <c r="Q108" s="1" t="n">
        <v>0.374000359919508</v>
      </c>
      <c r="R108" s="1" t="n">
        <v>0.796943624694789</v>
      </c>
      <c r="S108" s="3" t="n">
        <f aca="false">S109*$AD108/$AD109</f>
        <v>1.97900235228332</v>
      </c>
      <c r="T108" s="1" t="n">
        <v>346.697343788114</v>
      </c>
      <c r="U108" s="1" t="n">
        <v>526.1207</v>
      </c>
      <c r="V108" s="3" t="n">
        <f aca="false">V109*$AD108/$AD109</f>
        <v>5.74325868656063</v>
      </c>
      <c r="W108" s="3" t="n">
        <f aca="false">W109*$AD108/$AD109</f>
        <v>15.0673125227135</v>
      </c>
      <c r="X108" s="3" t="n">
        <f aca="false">X109*$AD108/$AD109</f>
        <v>1.28967586655792</v>
      </c>
      <c r="Y108" s="1" t="n">
        <v>90.4779</v>
      </c>
      <c r="Z108" s="3" t="n">
        <f aca="false">AVERAGE(Z107:Z109)</f>
        <v>0.108427846003992</v>
      </c>
      <c r="AA108" s="1" t="n">
        <v>69.7819430134833</v>
      </c>
      <c r="AB108" s="1" t="n">
        <v>61.0473684711327</v>
      </c>
      <c r="AC108" s="1" t="n">
        <v>341.3835</v>
      </c>
      <c r="AD108" s="2" t="n">
        <f aca="false">SUM(B108:AC108)</f>
        <v>2818.07054280901</v>
      </c>
      <c r="AE108" s="2" t="n">
        <f aca="false">AD108-AF108</f>
        <v>1341.77612202199</v>
      </c>
      <c r="AF108" s="2" t="n">
        <f aca="false">B108+D108+H108+I108+J108+K108+M108+N108+O108+P108+Q108+R108+S108+T108+U108+V108+W108+Z108+AA108+AC108</f>
        <v>1476.29442078703</v>
      </c>
    </row>
    <row r="109" customFormat="false" ht="13" hidden="false" customHeight="false" outlineLevel="0" collapsed="false">
      <c r="A109" s="0" t="n">
        <f aca="false">A108+1</f>
        <v>1957</v>
      </c>
      <c r="B109" s="3" t="n">
        <f aca="false">AVERAGE(B108:B110)</f>
        <v>0.0858018181818186</v>
      </c>
      <c r="C109" s="1" t="n">
        <v>538.93682012713</v>
      </c>
      <c r="D109" s="1" t="n">
        <v>0.0856813579285547</v>
      </c>
      <c r="E109" s="1" t="n">
        <v>23.2031172987261</v>
      </c>
      <c r="F109" s="1" t="n">
        <v>201.652591314386</v>
      </c>
      <c r="G109" s="1" t="n">
        <v>466.8025</v>
      </c>
      <c r="H109" s="1" t="n">
        <v>30.90599</v>
      </c>
      <c r="I109" s="3" t="n">
        <f aca="false">I110*$AD109/$AD110</f>
        <v>0.574307146230915</v>
      </c>
      <c r="J109" s="1" t="n">
        <v>196.231322528892</v>
      </c>
      <c r="K109" s="3" t="n">
        <f aca="false">AVERAGE(K108:K110)</f>
        <v>0.0213535713307604</v>
      </c>
      <c r="L109" s="1" t="n">
        <v>5.7018514994318</v>
      </c>
      <c r="M109" s="3" t="n">
        <f aca="false">M110*$AD109/$AD110</f>
        <v>8.16967288035654</v>
      </c>
      <c r="N109" s="1" t="n">
        <v>6.94048703444183</v>
      </c>
      <c r="O109" s="1" t="n">
        <v>2.42503917624661</v>
      </c>
      <c r="P109" s="3" t="n">
        <f aca="false">P110*$AD109/$AD110</f>
        <v>0.83586998180319</v>
      </c>
      <c r="Q109" s="1" t="n">
        <v>0.439928319150258</v>
      </c>
      <c r="R109" s="1" t="n">
        <v>0.163574010611776</v>
      </c>
      <c r="S109" s="3" t="n">
        <f aca="false">S110*$AD109/$AD110</f>
        <v>2.0165679937867</v>
      </c>
      <c r="T109" s="1" t="n">
        <v>337.332388669109</v>
      </c>
      <c r="U109" s="1" t="n">
        <v>444.0699</v>
      </c>
      <c r="V109" s="3" t="n">
        <f aca="false">V110*$AD109/$AD110</f>
        <v>5.85227785807988</v>
      </c>
      <c r="W109" s="3" t="n">
        <f aca="false">W110*$AD109/$AD110</f>
        <v>15.3533219152717</v>
      </c>
      <c r="X109" s="3" t="n">
        <f aca="false">X110*$AD109/$AD110</f>
        <v>1.31415663647858</v>
      </c>
      <c r="Y109" s="1" t="n">
        <v>95.9704</v>
      </c>
      <c r="Z109" s="3" t="n">
        <f aca="false">AVERAGE(Z108:Z110)</f>
        <v>0.114283008793817</v>
      </c>
      <c r="AA109" s="1" t="n">
        <v>67.7180213088095</v>
      </c>
      <c r="AB109" s="1" t="n">
        <v>58.8655440399919</v>
      </c>
      <c r="AC109" s="1" t="n">
        <v>359.7807</v>
      </c>
      <c r="AD109" s="2" t="n">
        <f aca="false">SUM(B109:AC109)</f>
        <v>2871.56346949517</v>
      </c>
      <c r="AE109" s="2" t="n">
        <f aca="false">AD109-AF109</f>
        <v>1392.44698091614</v>
      </c>
      <c r="AF109" s="2" t="n">
        <f aca="false">B109+D109+H109+I109+J109+K109+M109+N109+O109+P109+Q109+R109+S109+T109+U109+V109+W109+Z109+AA109+AC109</f>
        <v>1479.11648857902</v>
      </c>
    </row>
    <row r="110" customFormat="false" ht="13" hidden="false" customHeight="false" outlineLevel="0" collapsed="false">
      <c r="A110" s="0" t="n">
        <f aca="false">A109+1</f>
        <v>1958</v>
      </c>
      <c r="B110" s="3" t="n">
        <f aca="false">AVERAGE(B109:B111)</f>
        <v>0.114077727272728</v>
      </c>
      <c r="C110" s="1" t="n">
        <v>506.688457586234</v>
      </c>
      <c r="D110" s="1" t="n">
        <v>0.0727214067345249</v>
      </c>
      <c r="E110" s="1" t="n">
        <v>18.7362130074844</v>
      </c>
      <c r="F110" s="1" t="n">
        <v>195.351088265661</v>
      </c>
      <c r="G110" s="1" t="n">
        <v>442.261</v>
      </c>
      <c r="H110" s="1" t="n">
        <v>36.15261</v>
      </c>
      <c r="I110" s="3" t="n">
        <f aca="false">I111*$AD110/$AD111</f>
        <v>0.556371686945999</v>
      </c>
      <c r="J110" s="1" t="n">
        <v>240.442531638815</v>
      </c>
      <c r="K110" s="1" t="n">
        <v>0.021888835540256</v>
      </c>
      <c r="L110" s="1" t="n">
        <v>6.43789383815317</v>
      </c>
      <c r="M110" s="3" t="n">
        <f aca="false">M111*$AD110/$AD111</f>
        <v>7.91453617123085</v>
      </c>
      <c r="N110" s="1" t="n">
        <v>7.08365078731256</v>
      </c>
      <c r="O110" s="1" t="n">
        <v>2.26577481881386</v>
      </c>
      <c r="P110" s="3" t="n">
        <f aca="false">P111*$AD110/$AD111</f>
        <v>0.80976598479653</v>
      </c>
      <c r="Q110" s="1" t="n">
        <v>0.504110819239155</v>
      </c>
      <c r="R110" s="3" t="n">
        <f aca="false">AVERAGE(R109:R111)</f>
        <v>11.5180603208111</v>
      </c>
      <c r="S110" s="3" t="n">
        <f aca="false">S111*$AD110/$AD111</f>
        <v>1.95359111219087</v>
      </c>
      <c r="T110" s="1" t="n">
        <v>342.788390385225</v>
      </c>
      <c r="U110" s="1" t="n">
        <v>380.0899</v>
      </c>
      <c r="V110" s="3" t="n">
        <f aca="false">V111*$AD110/$AD111</f>
        <v>5.66951277856368</v>
      </c>
      <c r="W110" s="3" t="n">
        <f aca="false">W111*$AD110/$AD111</f>
        <v>14.8738417592145</v>
      </c>
      <c r="X110" s="3" t="n">
        <f aca="false">X111*$AD110/$AD111</f>
        <v>1.27311587457574</v>
      </c>
      <c r="Y110" s="1" t="n">
        <v>94.53543</v>
      </c>
      <c r="Z110" s="3" t="n">
        <f aca="false">AVERAGE(Z109:Z111)</f>
        <v>0.120138171583641</v>
      </c>
      <c r="AA110" s="1" t="n">
        <v>82.0125580291357</v>
      </c>
      <c r="AB110" s="1" t="n">
        <v>57.1093758040597</v>
      </c>
      <c r="AC110" s="1" t="n">
        <v>324.5287</v>
      </c>
      <c r="AD110" s="2" t="n">
        <f aca="false">SUM(B110:AC110)</f>
        <v>2781.88530680959</v>
      </c>
      <c r="AE110" s="2" t="n">
        <f aca="false">AD110-AF110</f>
        <v>1322.39257437617</v>
      </c>
      <c r="AF110" s="2" t="n">
        <f aca="false">B110+D110+H110+I110+J110+K110+M110+N110+O110+P110+Q110+R110+S110+T110+U110+V110+W110+Z110+AA110+AC110</f>
        <v>1459.49273243343</v>
      </c>
    </row>
    <row r="111" customFormat="false" ht="13" hidden="false" customHeight="false" outlineLevel="0" collapsed="false">
      <c r="A111" s="0" t="n">
        <f aca="false">A110+1</f>
        <v>1959</v>
      </c>
      <c r="B111" s="3" t="n">
        <f aca="false">AVERAGE(B110:B112)</f>
        <v>0.142353636363637</v>
      </c>
      <c r="C111" s="1" t="n">
        <v>483.67786201827</v>
      </c>
      <c r="D111" s="1" t="n">
        <v>0.0983898285913631</v>
      </c>
      <c r="E111" s="1" t="n">
        <v>15.7228932967687</v>
      </c>
      <c r="F111" s="1" t="n">
        <v>194.830711412934</v>
      </c>
      <c r="G111" s="1" t="n">
        <v>502.073</v>
      </c>
      <c r="H111" s="1" t="n">
        <v>37.2474</v>
      </c>
      <c r="I111" s="3" t="n">
        <f aca="false">I112*$AD111/$AD112</f>
        <v>0.570138621075288</v>
      </c>
      <c r="J111" s="1" t="n">
        <v>207.678440574291</v>
      </c>
      <c r="K111" s="1" t="n">
        <v>0.0208872797699175</v>
      </c>
      <c r="L111" s="1" t="n">
        <v>6.76235881719916</v>
      </c>
      <c r="M111" s="3" t="n">
        <f aca="false">M112*$AD111/$AD112</f>
        <v>8.11037449422551</v>
      </c>
      <c r="N111" s="1" t="n">
        <v>7.22455314432993</v>
      </c>
      <c r="O111" s="1" t="n">
        <v>2.34703678488946</v>
      </c>
      <c r="P111" s="3" t="n">
        <f aca="false">P112*$AD111/$AD112</f>
        <v>0.829802940727961</v>
      </c>
      <c r="Q111" s="1" t="n">
        <v>0.566547653304709</v>
      </c>
      <c r="R111" s="3" t="n">
        <f aca="false">AVERAGE(R110:R112)</f>
        <v>22.8725466310105</v>
      </c>
      <c r="S111" s="3" t="n">
        <f aca="false">S112*$AD111/$AD112</f>
        <v>2.00193102737369</v>
      </c>
      <c r="T111" s="1" t="n">
        <v>340.515383992955</v>
      </c>
      <c r="U111" s="1" t="n">
        <v>387.1011</v>
      </c>
      <c r="V111" s="1" t="n">
        <v>5.80979994773307</v>
      </c>
      <c r="W111" s="3" t="n">
        <f aca="false">W112*$AD111/$AD112</f>
        <v>15.2418820541342</v>
      </c>
      <c r="X111" s="3" t="n">
        <f aca="false">X112*$AD111/$AD112</f>
        <v>1.30461802106425</v>
      </c>
      <c r="Y111" s="1" t="n">
        <v>88.57407</v>
      </c>
      <c r="Z111" s="3" t="n">
        <f aca="false">AVERAGE(Z110:Z112)</f>
        <v>0.125993334373466</v>
      </c>
      <c r="AA111" s="1" t="n">
        <v>92.0495688783626</v>
      </c>
      <c r="AB111" s="1" t="n">
        <v>51.8223979925622</v>
      </c>
      <c r="AC111" s="1" t="n">
        <v>375.3986</v>
      </c>
      <c r="AD111" s="2" t="n">
        <f aca="false">SUM(B111:AC111)</f>
        <v>2850.72064238231</v>
      </c>
      <c r="AE111" s="2" t="n">
        <f aca="false">AD111-AF111</f>
        <v>1344.7679115588</v>
      </c>
      <c r="AF111" s="2" t="n">
        <f aca="false">B111+D111+H111+I111+J111+K111+M111+N111+O111+P111+Q111+R111+S111+T111+U111+V111+W111+Z111+AA111+AC111</f>
        <v>1505.95273082351</v>
      </c>
    </row>
    <row r="112" customFormat="false" ht="13" hidden="false" customHeight="false" outlineLevel="0" collapsed="false">
      <c r="A112" s="0" t="n">
        <f aca="false">A111+1</f>
        <v>1960</v>
      </c>
      <c r="B112" s="3" t="n">
        <f aca="false">AVERAGE(B111:B113)</f>
        <v>0.170629545454546</v>
      </c>
      <c r="C112" s="1" t="n">
        <v>361.867894898142</v>
      </c>
      <c r="D112" s="1" t="n">
        <v>0.110935045033922</v>
      </c>
      <c r="E112" s="1" t="n">
        <v>15.2707573248127</v>
      </c>
      <c r="F112" s="1" t="n">
        <v>216.785941092608</v>
      </c>
      <c r="G112" s="1" t="n">
        <v>485.3473</v>
      </c>
      <c r="H112" s="1" t="n">
        <v>37.28336</v>
      </c>
      <c r="I112" s="3" t="n">
        <f aca="false">I113*$AD112/$AD113</f>
        <v>0.577144787270943</v>
      </c>
      <c r="J112" s="1" t="n">
        <v>188.193326814023</v>
      </c>
      <c r="K112" s="1" t="n">
        <v>0.0207152478376005</v>
      </c>
      <c r="L112" s="1" t="n">
        <v>13.5431257174773</v>
      </c>
      <c r="M112" s="3" t="n">
        <f aca="false">M113*$AD112/$AD113</f>
        <v>8.21003908370443</v>
      </c>
      <c r="N112" s="1" t="n">
        <v>7.36319856584078</v>
      </c>
      <c r="O112" s="1" t="n">
        <v>2.57170222051024</v>
      </c>
      <c r="P112" s="1" t="n">
        <v>0.84</v>
      </c>
      <c r="Q112" s="1" t="n">
        <v>0.627238821346919</v>
      </c>
      <c r="R112" s="3" t="n">
        <f aca="false">AVERAGE(R111:R113)</f>
        <v>34.2270329412099</v>
      </c>
      <c r="S112" s="3" t="n">
        <f aca="false">S113*$AD112/$AD113</f>
        <v>2.02653181913126</v>
      </c>
      <c r="T112" s="1" t="n">
        <v>336.674806826573</v>
      </c>
      <c r="U112" s="1" t="n">
        <v>365.0157</v>
      </c>
      <c r="V112" s="1" t="n">
        <v>28.6802536206851</v>
      </c>
      <c r="W112" s="3" t="n">
        <f aca="false">W113*$AD112/$AD113</f>
        <v>15.4291823962938</v>
      </c>
      <c r="X112" s="3" t="n">
        <f aca="false">X113*$AD112/$AD113</f>
        <v>1.3206498602338</v>
      </c>
      <c r="Y112" s="1" t="n">
        <v>222.5184</v>
      </c>
      <c r="Z112" s="3" t="n">
        <f aca="false">AVERAGE(Z111:Z113)</f>
        <v>0.13184849716329</v>
      </c>
      <c r="AA112" s="1" t="n">
        <v>100.544799348986</v>
      </c>
      <c r="AB112" s="1" t="n">
        <v>55.6152972756007</v>
      </c>
      <c r="AC112" s="1" t="n">
        <v>384.784</v>
      </c>
      <c r="AD112" s="2" t="n">
        <f aca="false">SUM(B112:AC112)</f>
        <v>2885.75181174994</v>
      </c>
      <c r="AE112" s="2" t="n">
        <f aca="false">AD112-AF112</f>
        <v>1372.26936616888</v>
      </c>
      <c r="AF112" s="2" t="n">
        <f aca="false">B112+D112+H112+I112+J112+K112+M112+N112+O112+P112+Q112+R112+S112+T112+U112+V112+W112+Z112+AA112+AC112</f>
        <v>1513.48244558106</v>
      </c>
    </row>
    <row r="113" customFormat="false" ht="13" hidden="false" customHeight="false" outlineLevel="0" collapsed="false">
      <c r="A113" s="0" t="n">
        <f aca="false">A112+1</f>
        <v>1961</v>
      </c>
      <c r="B113" s="3" t="n">
        <f aca="false">AVERAGE(B112:B114)</f>
        <v>0.198905454545455</v>
      </c>
      <c r="C113" s="1" t="n">
        <v>269.064238733698</v>
      </c>
      <c r="D113" s="1" t="n">
        <v>0.210769121124656</v>
      </c>
      <c r="E113" s="1" t="n">
        <v>13.8311683090875</v>
      </c>
      <c r="F113" s="1" t="n">
        <v>233.656396882837</v>
      </c>
      <c r="G113" s="1" t="n">
        <v>495.4142</v>
      </c>
      <c r="H113" s="1" t="n">
        <v>38.81898</v>
      </c>
      <c r="I113" s="3" t="n">
        <f aca="false">I114*$AD113/$AD114</f>
        <v>0.561104835801326</v>
      </c>
      <c r="J113" s="1" t="n">
        <v>159.850966217065</v>
      </c>
      <c r="K113" s="1" t="n">
        <v>0.0204642931545145</v>
      </c>
      <c r="L113" s="1" t="n">
        <v>12.3146761623043</v>
      </c>
      <c r="M113" s="3" t="n">
        <f aca="false">M114*$AD113/$AD114</f>
        <v>7.98186648062336</v>
      </c>
      <c r="N113" s="1" t="n">
        <v>7.49670566777949</v>
      </c>
      <c r="O113" s="1" t="n">
        <v>2.64401722143847</v>
      </c>
      <c r="P113" s="1" t="n">
        <v>2.4858</v>
      </c>
      <c r="Q113" s="1" t="n">
        <v>2.00972976568339</v>
      </c>
      <c r="R113" s="3" t="n">
        <f aca="false">AVERAGE(R112:R114)</f>
        <v>45.5815192514092</v>
      </c>
      <c r="S113" s="3" t="n">
        <f aca="false">S114*$AD113/$AD114</f>
        <v>1.97021064505602</v>
      </c>
      <c r="T113" s="1" t="n">
        <v>320.023419099154</v>
      </c>
      <c r="U113" s="1" t="n">
        <v>351.3777</v>
      </c>
      <c r="V113" s="1" t="n">
        <v>33.9492327573456</v>
      </c>
      <c r="W113" s="3" t="n">
        <f aca="false">W114*$AD113/$AD114</f>
        <v>15.0003760684698</v>
      </c>
      <c r="X113" s="3" t="n">
        <f aca="false">X114*$AD113/$AD114</f>
        <v>1.28394648850853</v>
      </c>
      <c r="Y113" s="1" t="n">
        <v>233.8501</v>
      </c>
      <c r="Z113" s="3" t="n">
        <f aca="false">AVERAGE(Z112:Z114)</f>
        <v>0.137703659953114</v>
      </c>
      <c r="AA113" s="1" t="n">
        <v>126.963802046582</v>
      </c>
      <c r="AB113" s="1" t="n">
        <v>51.566180529974</v>
      </c>
      <c r="AC113" s="1" t="n">
        <v>377.2871</v>
      </c>
      <c r="AD113" s="2" t="n">
        <f aca="false">SUM(B113:AC113)</f>
        <v>2805.5512796916</v>
      </c>
      <c r="AE113" s="2" t="n">
        <f aca="false">AD113-AF113</f>
        <v>1310.98090710641</v>
      </c>
      <c r="AF113" s="2" t="n">
        <f aca="false">B113+D113+H113+I113+J113+K113+M113+N113+O113+P113+Q113+R113+S113+T113+U113+V113+W113+Z113+AA113+AC113</f>
        <v>1494.57037258519</v>
      </c>
    </row>
    <row r="114" customFormat="false" ht="13" hidden="false" customHeight="false" outlineLevel="0" collapsed="false">
      <c r="A114" s="0" t="n">
        <f aca="false">A113+1</f>
        <v>1962</v>
      </c>
      <c r="B114" s="3" t="n">
        <f aca="false">AVERAGE(B113:B115)</f>
        <v>0.227181363636364</v>
      </c>
      <c r="C114" s="1" t="n">
        <v>190.146883533467</v>
      </c>
      <c r="D114" s="1" t="n">
        <v>0.142398313549359</v>
      </c>
      <c r="E114" s="1" t="n">
        <v>12.8082124049475</v>
      </c>
      <c r="F114" s="1" t="n">
        <v>284.951893545915</v>
      </c>
      <c r="G114" s="1" t="n">
        <v>523.0562</v>
      </c>
      <c r="H114" s="1" t="n">
        <v>40.89067</v>
      </c>
      <c r="I114" s="3" t="n">
        <f aca="false">I115*$AD114/$AD115</f>
        <v>0.555396673123901</v>
      </c>
      <c r="J114" s="1" t="n">
        <v>176.951544279281</v>
      </c>
      <c r="K114" s="3" t="n">
        <f aca="false">AVERAGE(K113:K115)</f>
        <v>0.020990455230731</v>
      </c>
      <c r="L114" s="1" t="n">
        <v>10.9862898085448</v>
      </c>
      <c r="M114" s="3" t="n">
        <f aca="false">M115*$AD114/$AD115</f>
        <v>7.90066633862883</v>
      </c>
      <c r="N114" s="1" t="n">
        <v>0.812452178876649</v>
      </c>
      <c r="O114" s="1" t="n">
        <v>2.7163322223667</v>
      </c>
      <c r="P114" s="1" t="n">
        <v>3.2688</v>
      </c>
      <c r="Q114" s="1" t="n">
        <v>1.75248276848112</v>
      </c>
      <c r="R114" s="3" t="n">
        <f aca="false">AVERAGE(R113:R115)</f>
        <v>56.9360055616086</v>
      </c>
      <c r="S114" s="3" t="n">
        <f aca="false">S115*$AD114/$AD115</f>
        <v>1.95016754053579</v>
      </c>
      <c r="T114" s="1" t="n">
        <v>314.333135271136</v>
      </c>
      <c r="U114" s="1" t="n">
        <v>328.7977</v>
      </c>
      <c r="V114" s="1" t="n">
        <v>40.0675024900328</v>
      </c>
      <c r="W114" s="1" t="n">
        <v>14.8477760882913</v>
      </c>
      <c r="X114" s="3" t="n">
        <f aca="false">X115*$AD114/$AD115</f>
        <v>1.27088480206797</v>
      </c>
      <c r="Y114" s="1" t="n">
        <v>193.9162</v>
      </c>
      <c r="Z114" s="3" t="n">
        <f aca="false">AVERAGE(Z113:Z115)</f>
        <v>0.143558822742939</v>
      </c>
      <c r="AA114" s="1" t="n">
        <v>121.872950137153</v>
      </c>
      <c r="AB114" s="1" t="n">
        <v>48.3830160074988</v>
      </c>
      <c r="AC114" s="1" t="n">
        <v>397.3029</v>
      </c>
      <c r="AD114" s="2" t="n">
        <f aca="false">SUM(B114:AC114)</f>
        <v>2777.01019060712</v>
      </c>
      <c r="AE114" s="2" t="n">
        <f aca="false">AD114-AF114</f>
        <v>1265.51958010244</v>
      </c>
      <c r="AF114" s="2" t="n">
        <f aca="false">B114+D114+H114+I114+J114+K114+M114+N114+O114+P114+Q114+R114+S114+T114+U114+V114+W114+Z114+AA114+AC114</f>
        <v>1511.49061050468</v>
      </c>
    </row>
    <row r="115" customFormat="false" ht="13" hidden="false" customHeight="false" outlineLevel="0" collapsed="false">
      <c r="A115" s="0" t="n">
        <f aca="false">A114+1</f>
        <v>1963</v>
      </c>
      <c r="B115" s="3" t="n">
        <f aca="false">AVERAGE(B114:B116)</f>
        <v>0.255457272727273</v>
      </c>
      <c r="C115" s="1" t="n">
        <v>187.144854475811</v>
      </c>
      <c r="D115" s="1" t="n">
        <v>0.224359078520613</v>
      </c>
      <c r="E115" s="1" t="n">
        <v>15.9677868072763</v>
      </c>
      <c r="F115" s="1" t="n">
        <v>288.204833063636</v>
      </c>
      <c r="G115" s="1" t="n">
        <v>520.8301</v>
      </c>
      <c r="H115" s="1" t="n">
        <v>43.4608</v>
      </c>
      <c r="I115" s="3" t="n">
        <f aca="false">I116*$AD115/$AD116</f>
        <v>0.564921610420523</v>
      </c>
      <c r="J115" s="1" t="n">
        <v>183.649826789224</v>
      </c>
      <c r="K115" s="1" t="n">
        <v>0.0215166173069475</v>
      </c>
      <c r="L115" s="1" t="n">
        <v>12.4342494502967</v>
      </c>
      <c r="M115" s="1" t="n">
        <v>8.03616112122035</v>
      </c>
      <c r="N115" s="1" t="n">
        <v>4.38019441790961</v>
      </c>
      <c r="O115" s="1" t="n">
        <v>2.78412753573692</v>
      </c>
      <c r="P115" s="1" t="n">
        <v>4.8348</v>
      </c>
      <c r="Q115" s="1" t="n">
        <v>1.90870932661433</v>
      </c>
      <c r="R115" s="3" t="n">
        <f aca="false">AVERAGE(R114:R116)</f>
        <v>68.290491871808</v>
      </c>
      <c r="S115" s="3" t="n">
        <f aca="false">S116*$AD115/$AD116</f>
        <v>1.98361250778241</v>
      </c>
      <c r="T115" s="1" t="n">
        <v>327.872972690413</v>
      </c>
      <c r="U115" s="1" t="n">
        <v>315.4231</v>
      </c>
      <c r="V115" s="1" t="n">
        <v>46.3794253923459</v>
      </c>
      <c r="W115" s="1" t="n">
        <v>27.5951725689558</v>
      </c>
      <c r="X115" s="3" t="n">
        <f aca="false">X116*$AD115/$AD116</f>
        <v>1.29268021179349</v>
      </c>
      <c r="Y115" s="1" t="n">
        <v>169.7454</v>
      </c>
      <c r="Z115" s="3" t="n">
        <f aca="false">AVERAGE(Z114:Z116)</f>
        <v>0.149413985532763</v>
      </c>
      <c r="AA115" s="1" t="n">
        <v>126.221371687704</v>
      </c>
      <c r="AB115" s="1" t="n">
        <v>49.253698650141</v>
      </c>
      <c r="AC115" s="1" t="n">
        <v>415.7253</v>
      </c>
      <c r="AD115" s="2" t="n">
        <f aca="false">SUM(B115:AC115)</f>
        <v>2824.63533713318</v>
      </c>
      <c r="AE115" s="2" t="n">
        <f aca="false">AD115-AF115</f>
        <v>1244.87360265895</v>
      </c>
      <c r="AF115" s="2" t="n">
        <f aca="false">B115+D115+H115+I115+J115+K115+M115+N115+O115+P115+Q115+R115+S115+T115+U115+V115+W115+Z115+AA115+AC115</f>
        <v>1579.76173447422</v>
      </c>
    </row>
    <row r="116" customFormat="false" ht="13" hidden="false" customHeight="false" outlineLevel="0" collapsed="false">
      <c r="A116" s="0" t="n">
        <f aca="false">A115+1</f>
        <v>1964</v>
      </c>
      <c r="B116" s="3" t="n">
        <f aca="false">AVERAGE(B115:B117)</f>
        <v>0.283733181818182</v>
      </c>
      <c r="C116" s="1" t="n">
        <v>204.88701757069</v>
      </c>
      <c r="D116" s="1" t="n">
        <v>0.174944112913904</v>
      </c>
      <c r="E116" s="1" t="n">
        <v>20.328838523414</v>
      </c>
      <c r="F116" s="1" t="n">
        <v>295.156312865197</v>
      </c>
      <c r="G116" s="1" t="n">
        <v>540.5566</v>
      </c>
      <c r="H116" s="1" t="n">
        <v>43.07539</v>
      </c>
      <c r="I116" s="3" t="n">
        <f aca="false">I117*$AD116/$AD117</f>
        <v>0.580394876090845</v>
      </c>
      <c r="J116" s="1" t="n">
        <v>178.956028542006</v>
      </c>
      <c r="K116" s="1" t="n">
        <v>0.0211546682391533</v>
      </c>
      <c r="L116" s="1" t="n">
        <v>14.4915526656093</v>
      </c>
      <c r="M116" s="1" t="n">
        <v>9.55009076166134</v>
      </c>
      <c r="N116" s="1" t="n">
        <v>6.8946079067343</v>
      </c>
      <c r="O116" s="1" t="n">
        <v>2.84740316154912</v>
      </c>
      <c r="P116" s="1" t="n">
        <v>4.7664</v>
      </c>
      <c r="Q116" s="1" t="n">
        <v>1.46480371079438</v>
      </c>
      <c r="R116" s="1" t="n">
        <v>79.6449781820074</v>
      </c>
      <c r="S116" s="3" t="n">
        <f aca="false">S117*$AD116/$AD117</f>
        <v>2.03794387474329</v>
      </c>
      <c r="T116" s="1" t="n">
        <v>314.528386347613</v>
      </c>
      <c r="U116" s="1" t="n">
        <v>302.4789</v>
      </c>
      <c r="V116" s="1" t="n">
        <v>62.6151052794295</v>
      </c>
      <c r="W116" s="1" t="n">
        <v>26.2118503370645</v>
      </c>
      <c r="X116" s="3" t="n">
        <f aca="false">X117*$AD116/$AD117</f>
        <v>1.32808686640697</v>
      </c>
      <c r="Y116" s="1" t="n">
        <v>194.1171</v>
      </c>
      <c r="Z116" s="3" t="n">
        <f aca="false">AVERAGE(Z115:Z117)</f>
        <v>0.155269148322587</v>
      </c>
      <c r="AA116" s="1" t="n">
        <v>134.578223316048</v>
      </c>
      <c r="AB116" s="1" t="n">
        <v>48.1172969264507</v>
      </c>
      <c r="AC116" s="1" t="n">
        <v>412.154</v>
      </c>
      <c r="AD116" s="2" t="n">
        <f aca="false">SUM(B116:AC116)</f>
        <v>2902.0024128248</v>
      </c>
      <c r="AE116" s="2" t="n">
        <f aca="false">AD116-AF116</f>
        <v>1318.98280541777</v>
      </c>
      <c r="AF116" s="2" t="n">
        <f aca="false">B116+D116+H116+I116+J116+K116+M116+N116+O116+P116+Q116+R116+S116+T116+U116+V116+W116+Z116+AA116+AC116</f>
        <v>1583.01960740704</v>
      </c>
    </row>
    <row r="117" customFormat="false" ht="13" hidden="false" customHeight="false" outlineLevel="0" collapsed="false">
      <c r="A117" s="0" t="n">
        <f aca="false">A116+1</f>
        <v>1965</v>
      </c>
      <c r="B117" s="3" t="n">
        <f aca="false">AVERAGE(B116:B118)</f>
        <v>0.312009090909091</v>
      </c>
      <c r="C117" s="1" t="n">
        <v>282.926977129446</v>
      </c>
      <c r="D117" s="1" t="n">
        <v>0.257863188483024</v>
      </c>
      <c r="E117" s="1" t="n">
        <v>20.743706886442</v>
      </c>
      <c r="F117" s="1" t="n">
        <v>296.300962190989</v>
      </c>
      <c r="G117" s="1" t="n">
        <v>500.0522</v>
      </c>
      <c r="H117" s="1" t="n">
        <v>41.18806</v>
      </c>
      <c r="I117" s="3" t="n">
        <f aca="false">I118*$AD117/$AD118</f>
        <v>0.599430231824261</v>
      </c>
      <c r="J117" s="1" t="n">
        <v>185.235914255469</v>
      </c>
      <c r="K117" s="1" t="n">
        <v>0.0209437913935154</v>
      </c>
      <c r="L117" s="1" t="n">
        <v>14.9088217613443</v>
      </c>
      <c r="M117" s="1" t="n">
        <v>7.77917132153646</v>
      </c>
      <c r="N117" s="1" t="n">
        <v>14.3199257231664</v>
      </c>
      <c r="O117" s="1" t="n">
        <v>2.91519847491934</v>
      </c>
      <c r="P117" s="1" t="n">
        <v>7.83</v>
      </c>
      <c r="Q117" s="1" t="n">
        <v>2.29289239353419</v>
      </c>
      <c r="R117" s="1" t="n">
        <v>93.4981970455805</v>
      </c>
      <c r="S117" s="3" t="n">
        <f aca="false">S118*$AD117/$AD118</f>
        <v>2.10478282908031</v>
      </c>
      <c r="T117" s="1" t="n">
        <v>326.933926255804</v>
      </c>
      <c r="U117" s="1" t="n">
        <v>279.0557</v>
      </c>
      <c r="V117" s="1" t="n">
        <v>64.0570938024231</v>
      </c>
      <c r="W117" s="1" t="n">
        <v>27.4823040501449</v>
      </c>
      <c r="X117" s="3" t="n">
        <f aca="false">X118*$AD117/$AD118</f>
        <v>1.37164446311976</v>
      </c>
      <c r="Y117" s="1" t="n">
        <v>210.3346</v>
      </c>
      <c r="Z117" s="3" t="n">
        <f aca="false">AVERAGE(Z116:Z118)</f>
        <v>0.161124311112411</v>
      </c>
      <c r="AA117" s="1" t="n">
        <v>134.047651589174</v>
      </c>
      <c r="AB117" s="1" t="n">
        <v>51.5583100906489</v>
      </c>
      <c r="AC117" s="1" t="n">
        <v>428.8907</v>
      </c>
      <c r="AD117" s="2" t="n">
        <f aca="false">SUM(B117:AC117)</f>
        <v>2997.18011087654</v>
      </c>
      <c r="AE117" s="2" t="n">
        <f aca="false">AD117-AF117</f>
        <v>1378.19722252199</v>
      </c>
      <c r="AF117" s="2" t="n">
        <f aca="false">B117+D117+H117+I117+J117+K117+M117+N117+O117+P117+Q117+R117+S117+T117+U117+V117+W117+Z117+AA117+AC117</f>
        <v>1618.98288835455</v>
      </c>
    </row>
    <row r="118" customFormat="false" ht="13" hidden="false" customHeight="false" outlineLevel="0" collapsed="false">
      <c r="A118" s="0" t="n">
        <f aca="false">A117+1</f>
        <v>1966</v>
      </c>
      <c r="B118" s="1" t="n">
        <v>0.340285</v>
      </c>
      <c r="C118" s="1" t="n">
        <v>280.731205049627</v>
      </c>
      <c r="D118" s="1" t="n">
        <v>0.514297844076774</v>
      </c>
      <c r="E118" s="1" t="n">
        <v>24.8720520205897</v>
      </c>
      <c r="F118" s="1" t="n">
        <v>324.459731055921</v>
      </c>
      <c r="G118" s="1" t="n">
        <v>549.4946</v>
      </c>
      <c r="H118" s="1" t="n">
        <v>40.03486</v>
      </c>
      <c r="I118" s="1" t="n">
        <v>0.609609197501301</v>
      </c>
      <c r="J118" s="1" t="n">
        <v>183.717799434968</v>
      </c>
      <c r="K118" s="1" t="n">
        <v>0.0206265865468909</v>
      </c>
      <c r="L118" s="1" t="n">
        <v>22.4159658561363</v>
      </c>
      <c r="M118" s="1" t="n">
        <v>8.6703258607398</v>
      </c>
      <c r="N118" s="1" t="n">
        <v>17.4259150148152</v>
      </c>
      <c r="O118" s="1" t="n">
        <v>2.97847410073154</v>
      </c>
      <c r="P118" s="1" t="n">
        <v>6.172801</v>
      </c>
      <c r="Q118" s="1" t="n">
        <v>1.89241761605823</v>
      </c>
      <c r="R118" s="1" t="n">
        <v>98.4050686664052</v>
      </c>
      <c r="S118" s="3" t="n">
        <f aca="false">S119*$AD118/$AD119</f>
        <v>2.14052428994996</v>
      </c>
      <c r="T118" s="1" t="n">
        <v>335.318502320377</v>
      </c>
      <c r="U118" s="1" t="n">
        <v>258.2299</v>
      </c>
      <c r="V118" s="1" t="n">
        <v>64.7549936311234</v>
      </c>
      <c r="W118" s="1" t="n">
        <v>31.2482581201962</v>
      </c>
      <c r="X118" s="1" t="n">
        <v>1.39493645136117</v>
      </c>
      <c r="Y118" s="1" t="n">
        <v>210.3362</v>
      </c>
      <c r="Z118" s="3" t="n">
        <f aca="false">AVERAGE(Z117:Z119)</f>
        <v>0.166979473902235</v>
      </c>
      <c r="AA118" s="1" t="n">
        <v>132.812349238156</v>
      </c>
      <c r="AB118" s="1" t="n">
        <v>50.1375530642962</v>
      </c>
      <c r="AC118" s="1" t="n">
        <v>398.7792</v>
      </c>
      <c r="AD118" s="2" t="n">
        <f aca="false">SUM(B118:AC118)</f>
        <v>3048.07543089348</v>
      </c>
      <c r="AE118" s="2" t="n">
        <f aca="false">AD118-AF118</f>
        <v>1463.84224349793</v>
      </c>
      <c r="AF118" s="2" t="n">
        <f aca="false">B118+D118+H118+I118+J118+K118+M118+N118+O118+P118+Q118+R118+S118+T118+U118+V118+W118+Z118+AA118+AC118</f>
        <v>1584.23318739555</v>
      </c>
    </row>
    <row r="119" customFormat="false" ht="13" hidden="false" customHeight="false" outlineLevel="0" collapsed="false">
      <c r="A119" s="0" t="n">
        <f aca="false">A118+1</f>
        <v>1967</v>
      </c>
      <c r="B119" s="1" t="n">
        <v>1.023154</v>
      </c>
      <c r="C119" s="1" t="n">
        <v>248.7269800303</v>
      </c>
      <c r="D119" s="1" t="n">
        <v>0.783627833884466</v>
      </c>
      <c r="E119" s="1" t="n">
        <v>23.1146026852319</v>
      </c>
      <c r="F119" s="1" t="n">
        <v>336.3681823489</v>
      </c>
      <c r="G119" s="1" t="n">
        <v>544.8602</v>
      </c>
      <c r="H119" s="1" t="n">
        <v>47.05152</v>
      </c>
      <c r="I119" s="1" t="n">
        <v>3.72752701574653</v>
      </c>
      <c r="J119" s="1" t="n">
        <v>198.275286211512</v>
      </c>
      <c r="K119" s="1" t="n">
        <v>0.0203347580879963</v>
      </c>
      <c r="L119" s="1" t="n">
        <v>17.6531823616194</v>
      </c>
      <c r="M119" s="1" t="n">
        <v>8.68336025093962</v>
      </c>
      <c r="N119" s="1" t="n">
        <v>20.0524036389604</v>
      </c>
      <c r="O119" s="1" t="n">
        <v>3.04626941410176</v>
      </c>
      <c r="P119" s="1" t="n">
        <v>3.0408</v>
      </c>
      <c r="Q119" s="1" t="n">
        <v>2.07633091728674</v>
      </c>
      <c r="R119" s="1" t="n">
        <v>79.217344250513</v>
      </c>
      <c r="S119" s="3" t="n">
        <f aca="false">S120*$AD119/$AD120</f>
        <v>2.160032662554</v>
      </c>
      <c r="T119" s="1" t="n">
        <v>357.963215821622</v>
      </c>
      <c r="U119" s="1" t="n">
        <v>275.3564</v>
      </c>
      <c r="V119" s="1" t="n">
        <v>60.693623887689</v>
      </c>
      <c r="W119" s="1" t="n">
        <v>31.6181073822393</v>
      </c>
      <c r="X119" s="1" t="n">
        <v>4.16795565340927</v>
      </c>
      <c r="Y119" s="1" t="n">
        <v>209.6098</v>
      </c>
      <c r="Z119" s="3" t="n">
        <f aca="false">AVERAGE(Z118:Z120)</f>
        <v>0.172834636692059</v>
      </c>
      <c r="AA119" s="1" t="n">
        <v>129.510153148161</v>
      </c>
      <c r="AB119" s="1" t="n">
        <v>46.4789406035246</v>
      </c>
      <c r="AC119" s="1" t="n">
        <v>420.4029</v>
      </c>
      <c r="AD119" s="2" t="n">
        <f aca="false">SUM(B119:AC119)</f>
        <v>3075.85506951298</v>
      </c>
      <c r="AE119" s="2" t="n">
        <f aca="false">AD119-AF119</f>
        <v>1430.97984368299</v>
      </c>
      <c r="AF119" s="2" t="n">
        <f aca="false">B119+D119+H119+I119+J119+K119+M119+N119+O119+P119+Q119+R119+S119+T119+U119+V119+W119+Z119+AA119+AC119</f>
        <v>1644.87522582999</v>
      </c>
    </row>
    <row r="120" customFormat="false" ht="13" hidden="false" customHeight="false" outlineLevel="0" collapsed="false">
      <c r="A120" s="0" t="n">
        <f aca="false">A119+1</f>
        <v>1968</v>
      </c>
      <c r="B120" s="1" t="n">
        <v>2.162916</v>
      </c>
      <c r="C120" s="1" t="n">
        <v>208.029181903945</v>
      </c>
      <c r="D120" s="1" t="n">
        <v>0.758103004277387</v>
      </c>
      <c r="E120" s="1" t="n">
        <v>22.0390831447486</v>
      </c>
      <c r="F120" s="1" t="n">
        <v>366.289042504777</v>
      </c>
      <c r="G120" s="1" t="n">
        <v>541.4673</v>
      </c>
      <c r="H120" s="1" t="n">
        <v>51.32278</v>
      </c>
      <c r="I120" s="1" t="n">
        <v>9.81561842315745</v>
      </c>
      <c r="J120" s="1" t="n">
        <v>210.570502997939</v>
      </c>
      <c r="K120" s="1" t="n">
        <v>0.0199754777547051</v>
      </c>
      <c r="L120" s="1" t="n">
        <v>22.4051227387062</v>
      </c>
      <c r="M120" s="1" t="n">
        <v>8.69308363727836</v>
      </c>
      <c r="N120" s="1" t="n">
        <v>20.7114912517185</v>
      </c>
      <c r="O120" s="1" t="n">
        <v>3.10502535235595</v>
      </c>
      <c r="P120" s="1" t="n">
        <v>4.4928</v>
      </c>
      <c r="Q120" s="1" t="n">
        <v>6.9139753006432</v>
      </c>
      <c r="R120" s="1" t="n">
        <v>84.9328345430941</v>
      </c>
      <c r="S120" s="3" t="n">
        <f aca="false">S121*$AD120/$AD121</f>
        <v>2.20686678522749</v>
      </c>
      <c r="T120" s="1" t="n">
        <v>376.677110868193</v>
      </c>
      <c r="U120" s="1" t="n">
        <v>260.048</v>
      </c>
      <c r="V120" s="1" t="n">
        <v>76.3508640310343</v>
      </c>
      <c r="W120" s="1" t="n">
        <v>33.8839926377512</v>
      </c>
      <c r="X120" s="1" t="n">
        <v>5.24153288437051</v>
      </c>
      <c r="Y120" s="1" t="n">
        <v>222.9474</v>
      </c>
      <c r="Z120" s="3" t="n">
        <f aca="false">AVERAGE(Z119:Z121)</f>
        <v>0.178689799481883</v>
      </c>
      <c r="AA120" s="1" t="n">
        <v>137.754830719167</v>
      </c>
      <c r="AB120" s="1" t="n">
        <v>40.1780544654597</v>
      </c>
      <c r="AC120" s="1" t="n">
        <v>423.35</v>
      </c>
      <c r="AD120" s="2" t="n">
        <f aca="false">SUM(B120:AC120)</f>
        <v>3142.54617847108</v>
      </c>
      <c r="AE120" s="2" t="n">
        <f aca="false">AD120-AF120</f>
        <v>1428.59671764201</v>
      </c>
      <c r="AF120" s="2" t="n">
        <f aca="false">B120+D120+H120+I120+J120+K120+M120+N120+O120+P120+Q120+R120+S120+T120+U120+V120+W120+Z120+AA120+AC120</f>
        <v>1713.94946082907</v>
      </c>
    </row>
    <row r="121" customFormat="false" ht="13" hidden="false" customHeight="false" outlineLevel="0" collapsed="false">
      <c r="A121" s="0" t="n">
        <f aca="false">A120+1</f>
        <v>1969</v>
      </c>
      <c r="B121" s="1" t="n">
        <v>2.041466</v>
      </c>
      <c r="C121" s="1" t="n">
        <v>238.57275315765</v>
      </c>
      <c r="D121" s="1" t="n">
        <v>0.652332453604557</v>
      </c>
      <c r="E121" s="1" t="n">
        <v>28.8265209143727</v>
      </c>
      <c r="F121" s="1" t="n">
        <v>394.026836382114</v>
      </c>
      <c r="G121" s="1" t="n">
        <v>565.4703</v>
      </c>
      <c r="H121" s="1" t="n">
        <v>53.94835</v>
      </c>
      <c r="I121" s="1" t="n">
        <v>9.66147591364163</v>
      </c>
      <c r="J121" s="1" t="n">
        <v>198.949873965282</v>
      </c>
      <c r="K121" s="1" t="n">
        <v>0.0201177322283574</v>
      </c>
      <c r="L121" s="1" t="n">
        <v>23.463101196528</v>
      </c>
      <c r="M121" s="1" t="n">
        <v>5.64828771164603</v>
      </c>
      <c r="N121" s="1" t="n">
        <v>20.6700055656591</v>
      </c>
      <c r="O121" s="1" t="n">
        <v>3.15926160305212</v>
      </c>
      <c r="P121" s="1" t="n">
        <v>4.4244</v>
      </c>
      <c r="Q121" s="1" t="n">
        <v>9.94234794616469</v>
      </c>
      <c r="R121" s="1" t="n">
        <v>101.055987142715</v>
      </c>
      <c r="S121" s="3" t="n">
        <f aca="false">S122*$AD121/$AD122</f>
        <v>2.22295708700765</v>
      </c>
      <c r="T121" s="1" t="n">
        <v>383.387476081519</v>
      </c>
      <c r="U121" s="1" t="n">
        <v>253.7351</v>
      </c>
      <c r="V121" s="1" t="n">
        <v>34.0410300548273</v>
      </c>
      <c r="W121" s="1" t="n">
        <v>36.5797697001949</v>
      </c>
      <c r="X121" s="1" t="n">
        <v>4.52344961927092</v>
      </c>
      <c r="Y121" s="1" t="n">
        <v>221.3805</v>
      </c>
      <c r="Z121" s="3" t="n">
        <f aca="false">AVERAGE(Z120:Z122)</f>
        <v>0.184544962271707</v>
      </c>
      <c r="AA121" s="1" t="n">
        <v>130.872778836426</v>
      </c>
      <c r="AB121" s="1" t="n">
        <v>42.7388099654947</v>
      </c>
      <c r="AC121" s="1" t="n">
        <v>395.2587</v>
      </c>
      <c r="AD121" s="2" t="n">
        <f aca="false">SUM(B121:AC121)</f>
        <v>3165.45853399167</v>
      </c>
      <c r="AE121" s="2" t="n">
        <f aca="false">AD121-AF121</f>
        <v>1519.00227123543</v>
      </c>
      <c r="AF121" s="2" t="n">
        <f aca="false">B121+D121+H121+I121+J121+K121+M121+N121+O121+P121+Q121+R121+S121+T121+U121+V121+W121+Z121+AA121+AC121</f>
        <v>1646.45626275624</v>
      </c>
    </row>
    <row r="122" customFormat="false" ht="13" hidden="false" customHeight="false" outlineLevel="0" collapsed="false">
      <c r="A122" s="0" t="n">
        <f aca="false">A121+1</f>
        <v>1970</v>
      </c>
      <c r="B122" s="1" t="n">
        <v>3.353549</v>
      </c>
      <c r="C122" s="1" t="n">
        <v>226.316666260349</v>
      </c>
      <c r="D122" s="1" t="n">
        <v>0.675579693680407</v>
      </c>
      <c r="E122" s="1" t="n">
        <v>29.8115462739358</v>
      </c>
      <c r="F122" s="1" t="n">
        <v>415.83251388857</v>
      </c>
      <c r="G122" s="1" t="n">
        <v>558.7775</v>
      </c>
      <c r="H122" s="1" t="n">
        <v>46.02753</v>
      </c>
      <c r="I122" s="1" t="n">
        <v>9.25022738309986</v>
      </c>
      <c r="J122" s="1" t="n">
        <v>193.575392398565</v>
      </c>
      <c r="K122" s="1" t="n">
        <v>0.0205887560648137</v>
      </c>
      <c r="L122" s="1" t="n">
        <v>23.5489563519139</v>
      </c>
      <c r="M122" s="1" t="n">
        <v>2.89176680968027</v>
      </c>
      <c r="N122" s="1" t="n">
        <v>20.5871858453331</v>
      </c>
      <c r="O122" s="1" t="n">
        <v>3.20445847863227</v>
      </c>
      <c r="P122" s="1" t="n">
        <v>3.63</v>
      </c>
      <c r="Q122" s="1" t="n">
        <v>11.9887534557391</v>
      </c>
      <c r="R122" s="1" t="n">
        <v>108.86063329642</v>
      </c>
      <c r="S122" s="3" t="n">
        <f aca="false">S123*$AD122/$AD123</f>
        <v>2.30474270546907</v>
      </c>
      <c r="T122" s="1" t="n">
        <v>394.485524252633</v>
      </c>
      <c r="U122" s="1" t="n">
        <v>280.6253</v>
      </c>
      <c r="V122" s="1" t="n">
        <v>31.609060634534</v>
      </c>
      <c r="W122" s="1" t="n">
        <v>36.8821237903228</v>
      </c>
      <c r="X122" s="1" t="n">
        <v>5.67347018550646</v>
      </c>
      <c r="Y122" s="1" t="n">
        <v>228.7358</v>
      </c>
      <c r="Z122" s="3" t="n">
        <f aca="false">AVERAGE(Z121:Z123)</f>
        <v>0.190400125061531</v>
      </c>
      <c r="AA122" s="1" t="n">
        <v>141.481784863392</v>
      </c>
      <c r="AB122" s="1" t="n">
        <v>45.8694097403532</v>
      </c>
      <c r="AC122" s="1" t="n">
        <v>455.7096</v>
      </c>
      <c r="AD122" s="2" t="n">
        <f aca="false">SUM(B122:AC122)</f>
        <v>3281.92006418926</v>
      </c>
      <c r="AE122" s="2" t="n">
        <f aca="false">AD122-AF122</f>
        <v>1534.56586270063</v>
      </c>
      <c r="AF122" s="2" t="n">
        <f aca="false">B122+D122+H122+I122+J122+K122+M122+N122+O122+P122+Q122+R122+S122+T122+U122+V122+W122+Z122+AA122+AC122</f>
        <v>1747.35420148863</v>
      </c>
    </row>
    <row r="123" customFormat="false" ht="13" hidden="false" customHeight="false" outlineLevel="0" collapsed="false">
      <c r="A123" s="0" t="n">
        <f aca="false">A122+1</f>
        <v>1971</v>
      </c>
      <c r="B123" s="1" t="n">
        <v>3.791329</v>
      </c>
      <c r="C123" s="1" t="n">
        <v>250.57241392112</v>
      </c>
      <c r="D123" s="1" t="n">
        <v>0.725396691395425</v>
      </c>
      <c r="E123" s="1" t="n">
        <v>28.3695803913712</v>
      </c>
      <c r="F123" s="1" t="n">
        <v>423.088490542814</v>
      </c>
      <c r="G123" s="1" t="n">
        <v>563.7516</v>
      </c>
      <c r="H123" s="1" t="n">
        <v>48.18906</v>
      </c>
      <c r="I123" s="1" t="n">
        <v>13.3782542529843</v>
      </c>
      <c r="J123" s="1" t="n">
        <v>195.695125380768</v>
      </c>
      <c r="K123" s="1" t="n">
        <v>8.52113817224242</v>
      </c>
      <c r="L123" s="1" t="n">
        <v>27.3044502608211</v>
      </c>
      <c r="M123" s="1" t="n">
        <v>7.11700548686404</v>
      </c>
      <c r="N123" s="1" t="n">
        <v>21.1530745106433</v>
      </c>
      <c r="O123" s="1" t="n">
        <v>3.24061597909638</v>
      </c>
      <c r="P123" s="1" t="n">
        <v>5.0022</v>
      </c>
      <c r="Q123" s="1" t="n">
        <v>11.7926525589783</v>
      </c>
      <c r="R123" s="1" t="n">
        <v>95.6466423833449</v>
      </c>
      <c r="S123" s="1" t="n">
        <v>2.251819</v>
      </c>
      <c r="T123" s="1" t="n">
        <v>379.115255941058</v>
      </c>
      <c r="U123" s="1" t="n">
        <v>229.0615</v>
      </c>
      <c r="V123" s="1" t="n">
        <v>38.5438845023294</v>
      </c>
      <c r="W123" s="1" t="n">
        <v>37.8472727125296</v>
      </c>
      <c r="X123" s="1" t="n">
        <v>4.92719591236787</v>
      </c>
      <c r="Y123" s="1" t="n">
        <v>227.5868</v>
      </c>
      <c r="Z123" s="3" t="n">
        <f aca="false">AVERAGE(Z122:Z124)</f>
        <v>0.196255287851355</v>
      </c>
      <c r="AA123" s="1" t="n">
        <v>126.330770304448</v>
      </c>
      <c r="AB123" s="1" t="n">
        <v>43.9119947786733</v>
      </c>
      <c r="AC123" s="1" t="n">
        <v>409.4457</v>
      </c>
      <c r="AD123" s="2" t="n">
        <f aca="false">SUM(B123:AC123)</f>
        <v>3206.5574779717</v>
      </c>
      <c r="AE123" s="2" t="n">
        <f aca="false">AD123-AF123</f>
        <v>1569.51252580717</v>
      </c>
      <c r="AF123" s="2" t="n">
        <f aca="false">B123+D123+H123+I123+J123+K123+M123+N123+O123+P123+Q123+R123+S123+T123+U123+V123+W123+Z123+AA123+AC123</f>
        <v>1637.04495216453</v>
      </c>
    </row>
    <row r="124" customFormat="false" ht="13" hidden="false" customHeight="false" outlineLevel="0" collapsed="false">
      <c r="A124" s="0" t="n">
        <f aca="false">A123+1</f>
        <v>1972</v>
      </c>
      <c r="B124" s="1" t="n">
        <v>3.986223</v>
      </c>
      <c r="C124" s="1" t="n">
        <v>200.066724856663</v>
      </c>
      <c r="D124" s="1" t="n">
        <v>0.729116002863688</v>
      </c>
      <c r="E124" s="1" t="n">
        <v>29.9648992277426</v>
      </c>
      <c r="F124" s="1" t="n">
        <v>465.853941075955</v>
      </c>
      <c r="G124" s="1" t="n">
        <v>559.1924</v>
      </c>
      <c r="H124" s="1" t="n">
        <v>49.52149</v>
      </c>
      <c r="I124" s="1" t="n">
        <v>14.0399170819894</v>
      </c>
      <c r="J124" s="1" t="n">
        <v>195.190362923351</v>
      </c>
      <c r="K124" s="1" t="n">
        <v>16.7511626694513</v>
      </c>
      <c r="L124" s="1" t="n">
        <v>28.366935276751</v>
      </c>
      <c r="M124" s="1" t="n">
        <v>6.47242936020354</v>
      </c>
      <c r="N124" s="1" t="n">
        <v>22.6991020946867</v>
      </c>
      <c r="O124" s="1" t="n">
        <v>3.12323555374895</v>
      </c>
      <c r="P124" s="1" t="n">
        <v>4.77190981192883</v>
      </c>
      <c r="Q124" s="1" t="n">
        <v>11.1118572915787</v>
      </c>
      <c r="R124" s="1" t="n">
        <v>114.625595050855</v>
      </c>
      <c r="S124" s="1" t="n">
        <v>1.882383</v>
      </c>
      <c r="T124" s="1" t="n">
        <v>398.322936740467</v>
      </c>
      <c r="U124" s="1" t="n">
        <v>213.3331</v>
      </c>
      <c r="V124" s="1" t="n">
        <v>29.5654491627921</v>
      </c>
      <c r="W124" s="1" t="n">
        <v>37.0454577224592</v>
      </c>
      <c r="X124" s="1" t="n">
        <v>5.61984915752337</v>
      </c>
      <c r="Y124" s="1" t="n">
        <v>241.8614</v>
      </c>
      <c r="Z124" s="3" t="n">
        <f aca="false">AVERAGE(Z123:Z125)</f>
        <v>0.202110450641178</v>
      </c>
      <c r="AA124" s="1" t="n">
        <v>119.649012717903</v>
      </c>
      <c r="AB124" s="1" t="n">
        <v>37.941291921061</v>
      </c>
      <c r="AC124" s="1" t="n">
        <v>346.4394</v>
      </c>
      <c r="AD124" s="2" t="n">
        <f aca="false">SUM(B124:AC124)</f>
        <v>3158.32969215062</v>
      </c>
      <c r="AE124" s="2" t="n">
        <f aca="false">AD124-AF124</f>
        <v>1568.8674415157</v>
      </c>
      <c r="AF124" s="2" t="n">
        <f aca="false">B124+D124+H124+I124+J124+K124+M124+N124+O124+P124+Q124+R124+S124+T124+U124+V124+W124+Z124+AA124+AC124</f>
        <v>1589.46225063492</v>
      </c>
    </row>
    <row r="125" customFormat="false" ht="13" hidden="false" customHeight="false" outlineLevel="0" collapsed="false">
      <c r="A125" s="0" t="n">
        <f aca="false">A124+1</f>
        <v>1973</v>
      </c>
      <c r="B125" s="1" t="n">
        <v>3.325404</v>
      </c>
      <c r="C125" s="1" t="n">
        <v>242.114297389386</v>
      </c>
      <c r="D125" s="1" t="n">
        <v>0.817163092449033</v>
      </c>
      <c r="E125" s="1" t="n">
        <v>30.5680320755888</v>
      </c>
      <c r="F125" s="1" t="n">
        <v>559.527346823303</v>
      </c>
      <c r="G125" s="1" t="n">
        <v>562.8154</v>
      </c>
      <c r="H125" s="1" t="n">
        <v>53.28854</v>
      </c>
      <c r="I125" s="1" t="n">
        <v>12.9075875733775</v>
      </c>
      <c r="J125" s="1" t="n">
        <v>199.430679431812</v>
      </c>
      <c r="K125" s="1" t="n">
        <v>31.4581059228992</v>
      </c>
      <c r="L125" s="1" t="n">
        <v>27.7651170428287</v>
      </c>
      <c r="M125" s="1" t="n">
        <v>9.23693483398036</v>
      </c>
      <c r="N125" s="1" t="n">
        <v>24.1807445719386</v>
      </c>
      <c r="O125" s="1" t="n">
        <v>3.20910359927834</v>
      </c>
      <c r="P125" s="1" t="n">
        <v>4.86642282673307</v>
      </c>
      <c r="Q125" s="1" t="n">
        <v>12.0767732550152</v>
      </c>
      <c r="R125" s="1" t="n">
        <v>111.262298420651</v>
      </c>
      <c r="S125" s="1" t="n">
        <v>2.711655</v>
      </c>
      <c r="T125" s="1" t="n">
        <v>425.731929946714</v>
      </c>
      <c r="U125" s="1" t="n">
        <v>243.2456</v>
      </c>
      <c r="V125" s="1" t="n">
        <v>30.289127076592</v>
      </c>
      <c r="W125" s="1" t="n">
        <v>35.4592284461446</v>
      </c>
      <c r="X125" s="1" t="n">
        <v>6.79633968204978</v>
      </c>
      <c r="Y125" s="1" t="n">
        <v>235.7288</v>
      </c>
      <c r="Z125" s="3" t="n">
        <f aca="false">AVERAGE(Z124:Z126)</f>
        <v>0.207965613431002</v>
      </c>
      <c r="AA125" s="1" t="n">
        <v>115.941949231268</v>
      </c>
      <c r="AB125" s="1" t="n">
        <v>42.0095505538339</v>
      </c>
      <c r="AC125" s="1" t="n">
        <v>396.3505</v>
      </c>
      <c r="AD125" s="2" t="n">
        <f aca="false">SUM(B125:AC125)</f>
        <v>3423.32259640927</v>
      </c>
      <c r="AE125" s="2" t="n">
        <f aca="false">AD125-AF125</f>
        <v>1707.32488356699</v>
      </c>
      <c r="AF125" s="2" t="n">
        <f aca="false">B125+D125+H125+I125+J125+K125+M125+N125+O125+P125+Q125+R125+S125+T125+U125+V125+W125+Z125+AA125+AC125</f>
        <v>1715.99771284228</v>
      </c>
    </row>
    <row r="126" customFormat="false" ht="13" hidden="false" customHeight="false" outlineLevel="0" collapsed="false">
      <c r="A126" s="0" t="n">
        <f aca="false">A125+1</f>
        <v>1974</v>
      </c>
      <c r="B126" s="1" t="n">
        <v>2.123361</v>
      </c>
      <c r="C126" s="1" t="n">
        <v>289.841125359221</v>
      </c>
      <c r="D126" s="1" t="n">
        <v>0.805991781917792</v>
      </c>
      <c r="E126" s="1" t="n">
        <v>29.4139927737144</v>
      </c>
      <c r="F126" s="1" t="n">
        <v>633.637458911441</v>
      </c>
      <c r="G126" s="1" t="n">
        <v>672.9326</v>
      </c>
      <c r="H126" s="1" t="n">
        <v>59.11729</v>
      </c>
      <c r="I126" s="1" t="n">
        <v>12.6311826865852</v>
      </c>
      <c r="J126" s="1" t="n">
        <v>222.386367330596</v>
      </c>
      <c r="K126" s="1" t="n">
        <v>41.4438861676194</v>
      </c>
      <c r="L126" s="1" t="n">
        <v>38.4433902690669</v>
      </c>
      <c r="M126" s="1" t="n">
        <v>9.88805234326897</v>
      </c>
      <c r="N126" s="1" t="n">
        <v>26.7083027029326</v>
      </c>
      <c r="O126" s="1" t="n">
        <v>3.28614449502527</v>
      </c>
      <c r="P126" s="1" t="n">
        <v>4.93889272300737</v>
      </c>
      <c r="Q126" s="1" t="n">
        <v>12.2555043817689</v>
      </c>
      <c r="R126" s="1" t="n">
        <v>105.78245137974</v>
      </c>
      <c r="S126" s="1" t="n">
        <v>3.148431</v>
      </c>
      <c r="T126" s="1" t="n">
        <v>516.549669232397</v>
      </c>
      <c r="U126" s="1" t="n">
        <v>247.8712</v>
      </c>
      <c r="V126" s="1" t="n">
        <v>34.7917834937714</v>
      </c>
      <c r="W126" s="1" t="n">
        <v>37.0902409292058</v>
      </c>
      <c r="X126" s="1" t="n">
        <v>7.09162329852461</v>
      </c>
      <c r="Y126" s="1" t="n">
        <v>236.7735</v>
      </c>
      <c r="Z126" s="3" t="n">
        <f aca="false">AVERAGE(Z125:Z127)</f>
        <v>0.213820776220826</v>
      </c>
      <c r="AA126" s="1" t="n">
        <v>115.803755418362</v>
      </c>
      <c r="AB126" s="1" t="n">
        <v>46.7785882105751</v>
      </c>
      <c r="AC126" s="1" t="n">
        <v>420.5799</v>
      </c>
      <c r="AD126" s="2" t="n">
        <f aca="false">SUM(B126:AC126)</f>
        <v>3832.32850666496</v>
      </c>
      <c r="AE126" s="2" t="n">
        <f aca="false">AD126-AF126</f>
        <v>1954.91227882254</v>
      </c>
      <c r="AF126" s="2" t="n">
        <f aca="false">B126+D126+H126+I126+J126+K126+M126+N126+O126+P126+Q126+R126+S126+T126+U126+V126+W126+Z126+AA126+AC126</f>
        <v>1877.41622784242</v>
      </c>
    </row>
    <row r="127" customFormat="false" ht="13" hidden="false" customHeight="false" outlineLevel="0" collapsed="false">
      <c r="A127" s="0" t="n">
        <f aca="false">A126+1</f>
        <v>1975</v>
      </c>
      <c r="B127" s="1" t="n">
        <v>0.9268401</v>
      </c>
      <c r="C127" s="1" t="n">
        <v>261.28892935938</v>
      </c>
      <c r="D127" s="1" t="n">
        <v>0.83056578407467</v>
      </c>
      <c r="E127" s="1" t="n">
        <v>30.1008587828122</v>
      </c>
      <c r="F127" s="1" t="n">
        <v>634.871084590289</v>
      </c>
      <c r="G127" s="1" t="n">
        <v>603.7574</v>
      </c>
      <c r="H127" s="1" t="n">
        <v>58.76435</v>
      </c>
      <c r="I127" s="1" t="n">
        <v>8.81977314302232</v>
      </c>
      <c r="J127" s="1" t="n">
        <v>225.716105549309</v>
      </c>
      <c r="K127" s="1" t="n">
        <v>39.8118223626619</v>
      </c>
      <c r="L127" s="1" t="n">
        <v>36.0630197921711</v>
      </c>
      <c r="M127" s="1" t="n">
        <v>10.2849454935986</v>
      </c>
      <c r="N127" s="1" t="n">
        <v>26.6582620716133</v>
      </c>
      <c r="O127" s="1" t="n">
        <v>3.02298546926571</v>
      </c>
      <c r="P127" s="1" t="n">
        <v>4.49659058933037</v>
      </c>
      <c r="Q127" s="1" t="n">
        <v>13.4971181333355</v>
      </c>
      <c r="R127" s="1" t="n">
        <v>96.6302527304112</v>
      </c>
      <c r="S127" s="1" t="n">
        <v>3.193114</v>
      </c>
      <c r="T127" s="1" t="n">
        <v>544.605215855937</v>
      </c>
      <c r="U127" s="1" t="n">
        <v>149.5756</v>
      </c>
      <c r="V127" s="1" t="n">
        <v>32.620340034463</v>
      </c>
      <c r="W127" s="1" t="n">
        <v>41.9530126193117</v>
      </c>
      <c r="X127" s="1" t="n">
        <v>6.22146541819845</v>
      </c>
      <c r="Y127" s="1" t="n">
        <v>203.6591</v>
      </c>
      <c r="Z127" s="1" t="n">
        <v>0.219675939010649</v>
      </c>
      <c r="AA127" s="1" t="n">
        <v>72.4415667843024</v>
      </c>
      <c r="AB127" s="1" t="n">
        <v>48.2531333688956</v>
      </c>
      <c r="AC127" s="1" t="n">
        <v>301.9366</v>
      </c>
      <c r="AD127" s="2" t="n">
        <f aca="false">SUM(B127:AC127)</f>
        <v>3460.21972797139</v>
      </c>
      <c r="AE127" s="2" t="n">
        <f aca="false">AD127-AF127</f>
        <v>1824.21499131175</v>
      </c>
      <c r="AF127" s="2" t="n">
        <f aca="false">B127+D127+H127+I127+J127+K127+M127+N127+O127+P127+Q127+R127+S127+T127+U127+V127+W127+Z127+AA127+AC127</f>
        <v>1636.00473665965</v>
      </c>
    </row>
    <row r="128" customFormat="false" ht="13" hidden="false" customHeight="false" outlineLevel="0" collapsed="false">
      <c r="A128" s="0" t="n">
        <f aca="false">A127+1</f>
        <v>1976</v>
      </c>
      <c r="B128" s="1" t="n">
        <v>0.4628614</v>
      </c>
      <c r="C128" s="1" t="n">
        <v>271.770439180595</v>
      </c>
      <c r="D128" s="1" t="n">
        <v>0.749164665009423</v>
      </c>
      <c r="E128" s="1" t="n">
        <v>29.6244459687941</v>
      </c>
      <c r="F128" s="1" t="n">
        <v>674.274127728917</v>
      </c>
      <c r="G128" s="1" t="n">
        <v>706.8914</v>
      </c>
      <c r="H128" s="1" t="n">
        <v>61.55608</v>
      </c>
      <c r="I128" s="1" t="n">
        <v>7.49293860032726</v>
      </c>
      <c r="J128" s="1" t="n">
        <v>212.809028633183</v>
      </c>
      <c r="K128" s="1" t="n">
        <v>36.5292164974749</v>
      </c>
      <c r="L128" s="1" t="n">
        <v>33.3343618991644</v>
      </c>
      <c r="M128" s="1" t="n">
        <v>10.877126059159</v>
      </c>
      <c r="N128" s="1" t="n">
        <v>29.6589648758485</v>
      </c>
      <c r="O128" s="1" t="n">
        <v>2.8594872108282</v>
      </c>
      <c r="P128" s="1" t="n">
        <v>4.20945732483295</v>
      </c>
      <c r="Q128" s="1" t="n">
        <v>11.2981002852804</v>
      </c>
      <c r="R128" s="1" t="n">
        <v>76.3727787811194</v>
      </c>
      <c r="S128" s="1" t="n">
        <v>2.522706</v>
      </c>
      <c r="T128" s="1" t="n">
        <v>578.449343141183</v>
      </c>
      <c r="U128" s="1" t="n">
        <v>187.6204</v>
      </c>
      <c r="V128" s="1" t="n">
        <v>40.4616920901537</v>
      </c>
      <c r="W128" s="1" t="n">
        <v>26.5663390940827</v>
      </c>
      <c r="X128" s="1" t="n">
        <v>6.40180260383928</v>
      </c>
      <c r="Y128" s="1" t="n">
        <v>230.0378</v>
      </c>
      <c r="Z128" s="1" t="n">
        <v>0.0430897860775562</v>
      </c>
      <c r="AA128" s="1" t="n">
        <v>93.9174519624179</v>
      </c>
      <c r="AB128" s="1" t="n">
        <v>42.0871131216904</v>
      </c>
      <c r="AC128" s="1" t="n">
        <v>296.7592</v>
      </c>
      <c r="AD128" s="2" t="n">
        <f aca="false">SUM(B128:AC128)</f>
        <v>3675.63691690998</v>
      </c>
      <c r="AE128" s="2" t="n">
        <f aca="false">AD128-AF128</f>
        <v>1994.421490503</v>
      </c>
      <c r="AF128" s="2" t="n">
        <f aca="false">B128+D128+H128+I128+J128+K128+M128+N128+O128+P128+Q128+R128+S128+T128+U128+V128+W128+Z128+AA128+AC128</f>
        <v>1681.21542640698</v>
      </c>
    </row>
    <row r="129" customFormat="false" ht="13" hidden="false" customHeight="false" outlineLevel="0" collapsed="false">
      <c r="A129" s="0" t="n">
        <f aca="false">A128+1</f>
        <v>1977</v>
      </c>
      <c r="B129" s="1" t="n">
        <v>0.937317370619083</v>
      </c>
      <c r="C129" s="1" t="n">
        <v>298.46079768334</v>
      </c>
      <c r="D129" s="1" t="n">
        <v>0.797324519673997</v>
      </c>
      <c r="E129" s="1" t="n">
        <v>34.0288564482381</v>
      </c>
      <c r="F129" s="1" t="n">
        <v>760.464352558861</v>
      </c>
      <c r="G129" s="1" t="n">
        <v>732.7291</v>
      </c>
      <c r="H129" s="1" t="n">
        <v>66.26649</v>
      </c>
      <c r="I129" s="1" t="n">
        <v>11.3871381561358</v>
      </c>
      <c r="J129" s="1" t="n">
        <v>232.368494119607</v>
      </c>
      <c r="K129" s="1" t="n">
        <v>40.4133956968804</v>
      </c>
      <c r="L129" s="1" t="n">
        <v>29.1597580862143</v>
      </c>
      <c r="M129" s="1" t="n">
        <v>12.1980392245174</v>
      </c>
      <c r="N129" s="1" t="n">
        <v>29.5799096882646</v>
      </c>
      <c r="O129" s="1" t="n">
        <v>3.04496254936613</v>
      </c>
      <c r="P129" s="1" t="n">
        <v>4.42415564185427</v>
      </c>
      <c r="Q129" s="1" t="n">
        <v>12.4069912849371</v>
      </c>
      <c r="R129" s="1" t="n">
        <v>66.2283831080849</v>
      </c>
      <c r="S129" s="1" t="n">
        <v>3.156119</v>
      </c>
      <c r="T129" s="1" t="n">
        <v>665.210635823769</v>
      </c>
      <c r="U129" s="1" t="n">
        <v>163.563</v>
      </c>
      <c r="V129" s="1" t="n">
        <v>39.4073991384255</v>
      </c>
      <c r="W129" s="1" t="n">
        <v>28.918974951519</v>
      </c>
      <c r="X129" s="1" t="n">
        <v>6.92605029370752</v>
      </c>
      <c r="Y129" s="1" t="n">
        <v>313.0728</v>
      </c>
      <c r="Z129" s="1" t="n">
        <v>0.0417371218103925</v>
      </c>
      <c r="AA129" s="1" t="n">
        <v>82.8003552773888</v>
      </c>
      <c r="AB129" s="1" t="n">
        <v>46.9004372919397</v>
      </c>
      <c r="AC129" s="1" t="n">
        <v>326.5414</v>
      </c>
      <c r="AD129" s="2" t="n">
        <f aca="false">SUM(B129:AC129)</f>
        <v>4011.43437503515</v>
      </c>
      <c r="AE129" s="2" t="n">
        <f aca="false">AD129-AF129</f>
        <v>2221.7421523623</v>
      </c>
      <c r="AF129" s="2" t="n">
        <f aca="false">B129+D129+H129+I129+J129+K129+M129+N129+O129+P129+Q129+R129+S129+T129+U129+V129+W129+Z129+AA129+AC129</f>
        <v>1789.69222267285</v>
      </c>
    </row>
    <row r="130" customFormat="false" ht="13" hidden="false" customHeight="false" outlineLevel="0" collapsed="false">
      <c r="A130" s="0" t="n">
        <f aca="false">A129+1</f>
        <v>1978</v>
      </c>
      <c r="B130" s="1" t="n">
        <v>0.916684539537075</v>
      </c>
      <c r="C130" s="1" t="n">
        <v>239.916890585917</v>
      </c>
      <c r="D130" s="1" t="n">
        <v>0.905085681165099</v>
      </c>
      <c r="E130" s="1" t="n">
        <v>33.0649202959089</v>
      </c>
      <c r="F130" s="1" t="n">
        <v>806.933376381671</v>
      </c>
      <c r="G130" s="1" t="n">
        <v>703.1166</v>
      </c>
      <c r="H130" s="1" t="n">
        <v>64.5397</v>
      </c>
      <c r="I130" s="1" t="n">
        <v>14.235850511608</v>
      </c>
      <c r="J130" s="1" t="n">
        <v>221.889720481039</v>
      </c>
      <c r="K130" s="1" t="n">
        <v>29.6609395313517</v>
      </c>
      <c r="L130" s="1" t="n">
        <v>46.1898430462504</v>
      </c>
      <c r="M130" s="1" t="n">
        <v>12.0493584886361</v>
      </c>
      <c r="N130" s="1" t="n">
        <v>32.9992963306925</v>
      </c>
      <c r="O130" s="1" t="n">
        <v>2.87243135824682</v>
      </c>
      <c r="P130" s="1" t="n">
        <v>4.12547036518906</v>
      </c>
      <c r="Q130" s="1" t="n">
        <v>11.4618490544362</v>
      </c>
      <c r="R130" s="1" t="n">
        <v>62.5650104610246</v>
      </c>
      <c r="S130" s="1" t="n">
        <v>2.476206</v>
      </c>
      <c r="T130" s="1" t="n">
        <v>698.948986126032</v>
      </c>
      <c r="U130" s="1" t="n">
        <v>157.6943</v>
      </c>
      <c r="V130" s="1" t="n">
        <v>28.0797095957634</v>
      </c>
      <c r="W130" s="1" t="n">
        <v>22.4668378117343</v>
      </c>
      <c r="X130" s="1" t="n">
        <v>9.28783706765865</v>
      </c>
      <c r="Y130" s="1" t="n">
        <v>317.6785</v>
      </c>
      <c r="Z130" s="1" t="n">
        <v>0.0393966738796285</v>
      </c>
      <c r="AA130" s="1" t="n">
        <v>71.494470810293</v>
      </c>
      <c r="AB130" s="1" t="n">
        <v>49.8092374839528</v>
      </c>
      <c r="AC130" s="1" t="n">
        <v>314.3591</v>
      </c>
      <c r="AD130" s="2" t="n">
        <f aca="false">SUM(B130:AC130)</f>
        <v>3959.77760868199</v>
      </c>
      <c r="AE130" s="2" t="n">
        <f aca="false">AD130-AF130</f>
        <v>2205.99720486136</v>
      </c>
      <c r="AF130" s="2" t="n">
        <f aca="false">B130+D130+H130+I130+J130+K130+M130+N130+O130+P130+Q130+R130+S130+T130+U130+V130+W130+Z130+AA130+AC130</f>
        <v>1753.78040382063</v>
      </c>
    </row>
    <row r="131" customFormat="false" ht="13" hidden="false" customHeight="false" outlineLevel="0" collapsed="false">
      <c r="A131" s="0" t="n">
        <f aca="false">A130+1</f>
        <v>1979</v>
      </c>
      <c r="B131" s="1" t="n">
        <v>1.01895073102334</v>
      </c>
      <c r="C131" s="1" t="n">
        <v>257.021962415782</v>
      </c>
      <c r="D131" s="1" t="n">
        <v>0.965905057352818</v>
      </c>
      <c r="E131" s="1" t="n">
        <v>29.4532376401879</v>
      </c>
      <c r="F131" s="1" t="n">
        <v>914.545152523156</v>
      </c>
      <c r="G131" s="1" t="n">
        <v>712.9186</v>
      </c>
      <c r="H131" s="1" t="n">
        <v>69.25562</v>
      </c>
      <c r="I131" s="1" t="n">
        <v>12.0929777398155</v>
      </c>
      <c r="J131" s="1" t="n">
        <v>214.372186849273</v>
      </c>
      <c r="K131" s="1" t="n">
        <v>40.6722161237646</v>
      </c>
      <c r="L131" s="1" t="n">
        <v>55.2386226717152</v>
      </c>
      <c r="M131" s="1" t="n">
        <v>10.946509327569</v>
      </c>
      <c r="N131" s="1" t="n">
        <v>54.2144454884586</v>
      </c>
      <c r="O131" s="1" t="n">
        <v>2.9580844142376</v>
      </c>
      <c r="P131" s="1" t="n">
        <v>4.20111934705869</v>
      </c>
      <c r="Q131" s="1" t="n">
        <v>11.4993297742097</v>
      </c>
      <c r="R131" s="1" t="n">
        <v>73.8461927673097</v>
      </c>
      <c r="S131" s="1" t="n">
        <v>3.204883</v>
      </c>
      <c r="T131" s="1" t="n">
        <v>774.575117589077</v>
      </c>
      <c r="U131" s="1" t="n">
        <v>142.0134</v>
      </c>
      <c r="V131" s="1" t="n">
        <v>18.3037924897758</v>
      </c>
      <c r="W131" s="1" t="n">
        <v>21.2811450852183</v>
      </c>
      <c r="X131" s="1" t="n">
        <v>8.45826165205118</v>
      </c>
      <c r="Y131" s="1" t="n">
        <v>338.9157</v>
      </c>
      <c r="Z131" s="1" t="n">
        <v>0.0426433548920982</v>
      </c>
      <c r="AA131" s="1" t="n">
        <v>69.0149731340204</v>
      </c>
      <c r="AB131" s="1" t="n">
        <v>39.6406992010523</v>
      </c>
      <c r="AC131" s="1" t="n">
        <v>324.4621</v>
      </c>
      <c r="AD131" s="2" t="n">
        <f aca="false">SUM(B131:AC131)</f>
        <v>4205.133828377</v>
      </c>
      <c r="AE131" s="2" t="n">
        <f aca="false">AD131-AF131</f>
        <v>2356.19223610394</v>
      </c>
      <c r="AF131" s="2" t="n">
        <f aca="false">B131+D131+H131+I131+J131+K131+M131+N131+O131+P131+Q131+R131+S131+T131+U131+V131+W131+Z131+AA131+AC131</f>
        <v>1848.94159227306</v>
      </c>
    </row>
    <row r="132" customFormat="false" ht="13" hidden="false" customHeight="false" outlineLevel="0" collapsed="false">
      <c r="A132" s="0" t="n">
        <f aca="false">A131+1</f>
        <v>1980</v>
      </c>
      <c r="B132" s="1" t="n">
        <v>1.13404751429184</v>
      </c>
      <c r="C132" s="1" t="n">
        <v>270.688139385135</v>
      </c>
      <c r="D132" s="1" t="n">
        <v>1.00322632093921</v>
      </c>
      <c r="E132" s="1" t="n">
        <v>30.498504678246</v>
      </c>
      <c r="F132" s="1" t="n">
        <v>930.725906764536</v>
      </c>
      <c r="G132" s="1" t="n">
        <v>709.3142</v>
      </c>
      <c r="H132" s="1" t="n">
        <v>67.21632</v>
      </c>
      <c r="I132" s="1" t="n">
        <v>17.1094407559883</v>
      </c>
      <c r="J132" s="1" t="n">
        <v>238.314045140711</v>
      </c>
      <c r="K132" s="1" t="n">
        <v>30.2328914732507</v>
      </c>
      <c r="L132" s="1" t="n">
        <v>62.7924930376651</v>
      </c>
      <c r="M132" s="1" t="n">
        <v>11.81190146173</v>
      </c>
      <c r="N132" s="1" t="n">
        <v>45.7227479469327</v>
      </c>
      <c r="O132" s="1" t="n">
        <v>3.07849596866467</v>
      </c>
      <c r="P132" s="1" t="n">
        <v>4.34107847851561</v>
      </c>
      <c r="Q132" s="1" t="n">
        <v>12.3130070922676</v>
      </c>
      <c r="R132" s="1" t="n">
        <v>65.6256376365051</v>
      </c>
      <c r="S132" s="1" t="n">
        <v>2.255223</v>
      </c>
      <c r="T132" s="1" t="n">
        <v>990.820575654307</v>
      </c>
      <c r="U132" s="1" t="n">
        <v>193.8045</v>
      </c>
      <c r="V132" s="1" t="n">
        <v>24.7626334055767</v>
      </c>
      <c r="W132" s="1" t="n">
        <v>20.8488421342486</v>
      </c>
      <c r="X132" s="1" t="n">
        <v>8.38942473747146</v>
      </c>
      <c r="Y132" s="1" t="n">
        <v>319.6531</v>
      </c>
      <c r="Z132" s="1" t="n">
        <v>0.045461527923922</v>
      </c>
      <c r="AA132" s="1" t="n">
        <v>76.2240413047418</v>
      </c>
      <c r="AB132" s="1" t="n">
        <v>49.7174020986673</v>
      </c>
      <c r="AC132" s="1" t="n">
        <v>329.5739</v>
      </c>
      <c r="AD132" s="2" t="n">
        <f aca="false">SUM(B132:AC132)</f>
        <v>4518.01718751832</v>
      </c>
      <c r="AE132" s="2" t="n">
        <f aca="false">AD132-AF132</f>
        <v>2381.77917070172</v>
      </c>
      <c r="AF132" s="2" t="n">
        <f aca="false">B132+D132+H132+I132+J132+K132+M132+N132+O132+P132+Q132+R132+S132+T132+U132+V132+W132+Z132+AA132+AC132</f>
        <v>2136.23801681659</v>
      </c>
    </row>
    <row r="133" customFormat="false" ht="13" hidden="false" customHeight="false" outlineLevel="0" collapsed="false">
      <c r="A133" s="0" t="n">
        <f aca="false">A132+1</f>
        <v>1981</v>
      </c>
      <c r="B133" s="1" t="n">
        <v>1.1488363445811</v>
      </c>
      <c r="C133" s="1" t="n">
        <v>229.24332892079</v>
      </c>
      <c r="D133" s="1" t="n">
        <v>1.16206548406625</v>
      </c>
      <c r="E133" s="1" t="n">
        <v>29.6348866277971</v>
      </c>
      <c r="F133" s="1" t="n">
        <v>937.824242486193</v>
      </c>
      <c r="G133" s="1" t="n">
        <v>701.9444</v>
      </c>
      <c r="H133" s="1" t="n">
        <v>68.7616</v>
      </c>
      <c r="I133" s="1" t="n">
        <v>15.1022293326359</v>
      </c>
      <c r="J133" s="1" t="n">
        <v>244.020380646292</v>
      </c>
      <c r="K133" s="1" t="n">
        <v>36.4887641007984</v>
      </c>
      <c r="L133" s="1" t="n">
        <v>65.0651167895331</v>
      </c>
      <c r="M133" s="1" t="n">
        <v>9.98279489125124</v>
      </c>
      <c r="N133" s="1" t="n">
        <v>26.1074315372714</v>
      </c>
      <c r="O133" s="1" t="n">
        <v>2.9919693862165</v>
      </c>
      <c r="P133" s="1" t="n">
        <v>4.20126091778818</v>
      </c>
      <c r="Q133" s="1" t="n">
        <v>11.3299310715273</v>
      </c>
      <c r="R133" s="1" t="n">
        <v>67.7996904490175</v>
      </c>
      <c r="S133" s="1" t="n">
        <v>2.799892</v>
      </c>
      <c r="T133" s="1" t="n">
        <v>1077.80032705606</v>
      </c>
      <c r="U133" s="1" t="n">
        <v>157.0715</v>
      </c>
      <c r="V133" s="1" t="n">
        <v>26.9371565778335</v>
      </c>
      <c r="W133" s="1" t="n">
        <v>15.667529652781</v>
      </c>
      <c r="X133" s="1" t="n">
        <v>7.92625883385751</v>
      </c>
      <c r="Y133" s="1" t="n">
        <v>305.6454</v>
      </c>
      <c r="Z133" s="1" t="n">
        <v>0.0477905050036063</v>
      </c>
      <c r="AA133" s="1" t="n">
        <v>66.7323814035519</v>
      </c>
      <c r="AB133" s="1" t="n">
        <v>43.7573997761789</v>
      </c>
      <c r="AC133" s="1" t="n">
        <v>303.489</v>
      </c>
      <c r="AD133" s="2" t="n">
        <f aca="false">SUM(B133:AC133)</f>
        <v>4460.68356479102</v>
      </c>
      <c r="AE133" s="2" t="n">
        <f aca="false">AD133-AF133</f>
        <v>2321.04103343435</v>
      </c>
      <c r="AF133" s="2" t="n">
        <f aca="false">B133+D133+H133+I133+J133+K133+M133+N133+O133+P133+Q133+R133+S133+T133+U133+V133+W133+Z133+AA133+AC133</f>
        <v>2139.64253135667</v>
      </c>
    </row>
    <row r="134" customFormat="false" ht="13" hidden="false" customHeight="false" outlineLevel="0" collapsed="false">
      <c r="A134" s="0" t="n">
        <f aca="false">A133+1</f>
        <v>1982</v>
      </c>
      <c r="B134" s="1" t="n">
        <v>1.09496086543525</v>
      </c>
      <c r="C134" s="1" t="n">
        <v>200.437863494856</v>
      </c>
      <c r="D134" s="1" t="n">
        <v>0.915432348823642</v>
      </c>
      <c r="E134" s="1" t="n">
        <v>27.1406085722277</v>
      </c>
      <c r="F134" s="1" t="n">
        <v>902.968520114506</v>
      </c>
      <c r="G134" s="1" t="n">
        <v>778.2542</v>
      </c>
      <c r="H134" s="1" t="n">
        <v>66.8801</v>
      </c>
      <c r="I134" s="1" t="n">
        <v>12.6179907292674</v>
      </c>
      <c r="J134" s="1" t="n">
        <v>223.397593333542</v>
      </c>
      <c r="K134" s="1" t="n">
        <v>19.2031522322004</v>
      </c>
      <c r="L134" s="1" t="n">
        <v>66.1395940771987</v>
      </c>
      <c r="M134" s="1" t="n">
        <v>7.73847446157857</v>
      </c>
      <c r="N134" s="1" t="n">
        <v>17.4917452739865</v>
      </c>
      <c r="O134" s="1" t="n">
        <v>2.81807375937305</v>
      </c>
      <c r="P134" s="1" t="n">
        <v>3.94723227382959</v>
      </c>
      <c r="Q134" s="1" t="n">
        <v>12.0038558046019</v>
      </c>
      <c r="R134" s="1" t="n">
        <v>53.9559409027024</v>
      </c>
      <c r="S134" s="1" t="n">
        <v>2.459624</v>
      </c>
      <c r="T134" s="1" t="n">
        <v>1019.46379349428</v>
      </c>
      <c r="U134" s="1" t="n">
        <v>128.7616</v>
      </c>
      <c r="V134" s="1" t="n">
        <v>21.2796624340899</v>
      </c>
      <c r="W134" s="1" t="n">
        <v>15.4203620971717</v>
      </c>
      <c r="X134" s="1" t="n">
        <v>6.03684971607965</v>
      </c>
      <c r="Y134" s="1" t="n">
        <v>309.7871</v>
      </c>
      <c r="Z134" s="1" t="n">
        <v>0.316777589560524</v>
      </c>
      <c r="AA134" s="1" t="n">
        <v>43.5843163962609</v>
      </c>
      <c r="AB134" s="1" t="n">
        <v>38.7381555519609</v>
      </c>
      <c r="AC134" s="1" t="n">
        <v>273.743</v>
      </c>
      <c r="AD134" s="2" t="n">
        <f aca="false">SUM(B134:AC134)</f>
        <v>4256.59657952353</v>
      </c>
      <c r="AE134" s="2" t="n">
        <f aca="false">AD134-AF134</f>
        <v>2329.50289152683</v>
      </c>
      <c r="AF134" s="2" t="n">
        <f aca="false">B134+D134+H134+I134+J134+K134+M134+N134+O134+P134+Q134+R134+S134+T134+U134+V134+W134+Z134+AA134+AC134</f>
        <v>1927.0936879967</v>
      </c>
    </row>
    <row r="135" customFormat="false" ht="13" hidden="false" customHeight="false" outlineLevel="0" collapsed="false">
      <c r="A135" s="0" t="n">
        <f aca="false">A134+1</f>
        <v>1983</v>
      </c>
      <c r="B135" s="1" t="n">
        <v>1.02656540937947</v>
      </c>
      <c r="C135" s="1" t="n">
        <v>148.933471020181</v>
      </c>
      <c r="D135" s="1" t="n">
        <v>0.758987325252714</v>
      </c>
      <c r="E135" s="1" t="n">
        <v>23.8552889055618</v>
      </c>
      <c r="F135" s="1" t="n">
        <v>905.796170639636</v>
      </c>
      <c r="G135" s="1" t="n">
        <v>785.7408</v>
      </c>
      <c r="H135" s="1" t="n">
        <v>84.00086</v>
      </c>
      <c r="I135" s="1" t="n">
        <v>8.25934525991562</v>
      </c>
      <c r="J135" s="1" t="n">
        <v>201.756775665404</v>
      </c>
      <c r="K135" s="1" t="n">
        <v>32.9905993996174</v>
      </c>
      <c r="L135" s="1" t="n">
        <v>55.2832559690437</v>
      </c>
      <c r="M135" s="1" t="n">
        <v>7.61359694095496</v>
      </c>
      <c r="N135" s="1" t="n">
        <v>12.6431965953535</v>
      </c>
      <c r="O135" s="1" t="n">
        <v>2.5747579438566</v>
      </c>
      <c r="P135" s="1" t="n">
        <v>3.60296476538646</v>
      </c>
      <c r="Q135" s="1" t="n">
        <v>18.2861060587599</v>
      </c>
      <c r="R135" s="1" t="n">
        <v>56.8526584461999</v>
      </c>
      <c r="S135" s="1" t="n">
        <v>2.195546</v>
      </c>
      <c r="T135" s="1" t="n">
        <v>880.305589387773</v>
      </c>
      <c r="U135" s="1" t="n">
        <v>100.5553</v>
      </c>
      <c r="V135" s="1" t="n">
        <v>17.1205544834953</v>
      </c>
      <c r="W135" s="1" t="n">
        <v>13.7214160523703</v>
      </c>
      <c r="X135" s="1" t="n">
        <v>4.28951576730666</v>
      </c>
      <c r="Y135" s="1" t="n">
        <v>293.7569</v>
      </c>
      <c r="Z135" s="1" t="n">
        <v>0.302067262596691</v>
      </c>
      <c r="AA135" s="1" t="n">
        <v>12.1589739553214</v>
      </c>
      <c r="AB135" s="1" t="n">
        <v>24.3376331085866</v>
      </c>
      <c r="AC135" s="1" t="n">
        <v>242.4531</v>
      </c>
      <c r="AD135" s="2" t="n">
        <f aca="false">SUM(B135:AC135)</f>
        <v>3941.17199636195</v>
      </c>
      <c r="AE135" s="2" t="n">
        <f aca="false">AD135-AF135</f>
        <v>2241.99303541032</v>
      </c>
      <c r="AF135" s="2" t="n">
        <f aca="false">B135+D135+H135+I135+J135+K135+M135+N135+O135+P135+Q135+R135+S135+T135+U135+V135+W135+Z135+AA135+AC135</f>
        <v>1699.17896095164</v>
      </c>
    </row>
    <row r="136" customFormat="false" ht="13" hidden="false" customHeight="false" outlineLevel="0" collapsed="false">
      <c r="A136" s="0" t="n">
        <f aca="false">A135+1</f>
        <v>1984</v>
      </c>
      <c r="B136" s="1" t="n">
        <v>1.10550281832232</v>
      </c>
      <c r="C136" s="1" t="n">
        <v>152.739671373776</v>
      </c>
      <c r="D136" s="1" t="n">
        <v>0.892917334746825</v>
      </c>
      <c r="E136" s="1" t="n">
        <v>21.5487394425785</v>
      </c>
      <c r="F136" s="1" t="n">
        <v>1030.82484320426</v>
      </c>
      <c r="G136" s="1" t="n">
        <v>804.2404</v>
      </c>
      <c r="H136" s="1" t="n">
        <v>96.08617</v>
      </c>
      <c r="I136" s="1" t="n">
        <v>9.35022542127018</v>
      </c>
      <c r="J136" s="1" t="n">
        <v>197.002234396912</v>
      </c>
      <c r="K136" s="1" t="n">
        <v>35.1335932054995</v>
      </c>
      <c r="L136" s="1" t="n">
        <v>72.2017973117691</v>
      </c>
      <c r="M136" s="1" t="n">
        <v>7.38543329988616</v>
      </c>
      <c r="N136" s="1" t="n">
        <v>15.9423545884175</v>
      </c>
      <c r="O136" s="1" t="n">
        <v>2.54581071319421</v>
      </c>
      <c r="P136" s="1" t="n">
        <v>3.56977880175728</v>
      </c>
      <c r="Q136" s="1" t="n">
        <v>19.0498132214162</v>
      </c>
      <c r="R136" s="1" t="n">
        <v>31.9138221058323</v>
      </c>
      <c r="S136" s="1" t="n">
        <v>2.776592</v>
      </c>
      <c r="T136" s="1" t="n">
        <v>967.453740048016</v>
      </c>
      <c r="U136" s="1" t="n">
        <v>88.64542</v>
      </c>
      <c r="V136" s="1" t="n">
        <v>14.252706665854</v>
      </c>
      <c r="W136" s="1" t="n">
        <v>12.1996300803424</v>
      </c>
      <c r="X136" s="1" t="n">
        <v>4.31934458942329</v>
      </c>
      <c r="Y136" s="1" t="n">
        <v>325.3067</v>
      </c>
      <c r="Z136" s="1" t="n">
        <v>0.605400333610027</v>
      </c>
      <c r="AA136" s="1" t="n">
        <v>17.5119662288475</v>
      </c>
      <c r="AB136" s="1" t="n">
        <v>24.8558627976392</v>
      </c>
      <c r="AC136" s="1" t="n">
        <v>244.2995</v>
      </c>
      <c r="AD136" s="2" t="n">
        <f aca="false">SUM(B136:AC136)</f>
        <v>4203.75996998337</v>
      </c>
      <c r="AE136" s="2" t="n">
        <f aca="false">AD136-AF136</f>
        <v>2436.03735871945</v>
      </c>
      <c r="AF136" s="2" t="n">
        <f aca="false">B136+D136+H136+I136+J136+K136+M136+N136+O136+P136+Q136+R136+S136+T136+U136+V136+W136+Z136+AA136+AC136</f>
        <v>1767.72261126392</v>
      </c>
    </row>
    <row r="137" customFormat="false" ht="13" hidden="false" customHeight="false" outlineLevel="0" collapsed="false">
      <c r="A137" s="0" t="n">
        <f aca="false">A136+1</f>
        <v>1985</v>
      </c>
      <c r="B137" s="1" t="n">
        <v>1.15590741571741</v>
      </c>
      <c r="C137" s="1" t="n">
        <v>158.19660439457</v>
      </c>
      <c r="D137" s="1" t="n">
        <v>0.879649059161123</v>
      </c>
      <c r="E137" s="1" t="n">
        <v>20.9594774259963</v>
      </c>
      <c r="F137" s="1" t="n">
        <v>1030.9177740619</v>
      </c>
      <c r="G137" s="1" t="n">
        <v>838.4816</v>
      </c>
      <c r="H137" s="1" t="n">
        <v>88.01557</v>
      </c>
      <c r="I137" s="1" t="n">
        <v>9.47265858496934</v>
      </c>
      <c r="J137" s="1" t="n">
        <v>191.748990797395</v>
      </c>
      <c r="K137" s="1" t="n">
        <v>35.8094385134</v>
      </c>
      <c r="L137" s="1" t="n">
        <v>56.2180335577263</v>
      </c>
      <c r="M137" s="1" t="n">
        <v>7.70932042758113</v>
      </c>
      <c r="N137" s="1" t="n">
        <v>13.3788371411122</v>
      </c>
      <c r="O137" s="1" t="n">
        <v>2.44863960974324</v>
      </c>
      <c r="P137" s="1" t="n">
        <v>3.44698920916088</v>
      </c>
      <c r="Q137" s="1" t="n">
        <v>20.2285515501558</v>
      </c>
      <c r="R137" s="1" t="n">
        <v>44.2785928786788</v>
      </c>
      <c r="S137" s="1" t="n">
        <v>2.197306</v>
      </c>
      <c r="T137" s="1" t="n">
        <v>975.887128881707</v>
      </c>
      <c r="U137" s="1" t="n">
        <v>38.66539</v>
      </c>
      <c r="V137" s="1" t="n">
        <v>15.0045936576793</v>
      </c>
      <c r="W137" s="1" t="n">
        <v>10.5955954326707</v>
      </c>
      <c r="X137" s="1" t="n">
        <v>3.56594300823012</v>
      </c>
      <c r="Y137" s="1" t="n">
        <v>338.8024</v>
      </c>
      <c r="Z137" s="1" t="n">
        <v>0.939893577270854</v>
      </c>
      <c r="AA137" s="1" t="n">
        <v>17.5459306831158</v>
      </c>
      <c r="AB137" s="1" t="n">
        <v>20.3481848957084</v>
      </c>
      <c r="AC137" s="1" t="n">
        <v>256.3421</v>
      </c>
      <c r="AD137" s="2" t="n">
        <f aca="false">SUM(B137:AC137)</f>
        <v>4203.24110076365</v>
      </c>
      <c r="AE137" s="2" t="n">
        <f aca="false">AD137-AF137</f>
        <v>2467.49001734413</v>
      </c>
      <c r="AF137" s="2" t="n">
        <f aca="false">B137+D137+H137+I137+J137+K137+M137+N137+O137+P137+Q137+R137+S137+T137+U137+V137+W137+Z137+AA137+AC137</f>
        <v>1735.75108341952</v>
      </c>
    </row>
    <row r="138" customFormat="false" ht="13" hidden="false" customHeight="false" outlineLevel="0" collapsed="false">
      <c r="A138" s="0" t="n">
        <f aca="false">A137+1</f>
        <v>1986</v>
      </c>
      <c r="B138" s="1" t="n">
        <v>1.41104180694765</v>
      </c>
      <c r="C138" s="1" t="n">
        <v>177.532904896511</v>
      </c>
      <c r="D138" s="1" t="n">
        <v>1.00373049801315</v>
      </c>
      <c r="E138" s="1" t="n">
        <v>15.8087307589831</v>
      </c>
      <c r="F138" s="1" t="n">
        <v>1017.32398481688</v>
      </c>
      <c r="G138" s="1" t="n">
        <v>865.6277</v>
      </c>
      <c r="H138" s="1" t="n">
        <v>87.18646</v>
      </c>
      <c r="I138" s="1" t="n">
        <v>14.4442668761229</v>
      </c>
      <c r="J138" s="1" t="n">
        <v>190.228182587386</v>
      </c>
      <c r="K138" s="1" t="n">
        <v>30.5113606529959</v>
      </c>
      <c r="L138" s="1" t="n">
        <v>46.9263104639939</v>
      </c>
      <c r="M138" s="1" t="n">
        <v>8.04254662866669</v>
      </c>
      <c r="N138" s="1" t="n">
        <v>11.8351244770843</v>
      </c>
      <c r="O138" s="1" t="n">
        <v>2.38262148888739</v>
      </c>
      <c r="P138" s="1" t="n">
        <v>3.37286895087642</v>
      </c>
      <c r="Q138" s="1" t="n">
        <v>15.7364654592989</v>
      </c>
      <c r="R138" s="1" t="n">
        <v>50.0857688276556</v>
      </c>
      <c r="S138" s="1" t="n">
        <v>2.078672</v>
      </c>
      <c r="T138" s="1" t="n">
        <v>975.44207122249</v>
      </c>
      <c r="U138" s="1" t="n">
        <v>36.04586</v>
      </c>
      <c r="V138" s="1" t="n">
        <v>14.9898711274874</v>
      </c>
      <c r="W138" s="1" t="n">
        <v>10.3099001558958</v>
      </c>
      <c r="X138" s="1" t="n">
        <v>4.66109096621748</v>
      </c>
      <c r="Y138" s="1" t="n">
        <v>320.8733</v>
      </c>
      <c r="Z138" s="1" t="n">
        <v>1.53164288116785</v>
      </c>
      <c r="AA138" s="1" t="n">
        <v>17.1985958571204</v>
      </c>
      <c r="AB138" s="1" t="n">
        <v>25.5763056860769</v>
      </c>
      <c r="AC138" s="1" t="n">
        <v>246.1804</v>
      </c>
      <c r="AD138" s="2" t="n">
        <f aca="false">SUM(B138:AC138)</f>
        <v>4194.34777908676</v>
      </c>
      <c r="AE138" s="2" t="n">
        <f aca="false">AD138-AF138</f>
        <v>2474.33032758866</v>
      </c>
      <c r="AF138" s="2" t="n">
        <f aca="false">B138+D138+H138+I138+J138+K138+M138+N138+O138+P138+Q138+R138+S138+T138+U138+V138+W138+Z138+AA138+AC138</f>
        <v>1720.0174514981</v>
      </c>
    </row>
    <row r="139" customFormat="false" ht="13" hidden="false" customHeight="false" outlineLevel="0" collapsed="false">
      <c r="A139" s="0" t="n">
        <f aca="false">A138+1</f>
        <v>1987</v>
      </c>
      <c r="B139" s="1" t="n">
        <v>1.46339642277211</v>
      </c>
      <c r="C139" s="1" t="n">
        <v>181.701562942022</v>
      </c>
      <c r="D139" s="1" t="n">
        <v>1.07902592981973</v>
      </c>
      <c r="E139" s="1" t="n">
        <v>18.5464771289086</v>
      </c>
      <c r="F139" s="1" t="n">
        <v>1048.86996660505</v>
      </c>
      <c r="G139" s="1" t="n">
        <v>867.1655</v>
      </c>
      <c r="H139" s="1" t="n">
        <v>90.62142</v>
      </c>
      <c r="I139" s="1" t="n">
        <v>14.9813798248565</v>
      </c>
      <c r="J139" s="1" t="n">
        <v>206.522515763957</v>
      </c>
      <c r="K139" s="1" t="n">
        <v>40.4229937771103</v>
      </c>
      <c r="L139" s="1" t="n">
        <v>70.5967997902397</v>
      </c>
      <c r="M139" s="1" t="n">
        <v>8.92894428732289</v>
      </c>
      <c r="N139" s="1" t="n">
        <v>12.5068036490023</v>
      </c>
      <c r="O139" s="1" t="n">
        <v>2.31625816511726</v>
      </c>
      <c r="P139" s="1" t="n">
        <v>3.29400180759009</v>
      </c>
      <c r="Q139" s="1" t="n">
        <v>7.17952010757886</v>
      </c>
      <c r="R139" s="1" t="n">
        <v>31.441184399568</v>
      </c>
      <c r="S139" s="1" t="n">
        <v>2.993444</v>
      </c>
      <c r="T139" s="1" t="n">
        <v>1065.05182023248</v>
      </c>
      <c r="U139" s="1" t="n">
        <v>43.67977</v>
      </c>
      <c r="V139" s="1" t="n">
        <v>16.0448401137652</v>
      </c>
      <c r="W139" s="1" t="n">
        <v>10.9640789417972</v>
      </c>
      <c r="X139" s="1" t="n">
        <v>6.79739027862266</v>
      </c>
      <c r="Y139" s="1" t="n">
        <v>336.7139</v>
      </c>
      <c r="Z139" s="1" t="n">
        <v>1.6631440010173</v>
      </c>
      <c r="AA139" s="1" t="n">
        <v>18.4504005153366</v>
      </c>
      <c r="AB139" s="1" t="n">
        <v>22.6382625301258</v>
      </c>
      <c r="AC139" s="1" t="n">
        <v>242.9176</v>
      </c>
      <c r="AD139" s="2" t="n">
        <f aca="false">SUM(B139:AC139)</f>
        <v>4375.55240121406</v>
      </c>
      <c r="AE139" s="2" t="n">
        <f aca="false">AD139-AF139</f>
        <v>2553.02985927497</v>
      </c>
      <c r="AF139" s="2" t="n">
        <f aca="false">B139+D139+H139+I139+J139+K139+M139+N139+O139+P139+Q139+R139+S139+T139+U139+V139+W139+Z139+AA139+AC139</f>
        <v>1822.52254193909</v>
      </c>
    </row>
    <row r="140" customFormat="false" ht="13" hidden="false" customHeight="false" outlineLevel="0" collapsed="false">
      <c r="A140" s="0" t="n">
        <f aca="false">A139+1</f>
        <v>1988</v>
      </c>
      <c r="B140" s="1" t="n">
        <v>1.44444149720995</v>
      </c>
      <c r="C140" s="1" t="n">
        <v>198.75787491131</v>
      </c>
      <c r="D140" s="1" t="n">
        <v>1.10315908103978</v>
      </c>
      <c r="E140" s="1" t="n">
        <v>23.4368078897283</v>
      </c>
      <c r="F140" s="1" t="n">
        <v>1066.77057083845</v>
      </c>
      <c r="G140" s="1" t="n">
        <v>906.765</v>
      </c>
      <c r="H140" s="1" t="n">
        <v>87.54614</v>
      </c>
      <c r="I140" s="1" t="n">
        <v>15.0345513311271</v>
      </c>
      <c r="J140" s="1" t="n">
        <v>233.079407192401</v>
      </c>
      <c r="K140" s="1" t="n">
        <v>36.9295110662854</v>
      </c>
      <c r="L140" s="1" t="n">
        <v>59.1918215543096</v>
      </c>
      <c r="M140" s="1" t="n">
        <v>8.31097981669508</v>
      </c>
      <c r="N140" s="1" t="n">
        <v>13.8346845892658</v>
      </c>
      <c r="O140" s="1" t="n">
        <v>2.28057370584576</v>
      </c>
      <c r="P140" s="1" t="n">
        <v>3.26406656337329</v>
      </c>
      <c r="Q140" s="1" t="n">
        <v>10.5306754622259</v>
      </c>
      <c r="R140" s="1" t="n">
        <v>35.1785136130602</v>
      </c>
      <c r="S140" s="1" t="n">
        <v>2.717611</v>
      </c>
      <c r="T140" s="1" t="n">
        <v>1059.77129812831</v>
      </c>
      <c r="U140" s="1" t="n">
        <v>46.38113</v>
      </c>
      <c r="V140" s="1" t="n">
        <v>17.5976914742663</v>
      </c>
      <c r="W140" s="1" t="n">
        <v>10.7502627351882</v>
      </c>
      <c r="X140" s="1" t="n">
        <v>7.25312080069423</v>
      </c>
      <c r="Y140" s="1" t="n">
        <v>273.9201</v>
      </c>
      <c r="Z140" s="1" t="n">
        <v>2.0994259925184</v>
      </c>
      <c r="AA140" s="1" t="n">
        <v>20.4080806669416</v>
      </c>
      <c r="AB140" s="1" t="n">
        <v>22.3747333070662</v>
      </c>
      <c r="AC140" s="1" t="n">
        <v>276.1518</v>
      </c>
      <c r="AD140" s="2" t="n">
        <f aca="false">SUM(B140:AC140)</f>
        <v>4442.88403321732</v>
      </c>
      <c r="AE140" s="2" t="n">
        <f aca="false">AD140-AF140</f>
        <v>2558.47002930156</v>
      </c>
      <c r="AF140" s="2" t="n">
        <f aca="false">B140+D140+H140+I140+J140+K140+M140+N140+O140+P140+Q140+R140+S140+T140+U140+V140+W140+Z140+AA140+AC140</f>
        <v>1884.41400391576</v>
      </c>
    </row>
    <row r="141" customFormat="false" ht="13" hidden="false" customHeight="false" outlineLevel="0" collapsed="false">
      <c r="A141" s="0" t="n">
        <f aca="false">A140+1</f>
        <v>1989</v>
      </c>
      <c r="B141" s="1" t="n">
        <v>1.51727219200843</v>
      </c>
      <c r="C141" s="1" t="n">
        <v>192.416950984662</v>
      </c>
      <c r="D141" s="1" t="n">
        <v>1.11561758650877</v>
      </c>
      <c r="E141" s="1" t="n">
        <v>28.2531162261212</v>
      </c>
      <c r="F141" s="1" t="n">
        <v>1034.1329660359</v>
      </c>
      <c r="G141" s="1" t="n">
        <v>1002.94</v>
      </c>
      <c r="H141" s="1" t="n">
        <v>95.80236</v>
      </c>
      <c r="I141" s="1" t="n">
        <v>15.3915001299391</v>
      </c>
      <c r="J141" s="1" t="n">
        <v>239.326192566382</v>
      </c>
      <c r="K141" s="1" t="n">
        <v>38.2133752484611</v>
      </c>
      <c r="L141" s="1" t="n">
        <v>52.4285261223158</v>
      </c>
      <c r="M141" s="1" t="n">
        <v>7.79620471639963</v>
      </c>
      <c r="N141" s="1" t="n">
        <v>13.3502775402264</v>
      </c>
      <c r="O141" s="1" t="n">
        <v>2.21942201060311</v>
      </c>
      <c r="P141" s="1" t="n">
        <v>3.19349350284633</v>
      </c>
      <c r="Q141" s="1" t="n">
        <v>14.4840587003327</v>
      </c>
      <c r="R141" s="1" t="n">
        <v>49.7805168318613</v>
      </c>
      <c r="S141" s="1" t="n">
        <v>2.672492</v>
      </c>
      <c r="T141" s="1" t="n">
        <v>1131.52720360578</v>
      </c>
      <c r="U141" s="1" t="n">
        <v>47.04234</v>
      </c>
      <c r="V141" s="1" t="n">
        <v>16.2217426495503</v>
      </c>
      <c r="W141" s="1" t="n">
        <v>9.95176939110011</v>
      </c>
      <c r="X141" s="1" t="n">
        <v>8.34696947016634</v>
      </c>
      <c r="Y141" s="1" t="n">
        <v>312.8105</v>
      </c>
      <c r="Z141" s="1" t="n">
        <v>2.08690054006756</v>
      </c>
      <c r="AA141" s="1" t="n">
        <v>20.9369293077804</v>
      </c>
      <c r="AB141" s="1" t="n">
        <v>21.0141260113068</v>
      </c>
      <c r="AC141" s="1" t="n">
        <v>269.7694</v>
      </c>
      <c r="AD141" s="2" t="n">
        <f aca="false">SUM(B141:AC141)</f>
        <v>4634.74222337032</v>
      </c>
      <c r="AE141" s="2" t="n">
        <f aca="false">AD141-AF141</f>
        <v>2652.34315485047</v>
      </c>
      <c r="AF141" s="2" t="n">
        <f aca="false">B141+D141+H141+I141+J141+K141+M141+N141+O141+P141+Q141+R141+S141+T141+U141+V141+W141+Z141+AA141+AC141</f>
        <v>1982.39906851985</v>
      </c>
    </row>
    <row r="142" customFormat="false" ht="13" hidden="false" customHeight="false" outlineLevel="0" collapsed="false">
      <c r="A142" s="0" t="n">
        <f aca="false">A141+1</f>
        <v>1990</v>
      </c>
      <c r="B142" s="1" t="n">
        <v>1.5084309714</v>
      </c>
      <c r="C142" s="1" t="n">
        <v>173.21520515</v>
      </c>
      <c r="D142" s="1" t="n">
        <v>1.166965075</v>
      </c>
      <c r="E142" s="1" t="n">
        <v>35.54224383</v>
      </c>
      <c r="F142" s="1" t="n">
        <v>946.469868</v>
      </c>
      <c r="G142" s="1" t="n">
        <v>998.42</v>
      </c>
      <c r="H142" s="1" t="n">
        <v>96.65211</v>
      </c>
      <c r="I142" s="1" t="n">
        <v>9.548089255</v>
      </c>
      <c r="J142" s="1" t="n">
        <v>216.5</v>
      </c>
      <c r="K142" s="1" t="n">
        <v>35.310229095</v>
      </c>
      <c r="L142" s="1" t="n">
        <v>55.91561505</v>
      </c>
      <c r="M142" s="1" t="n">
        <v>8.00295702</v>
      </c>
      <c r="N142" s="1" t="n">
        <v>13.3338144</v>
      </c>
      <c r="O142" s="1" t="n">
        <v>2.15271567</v>
      </c>
      <c r="P142" s="1" t="n">
        <v>3.118586515</v>
      </c>
      <c r="Q142" s="1" t="n">
        <v>11.05814465</v>
      </c>
      <c r="R142" s="1" t="n">
        <v>44.403797085</v>
      </c>
      <c r="S142" s="1" t="n">
        <v>2.615126</v>
      </c>
      <c r="T142" s="1" t="n">
        <v>1158.81608283455</v>
      </c>
      <c r="U142" s="1" t="n">
        <v>50.70955</v>
      </c>
      <c r="V142" s="1" t="n">
        <v>14.98337027</v>
      </c>
      <c r="W142" s="1" t="n">
        <v>9.64896005</v>
      </c>
      <c r="X142" s="1" t="n">
        <v>8.0681452</v>
      </c>
      <c r="Y142" s="1" t="n">
        <v>279.5548</v>
      </c>
      <c r="Z142" s="1" t="n">
        <v>2.67293413395</v>
      </c>
      <c r="AA142" s="1" t="n">
        <v>19.177808802</v>
      </c>
      <c r="AB142" s="1" t="n">
        <v>21</v>
      </c>
      <c r="AC142" s="1" t="n">
        <v>263.6088</v>
      </c>
      <c r="AD142" s="2" t="n">
        <f aca="false">SUM(B142:AC142)</f>
        <v>4483.1743490569</v>
      </c>
      <c r="AE142" s="2" t="n">
        <f aca="false">AD142-AF142</f>
        <v>2518.18587723</v>
      </c>
      <c r="AF142" s="2" t="n">
        <f aca="false">B142+D142+H142+I142+J142+K142+M142+N142+O142+P142+Q142+R142+S142+T142+U142+V142+W142+Z142+AA142+AC142</f>
        <v>1964.9884718269</v>
      </c>
    </row>
    <row r="143" customFormat="false" ht="13" hidden="false" customHeight="false" outlineLevel="0" collapsed="false">
      <c r="A143" s="0" t="n">
        <f aca="false">A142+1</f>
        <v>1991</v>
      </c>
      <c r="B143" s="1" t="n">
        <v>1.46642365026847</v>
      </c>
      <c r="C143" s="1" t="n">
        <v>168.91994269339</v>
      </c>
      <c r="D143" s="1" t="n">
        <v>1.01998166928813</v>
      </c>
      <c r="E143" s="1" t="n">
        <v>35.3946644827621</v>
      </c>
      <c r="F143" s="1" t="n">
        <v>941.497040089326</v>
      </c>
      <c r="G143" s="1" t="n">
        <v>984.039082990581</v>
      </c>
      <c r="H143" s="1" t="n">
        <v>103.158791340351</v>
      </c>
      <c r="I143" s="1" t="n">
        <v>8.3874301686718</v>
      </c>
      <c r="J143" s="1" t="n">
        <v>216.377447376778</v>
      </c>
      <c r="K143" s="1" t="n">
        <v>40.8275355245964</v>
      </c>
      <c r="L143" s="1" t="n">
        <v>60.5008248092634</v>
      </c>
      <c r="M143" s="1" t="n">
        <v>9.77026778350035</v>
      </c>
      <c r="N143" s="1" t="n">
        <v>15.4723979361694</v>
      </c>
      <c r="O143" s="1" t="n">
        <v>1.99716876685465</v>
      </c>
      <c r="P143" s="1" t="n">
        <v>2.82525813502884</v>
      </c>
      <c r="Q143" s="1" t="n">
        <v>12.8566498470455</v>
      </c>
      <c r="R143" s="1" t="n">
        <v>35.5288662214605</v>
      </c>
      <c r="S143" s="1" t="n">
        <v>2.47638159735521</v>
      </c>
      <c r="T143" s="1" t="n">
        <v>1126.25888526557</v>
      </c>
      <c r="U143" s="1" t="n">
        <v>51.5964890343938</v>
      </c>
      <c r="V143" s="1" t="n">
        <v>15.1621651168681</v>
      </c>
      <c r="W143" s="1" t="n">
        <v>9.98779475306734</v>
      </c>
      <c r="X143" s="1" t="n">
        <v>8.36479222877643</v>
      </c>
      <c r="Y143" s="1" t="n">
        <v>316.263317180779</v>
      </c>
      <c r="Z143" s="1" t="n">
        <v>2.64324698555868</v>
      </c>
      <c r="AA143" s="1" t="n">
        <v>20.512168260942</v>
      </c>
      <c r="AB143" s="1" t="n">
        <v>34.9794456133782</v>
      </c>
      <c r="AC143" s="1" t="n">
        <v>283.323962698277</v>
      </c>
      <c r="AD143" s="2" t="n">
        <f aca="false">SUM(B143:AC143)</f>
        <v>4511.6084222203</v>
      </c>
      <c r="AE143" s="2" t="n">
        <f aca="false">AD143-AF143</f>
        <v>2549.95911008826</v>
      </c>
      <c r="AF143" s="2" t="n">
        <f aca="false">B143+D143+H143+I143+J143+K143+M143+N143+O143+P143+Q143+R143+S143+T143+U143+V143+W143+Z143+AA143+AC143</f>
        <v>1961.64931213205</v>
      </c>
    </row>
    <row r="144" customFormat="false" ht="13" hidden="false" customHeight="false" outlineLevel="0" collapsed="false">
      <c r="A144" s="0" t="n">
        <f aca="false">A143+1</f>
        <v>1992</v>
      </c>
      <c r="B144" s="1" t="n">
        <v>1.44695346084577</v>
      </c>
      <c r="C144" s="1" t="n">
        <v>175.439837626365</v>
      </c>
      <c r="D144" s="1" t="n">
        <v>0.857971150266757</v>
      </c>
      <c r="E144" s="1" t="n">
        <v>34.4382798913643</v>
      </c>
      <c r="F144" s="1" t="n">
        <v>971.921265073432</v>
      </c>
      <c r="G144" s="1" t="n">
        <v>1103.04956975829</v>
      </c>
      <c r="H144" s="1" t="n">
        <v>105.430597657511</v>
      </c>
      <c r="I144" s="1" t="n">
        <v>10.869340841677</v>
      </c>
      <c r="J144" s="1" t="n">
        <v>206.352170104791</v>
      </c>
      <c r="K144" s="1" t="n">
        <v>41.1224852127743</v>
      </c>
      <c r="L144" s="1" t="n">
        <v>64.1544826373096</v>
      </c>
      <c r="M144" s="1" t="n">
        <v>11.6644598352238</v>
      </c>
      <c r="N144" s="1" t="n">
        <v>17.7682143826029</v>
      </c>
      <c r="O144" s="1" t="n">
        <v>1.85284728680393</v>
      </c>
      <c r="P144" s="1" t="n">
        <v>2.56210211653131</v>
      </c>
      <c r="Q144" s="1" t="n">
        <v>15.5764099368236</v>
      </c>
      <c r="R144" s="1" t="n">
        <v>54.4997794761414</v>
      </c>
      <c r="S144" s="1" t="n">
        <v>2.34499822024618</v>
      </c>
      <c r="T144" s="1" t="n">
        <v>1115.42431541021</v>
      </c>
      <c r="U144" s="1" t="n">
        <v>52.4989411398113</v>
      </c>
      <c r="V144" s="1" t="n">
        <v>15.2824714497861</v>
      </c>
      <c r="W144" s="1" t="n">
        <v>15.0544312795269</v>
      </c>
      <c r="X144" s="1" t="n">
        <v>8.4890298816127</v>
      </c>
      <c r="Y144" s="1" t="n">
        <v>332.857821124815</v>
      </c>
      <c r="Z144" s="1" t="n">
        <v>2.69183597085967</v>
      </c>
      <c r="AA144" s="1" t="n">
        <v>20.4237472796566</v>
      </c>
      <c r="AB144" s="1" t="n">
        <v>53.583432603894</v>
      </c>
      <c r="AC144" s="1" t="n">
        <v>278.203702449798</v>
      </c>
      <c r="AD144" s="2" t="n">
        <f aca="false">SUM(B144:AC144)</f>
        <v>4715.86149325897</v>
      </c>
      <c r="AE144" s="2" t="n">
        <f aca="false">AD144-AF144</f>
        <v>2743.93371859708</v>
      </c>
      <c r="AF144" s="2" t="n">
        <f aca="false">B144+D144+H144+I144+J144+K144+M144+N144+O144+P144+Q144+R144+S144+T144+U144+V144+W144+Z144+AA144+AC144</f>
        <v>1971.92777466188</v>
      </c>
    </row>
    <row r="145" customFormat="false" ht="13" hidden="false" customHeight="false" outlineLevel="0" collapsed="false">
      <c r="A145" s="0" t="n">
        <f aca="false">A144+1</f>
        <v>1993</v>
      </c>
      <c r="B145" s="1" t="n">
        <v>1.46821614219587</v>
      </c>
      <c r="C145" s="1" t="n">
        <v>168.709375906164</v>
      </c>
      <c r="D145" s="1" t="n">
        <v>0.758927507087251</v>
      </c>
      <c r="E145" s="1" t="n">
        <v>33.4376756369411</v>
      </c>
      <c r="F145" s="1" t="n">
        <v>1022.6500802728</v>
      </c>
      <c r="G145" s="1" t="n">
        <v>1015.90788007971</v>
      </c>
      <c r="H145" s="1" t="n">
        <v>112.076608359475</v>
      </c>
      <c r="I145" s="1" t="n">
        <v>9.33227355886698</v>
      </c>
      <c r="J145" s="1" t="n">
        <v>191.956686457379</v>
      </c>
      <c r="K145" s="1" t="n">
        <v>41.5794903621167</v>
      </c>
      <c r="L145" s="1" t="n">
        <v>57.7751770088131</v>
      </c>
      <c r="M145" s="1" t="n">
        <v>13.6139727446165</v>
      </c>
      <c r="N145" s="1" t="n">
        <v>17.5949128588942</v>
      </c>
      <c r="O145" s="1" t="n">
        <v>1.72127453780001</v>
      </c>
      <c r="P145" s="1" t="n">
        <v>2.32599199183871</v>
      </c>
      <c r="Q145" s="1" t="n">
        <v>9.26308582452747</v>
      </c>
      <c r="R145" s="1" t="n">
        <v>40.091451359728</v>
      </c>
      <c r="S145" s="1" t="n">
        <v>2.2205853325799</v>
      </c>
      <c r="T145" s="1" t="n">
        <v>1090.03451022778</v>
      </c>
      <c r="U145" s="1" t="n">
        <v>53.4171776487379</v>
      </c>
      <c r="V145" s="1" t="n">
        <v>15.1860545315225</v>
      </c>
      <c r="W145" s="1" t="n">
        <v>16.1211658436255</v>
      </c>
      <c r="X145" s="1" t="n">
        <v>8.31483234214134</v>
      </c>
      <c r="Y145" s="1" t="n">
        <v>358.591009475132</v>
      </c>
      <c r="Z145" s="1" t="n">
        <v>2.77460727666577</v>
      </c>
      <c r="AA145" s="1" t="n">
        <v>17.9136947358831</v>
      </c>
      <c r="AB145" s="1" t="n">
        <v>33.9895837428468</v>
      </c>
      <c r="AC145" s="1" t="n">
        <v>267.213794328266</v>
      </c>
      <c r="AD145" s="2" t="n">
        <f aca="false">SUM(B145:AC145)</f>
        <v>4606.04009609414</v>
      </c>
      <c r="AE145" s="2" t="n">
        <f aca="false">AD145-AF145</f>
        <v>2699.37561446455</v>
      </c>
      <c r="AF145" s="2" t="n">
        <f aca="false">B145+D145+H145+I145+J145+K145+M145+N145+O145+P145+Q145+R145+S145+T145+U145+V145+W145+Z145+AA145+AC145</f>
        <v>1906.66448162959</v>
      </c>
    </row>
    <row r="146" customFormat="false" ht="13" hidden="false" customHeight="false" outlineLevel="0" collapsed="false">
      <c r="A146" s="0" t="n">
        <f aca="false">A145+1</f>
        <v>1994</v>
      </c>
      <c r="B146" s="1" t="n">
        <v>1.51980327410874</v>
      </c>
      <c r="C146" s="1" t="n">
        <v>173.683883747519</v>
      </c>
      <c r="D146" s="1" t="n">
        <v>0.675914654544649</v>
      </c>
      <c r="E146" s="1" t="n">
        <v>36.505564996641</v>
      </c>
      <c r="F146" s="1" t="n">
        <v>1029.03663233573</v>
      </c>
      <c r="G146" s="1" t="n">
        <v>1057.46463218656</v>
      </c>
      <c r="H146" s="1" t="n">
        <v>107.667239853883</v>
      </c>
      <c r="I146" s="1" t="n">
        <v>9.86441284444008</v>
      </c>
      <c r="J146" s="1" t="n">
        <v>201.5</v>
      </c>
      <c r="K146" s="1" t="n">
        <v>44.0787243075904</v>
      </c>
      <c r="L146" s="1" t="n">
        <v>63.0146029078098</v>
      </c>
      <c r="M146" s="1" t="n">
        <v>13.8519398034197</v>
      </c>
      <c r="N146" s="1" t="n">
        <v>21.000791811033</v>
      </c>
      <c r="O146" s="1" t="n">
        <v>1.596860573011</v>
      </c>
      <c r="P146" s="1" t="n">
        <v>2.11348769940155</v>
      </c>
      <c r="Q146" s="1" t="n">
        <v>10.6753148760681</v>
      </c>
      <c r="R146" s="1" t="n">
        <v>49.5</v>
      </c>
      <c r="S146" s="1" t="n">
        <v>2.1027731179904</v>
      </c>
      <c r="T146" s="1" t="n">
        <v>1248.3535</v>
      </c>
      <c r="U146" s="1" t="n">
        <v>54.3514746394194</v>
      </c>
      <c r="V146" s="1" t="n">
        <v>15.583867875956</v>
      </c>
      <c r="W146" s="1" t="n">
        <v>12.0776077503566</v>
      </c>
      <c r="X146" s="1" t="n">
        <v>9.13959976024724</v>
      </c>
      <c r="Y146" s="1" t="n">
        <v>367.592232376765</v>
      </c>
      <c r="Z146" s="1" t="n">
        <v>2.66734902311129</v>
      </c>
      <c r="AA146" s="1" t="n">
        <v>15.9554933640388</v>
      </c>
      <c r="AB146" s="1" t="n">
        <v>16.5</v>
      </c>
      <c r="AC146" s="1" t="n">
        <v>304.282030839161</v>
      </c>
      <c r="AD146" s="2" t="n">
        <f aca="false">SUM(B146:AC146)</f>
        <v>4872.3557346188</v>
      </c>
      <c r="AE146" s="2" t="n">
        <f aca="false">AD146-AF146</f>
        <v>2752.93714831127</v>
      </c>
      <c r="AF146" s="2" t="n">
        <f aca="false">B146+D146+H146+I146+J146+K146+M146+N146+O146+P146+Q146+R146+S146+T146+U146+V146+W146+Z146+AA146+AC146</f>
        <v>2119.41858630753</v>
      </c>
    </row>
    <row r="147" customFormat="false" ht="13" hidden="false" customHeight="false" outlineLevel="0" collapsed="false">
      <c r="A147" s="0" t="n">
        <f aca="false">A146+1</f>
        <v>1995</v>
      </c>
      <c r="B147" s="1" t="n">
        <v>1.4557016005</v>
      </c>
      <c r="C147" s="1" t="n">
        <v>165.44349894</v>
      </c>
      <c r="D147" s="1" t="n">
        <v>0.5962009766</v>
      </c>
      <c r="E147" s="1" t="n">
        <v>40.86808882</v>
      </c>
      <c r="F147" s="1" t="n">
        <v>1025.05890877</v>
      </c>
      <c r="G147" s="1" t="n">
        <v>1305.86123031647</v>
      </c>
      <c r="H147" s="1" t="n">
        <v>114.772896279289</v>
      </c>
      <c r="I147" s="1" t="n">
        <v>12.75184849</v>
      </c>
      <c r="J147" s="1" t="n">
        <v>172.91006156283</v>
      </c>
      <c r="K147" s="1" t="n">
        <v>43.80483335</v>
      </c>
      <c r="L147" s="1" t="n">
        <v>63.52179875</v>
      </c>
      <c r="M147" s="1" t="n">
        <v>13.90718659</v>
      </c>
      <c r="N147" s="1" t="n">
        <v>20.75503674895</v>
      </c>
      <c r="O147" s="1" t="n">
        <v>1.48342498</v>
      </c>
      <c r="P147" s="1" t="n">
        <v>1.92249195</v>
      </c>
      <c r="Q147" s="1" t="n">
        <v>12.62753585</v>
      </c>
      <c r="R147" s="1" t="n">
        <v>50.54992407</v>
      </c>
      <c r="S147" s="1" t="n">
        <v>1.99121138056241</v>
      </c>
      <c r="T147" s="1" t="n">
        <v>1095.655</v>
      </c>
      <c r="U147" s="1" t="n">
        <v>55.3021130188679</v>
      </c>
      <c r="V147" s="1" t="n">
        <v>14.3452511732692</v>
      </c>
      <c r="W147" s="1" t="n">
        <v>13.9519166</v>
      </c>
      <c r="X147" s="1" t="n">
        <v>9.85446043500001</v>
      </c>
      <c r="Y147" s="1" t="n">
        <v>361.546655345</v>
      </c>
      <c r="Z147" s="1" t="n">
        <v>2.35676131395</v>
      </c>
      <c r="AA147" s="1" t="n">
        <v>14.877773424</v>
      </c>
      <c r="AB147" s="1" t="n">
        <v>79.6096449159339</v>
      </c>
      <c r="AC147" s="1" t="n">
        <v>294.961014467678</v>
      </c>
      <c r="AD147" s="2" t="n">
        <f aca="false">SUM(B147:AC147)</f>
        <v>4992.7424701189</v>
      </c>
      <c r="AE147" s="2" t="n">
        <f aca="false">AD147-AF147</f>
        <v>3051.7642862924</v>
      </c>
      <c r="AF147" s="2" t="n">
        <f aca="false">B147+D147+H147+I147+J147+K147+M147+N147+O147+P147+Q147+R147+S147+T147+U147+V147+W147+Z147+AA147+AC147</f>
        <v>1940.9781838265</v>
      </c>
    </row>
    <row r="148" customFormat="false" ht="13" hidden="false" customHeight="false" outlineLevel="0" collapsed="false">
      <c r="A148" s="0" t="n">
        <f aca="false">A147+1</f>
        <v>1996</v>
      </c>
      <c r="B148" s="1" t="n">
        <v>1.5436695851184</v>
      </c>
      <c r="C148" s="1" t="n">
        <v>174.103197019331</v>
      </c>
      <c r="D148" s="1" t="n">
        <v>0.525576158474173</v>
      </c>
      <c r="E148" s="1" t="n">
        <v>43.3424948558352</v>
      </c>
      <c r="F148" s="1" t="n">
        <v>1045.02566014373</v>
      </c>
      <c r="G148" s="1" t="n">
        <v>1513.84842675373</v>
      </c>
      <c r="H148" s="1" t="n">
        <v>117.554044060223</v>
      </c>
      <c r="I148" s="1" t="n">
        <v>11.6432768230258</v>
      </c>
      <c r="J148" s="1" t="n">
        <v>195.333663065629</v>
      </c>
      <c r="K148" s="1" t="n">
        <v>41.3357120403938</v>
      </c>
      <c r="L148" s="1" t="n">
        <v>72.8132108480259</v>
      </c>
      <c r="M148" s="1" t="n">
        <v>15.3657846466641</v>
      </c>
      <c r="N148" s="1" t="n">
        <v>22.6935441587585</v>
      </c>
      <c r="O148" s="1" t="n">
        <v>1.37802500301958</v>
      </c>
      <c r="P148" s="1" t="n">
        <v>1.75004301983865</v>
      </c>
      <c r="Q148" s="1" t="n">
        <v>14.9556832285681</v>
      </c>
      <c r="R148" s="1" t="n">
        <v>48.1480738298184</v>
      </c>
      <c r="S148" s="1" t="n">
        <v>1.88556850387668</v>
      </c>
      <c r="T148" s="1" t="n">
        <v>1151.956</v>
      </c>
      <c r="U148" s="1" t="n">
        <v>56.26937860732</v>
      </c>
      <c r="V148" s="1" t="n">
        <v>14.8789688164144</v>
      </c>
      <c r="W148" s="1" t="n">
        <v>22.5230759662091</v>
      </c>
      <c r="X148" s="1" t="n">
        <v>10.7010810881029</v>
      </c>
      <c r="Y148" s="1" t="n">
        <v>360.807778287587</v>
      </c>
      <c r="Z148" s="1" t="n">
        <v>2.30435179657312</v>
      </c>
      <c r="AA148" s="1" t="n">
        <v>14.0817654738127</v>
      </c>
      <c r="AB148" s="1" t="n">
        <v>60.9611086817914</v>
      </c>
      <c r="AC148" s="1" t="n">
        <v>331.632671530264</v>
      </c>
      <c r="AD148" s="2" t="n">
        <f aca="false">SUM(B148:AC148)</f>
        <v>5349.36183399213</v>
      </c>
      <c r="AE148" s="2" t="n">
        <f aca="false">AD148-AF148</f>
        <v>3281.60295767813</v>
      </c>
      <c r="AF148" s="2" t="n">
        <f aca="false">B148+D148+H148+I148+J148+K148+M148+N148+O148+P148+Q148+R148+S148+T148+U148+V148+W148+Z148+AA148+AC148</f>
        <v>2067.758876314</v>
      </c>
    </row>
    <row r="149" customFormat="false" ht="13" hidden="false" customHeight="false" outlineLevel="0" collapsed="false">
      <c r="A149" s="0" t="n">
        <f aca="false">A148+1</f>
        <v>1997</v>
      </c>
      <c r="B149" s="1" t="n">
        <v>1.58335250059079</v>
      </c>
      <c r="C149" s="1" t="n">
        <v>192.282233606957</v>
      </c>
      <c r="D149" s="1" t="n">
        <v>0.475013538115319</v>
      </c>
      <c r="E149" s="1" t="n">
        <v>43.1338095022016</v>
      </c>
      <c r="F149" s="1" t="n">
        <v>1090.32997167897</v>
      </c>
      <c r="G149" s="1" t="n">
        <v>1792.52103892919</v>
      </c>
      <c r="H149" s="1" t="n">
        <v>121.295904441092</v>
      </c>
      <c r="I149" s="1" t="n">
        <v>11.0155934155465</v>
      </c>
      <c r="J149" s="1" t="n">
        <v>181.904300134619</v>
      </c>
      <c r="K149" s="1" t="n">
        <v>43.997903073416</v>
      </c>
      <c r="L149" s="1" t="n">
        <v>73.5834251612081</v>
      </c>
      <c r="M149" s="1" t="n">
        <v>17.3286895279171</v>
      </c>
      <c r="N149" s="1" t="n">
        <v>25.197778416412</v>
      </c>
      <c r="O149" s="1" t="n">
        <v>1.28658764409592</v>
      </c>
      <c r="P149" s="1" t="n">
        <v>1.58968120481008</v>
      </c>
      <c r="Q149" s="1" t="n">
        <v>19.5695999901745</v>
      </c>
      <c r="R149" s="1" t="n">
        <v>47.2939626223211</v>
      </c>
      <c r="S149" s="1" t="n">
        <v>1.78553046528266</v>
      </c>
      <c r="T149" s="1" t="n">
        <v>1260.9755</v>
      </c>
      <c r="U149" s="1" t="n">
        <v>57.2535622241715</v>
      </c>
      <c r="V149" s="1" t="n">
        <v>17.5171382989035</v>
      </c>
      <c r="W149" s="1" t="n">
        <v>23.6222799274692</v>
      </c>
      <c r="X149" s="1" t="n">
        <v>11.6242267279802</v>
      </c>
      <c r="Y149" s="1" t="n">
        <v>415.193173804736</v>
      </c>
      <c r="Z149" s="1" t="n">
        <v>2.3907429403935</v>
      </c>
      <c r="AA149" s="1" t="n">
        <v>12.4918469969294</v>
      </c>
      <c r="AB149" s="1" t="n">
        <v>33.7205368111756</v>
      </c>
      <c r="AC149" s="1" t="n">
        <v>319.937119427659</v>
      </c>
      <c r="AD149" s="2" t="n">
        <f aca="false">SUM(B149:AC149)</f>
        <v>5820.90050301234</v>
      </c>
      <c r="AE149" s="2" t="n">
        <f aca="false">AD149-AF149</f>
        <v>3652.38841622243</v>
      </c>
      <c r="AF149" s="2" t="n">
        <f aca="false">B149+D149+H149+I149+J149+K149+M149+N149+O149+P149+Q149+R149+S149+T149+U149+V149+W149+Z149+AA149+AC149</f>
        <v>2168.51208678992</v>
      </c>
    </row>
    <row r="150" customFormat="false" ht="13" hidden="false" customHeight="false" outlineLevel="0" collapsed="false">
      <c r="A150" s="0" t="n">
        <f aca="false">A149+1</f>
        <v>1998</v>
      </c>
      <c r="B150" s="1" t="n">
        <v>1.57410476212569</v>
      </c>
      <c r="C150" s="1" t="n">
        <v>196.555626985467</v>
      </c>
      <c r="D150" s="1" t="n">
        <v>0.424581269017182</v>
      </c>
      <c r="E150" s="1" t="n">
        <v>42.6486382111756</v>
      </c>
      <c r="F150" s="1" t="n">
        <v>1111.81921177011</v>
      </c>
      <c r="G150" s="1" t="n">
        <v>1872.89384465774</v>
      </c>
      <c r="H150" s="1" t="n">
        <v>124.567761715675</v>
      </c>
      <c r="I150" s="1" t="n">
        <v>1.99821132879886</v>
      </c>
      <c r="J150" s="1" t="n">
        <v>184.526511203142</v>
      </c>
      <c r="K150" s="1" t="n">
        <v>41.8256849492829</v>
      </c>
      <c r="L150" s="1" t="n">
        <v>74.3419016696209</v>
      </c>
      <c r="M150" s="1" t="n">
        <v>21.3386526899904</v>
      </c>
      <c r="N150" s="1" t="n">
        <v>25.3971090181187</v>
      </c>
      <c r="O150" s="1" t="n">
        <v>1.1849907231622</v>
      </c>
      <c r="P150" s="1" t="n">
        <v>1.4431990347129</v>
      </c>
      <c r="Q150" s="1" t="n">
        <v>23.0160056197456</v>
      </c>
      <c r="R150" s="1" t="n">
        <v>45.3807503373526</v>
      </c>
      <c r="S150" s="1" t="n">
        <v>1.69079990246859</v>
      </c>
      <c r="T150" s="1" t="n">
        <v>1398.031</v>
      </c>
      <c r="U150" s="1" t="n">
        <v>58.2549597754161</v>
      </c>
      <c r="V150" s="1" t="n">
        <v>18.6157867926821</v>
      </c>
      <c r="W150" s="1" t="n">
        <v>27.9119105976503</v>
      </c>
      <c r="X150" s="1" t="n">
        <v>11.1077374375408</v>
      </c>
      <c r="Y150" s="1" t="n">
        <v>455.865080462369</v>
      </c>
      <c r="Z150" s="1" t="n">
        <v>2.43331413246951</v>
      </c>
      <c r="AA150" s="1" t="n">
        <v>16.2294723443002</v>
      </c>
      <c r="AB150" s="1" t="n">
        <v>27</v>
      </c>
      <c r="AC150" s="1" t="n">
        <v>321.31241317438</v>
      </c>
      <c r="AD150" s="2" t="n">
        <f aca="false">SUM(B150:AC150)</f>
        <v>6109.38926056451</v>
      </c>
      <c r="AE150" s="2" t="n">
        <f aca="false">AD150-AF150</f>
        <v>3792.23204119402</v>
      </c>
      <c r="AF150" s="2" t="n">
        <f aca="false">B150+D150+H150+I150+J150+K150+M150+N150+O150+P150+Q150+R150+S150+T150+U150+V150+W150+Z150+AA150+AC150</f>
        <v>2317.15721937049</v>
      </c>
    </row>
    <row r="151" customFormat="false" ht="13" hidden="false" customHeight="false" outlineLevel="0" collapsed="false">
      <c r="A151" s="0" t="n">
        <v>1999</v>
      </c>
      <c r="B151" s="1" t="n">
        <v>1.61716767023381</v>
      </c>
      <c r="C151" s="1" t="n">
        <v>205.595357881963</v>
      </c>
      <c r="D151" s="1" t="n">
        <v>0.377505741616313</v>
      </c>
      <c r="E151" s="1" t="n">
        <v>38.6099603283503</v>
      </c>
      <c r="F151" s="1" t="n">
        <v>1132.02711708257</v>
      </c>
      <c r="G151" s="1" t="n">
        <v>2142.65436906693</v>
      </c>
      <c r="H151" s="1" t="n">
        <v>116.950916021483</v>
      </c>
      <c r="I151" s="1" t="n">
        <v>1.41770572010275</v>
      </c>
      <c r="J151" s="1" t="n">
        <v>200.178872646239</v>
      </c>
      <c r="K151" s="1" t="n">
        <v>32.0820125414954</v>
      </c>
      <c r="L151" s="1" t="n">
        <v>86.6678223774924</v>
      </c>
      <c r="M151" s="1" t="n">
        <v>25.4628804103686</v>
      </c>
      <c r="N151" s="1" t="n">
        <v>33.1487049582374</v>
      </c>
      <c r="O151" s="1" t="n">
        <v>1.10924259349952</v>
      </c>
      <c r="P151" s="1" t="n">
        <v>1.30984412100082</v>
      </c>
      <c r="Q151" s="1" t="n">
        <v>24.6804503226579</v>
      </c>
      <c r="R151" s="1" t="n">
        <v>31.9226006964564</v>
      </c>
      <c r="S151" s="1" t="n">
        <v>1.60109522955421</v>
      </c>
      <c r="T151" s="1" t="n">
        <v>1313.43</v>
      </c>
      <c r="U151" s="1" t="n">
        <v>59.2738723426121</v>
      </c>
      <c r="V151" s="1" t="n">
        <v>17.3380242655563</v>
      </c>
      <c r="W151" s="1" t="n">
        <v>30.3616060326876</v>
      </c>
      <c r="X151" s="1" t="n">
        <v>10.4380725987683</v>
      </c>
      <c r="Y151" s="1" t="n">
        <v>445.853212789242</v>
      </c>
      <c r="Z151" s="1" t="n">
        <v>2.47647037809913</v>
      </c>
      <c r="AA151" s="1" t="n">
        <v>15.8896695311723</v>
      </c>
      <c r="AB151" s="1" t="n">
        <v>14.6465660802255</v>
      </c>
      <c r="AC151" s="1" t="n">
        <v>314.171559011773</v>
      </c>
      <c r="AD151" s="2" t="n">
        <f aca="false">SUM(B151:AC151)</f>
        <v>6301.29267844039</v>
      </c>
      <c r="AE151" s="2" t="n">
        <f aca="false">AD151-AF151</f>
        <v>4076.49247820555</v>
      </c>
      <c r="AF151" s="2" t="n">
        <f aca="false">B151+D151+H151+I151+J151+K151+M151+N151+O151+P151+Q151+R151+S151+T151+U151+V151+W151+Z151+AA151+AC151</f>
        <v>2224.80020023485</v>
      </c>
    </row>
    <row r="152" customFormat="false" ht="13" hidden="false" customHeight="false" outlineLevel="0" collapsed="false">
      <c r="A152" s="0" t="n">
        <v>2000</v>
      </c>
      <c r="B152" s="1" t="n">
        <v>1.6084240299257</v>
      </c>
      <c r="C152" s="1" t="n">
        <v>200.226463602609</v>
      </c>
      <c r="D152" s="1" t="n">
        <v>0.334648741975181</v>
      </c>
      <c r="E152" s="1" t="n">
        <v>41.403845009541</v>
      </c>
      <c r="F152" s="1" t="n">
        <v>1181.07468313603</v>
      </c>
      <c r="G152" s="1" t="n">
        <v>1375.32773278256</v>
      </c>
      <c r="H152" s="1" t="n">
        <v>130.05844676116</v>
      </c>
      <c r="I152" s="1" t="n">
        <v>1.79174489304335</v>
      </c>
      <c r="J152" s="1" t="n">
        <v>245.976353524197</v>
      </c>
      <c r="K152" s="1" t="n">
        <v>37.8203015200296</v>
      </c>
      <c r="L152" s="1" t="n">
        <v>95.2061522941064</v>
      </c>
      <c r="M152" s="1" t="n">
        <v>27.4382839556672</v>
      </c>
      <c r="N152" s="1" t="n">
        <v>37.3188362984412</v>
      </c>
      <c r="O152" s="1" t="n">
        <v>1.02560833240523</v>
      </c>
      <c r="P152" s="1" t="n">
        <v>1.18833634933367</v>
      </c>
      <c r="Q152" s="1" t="n">
        <v>36.7240547596745</v>
      </c>
      <c r="R152" s="1" t="n">
        <v>60.4722899249847</v>
      </c>
      <c r="S152" s="1" t="n">
        <v>1.51614980007894</v>
      </c>
      <c r="T152" s="1" t="n">
        <v>1377.995</v>
      </c>
      <c r="U152" s="1" t="n">
        <v>60.3106062734069</v>
      </c>
      <c r="V152" s="1" t="n">
        <v>18.0861093440211</v>
      </c>
      <c r="W152" s="1" t="n">
        <v>28.5694462305053</v>
      </c>
      <c r="X152" s="1" t="n">
        <v>10.8095743385373</v>
      </c>
      <c r="Y152" s="1" t="n">
        <v>473.194684204382</v>
      </c>
      <c r="Z152" s="1" t="n">
        <v>2.24172497601809</v>
      </c>
      <c r="AA152" s="1" t="n">
        <v>16.3859680458566</v>
      </c>
      <c r="AB152" s="1" t="n">
        <v>12.0126186883925</v>
      </c>
      <c r="AC152" s="1" t="n">
        <v>370.839681657772</v>
      </c>
      <c r="AD152" s="2" t="n">
        <f aca="false">SUM(B152:AC152)</f>
        <v>5846.95776947466</v>
      </c>
      <c r="AE152" s="2" t="n">
        <f aca="false">AD152-AF152</f>
        <v>3389.25575405616</v>
      </c>
      <c r="AF152" s="2" t="n">
        <f aca="false">B152+D152+H152+I152+J152+K152+M152+N152+O152+P152+Q152+R152+S152+T152+U152+V152+W152+Z152+AA152+AC152</f>
        <v>2457.7020154185</v>
      </c>
    </row>
    <row r="153" customFormat="false" ht="13" hidden="false" customHeight="false" outlineLevel="0" collapsed="false">
      <c r="A153" s="0" t="n">
        <v>2001</v>
      </c>
      <c r="T153" s="4" t="n">
        <v>1322.194</v>
      </c>
      <c r="U153" s="4"/>
      <c r="V153" s="4"/>
      <c r="W153" s="4"/>
      <c r="X153" s="4"/>
      <c r="Y153" s="4"/>
    </row>
    <row r="154" customFormat="false" ht="13" hidden="false" customHeight="false" outlineLevel="0" collapsed="false">
      <c r="A154" s="0" t="n">
        <v>2002</v>
      </c>
      <c r="T154" s="4" t="n">
        <v>1176.7465</v>
      </c>
      <c r="U154" s="4"/>
      <c r="V154" s="4"/>
      <c r="W154" s="4"/>
      <c r="X154" s="4"/>
      <c r="Y154" s="4"/>
    </row>
    <row r="155" customFormat="false" ht="13" hidden="false" customHeight="false" outlineLevel="0" collapsed="false">
      <c r="A155" s="0" t="n">
        <v>2003</v>
      </c>
      <c r="T155" s="1" t="n">
        <v>1082.3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1:40:42Z</dcterms:created>
  <dc:creator>David Stern</dc:creator>
  <dc:description/>
  <dc:language>en-US</dc:language>
  <cp:lastModifiedBy>David Stern</cp:lastModifiedBy>
  <cp:revision>0</cp:revision>
  <dc:subject/>
  <dc:title/>
</cp:coreProperties>
</file>