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ceania" sheetId="1" state="visible" r:id="rId2"/>
  </sheets>
  <definedNames>
    <definedName function="false" hidden="false" name="a" vbProcedure="false">{"'SAmerica'!$A$1:$AF$152"}</definedName>
    <definedName function="false" hidden="false" name="HTML_CodePage" vbProcedure="false">1252</definedName>
    <definedName function="false" hidden="false" name="HTML_Control" vbProcedure="false">{"'SAmerica'!$A$1:$AF$1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0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Ste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Iomega 30GB:Website:Home:SAmerica.html"</definedName>
    <definedName function="false" hidden="false" name="HTML_Title" vbProcedure="false">"South America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ustralia</t>
  </si>
  <si>
    <t xml:space="preserve">Fiji</t>
  </si>
  <si>
    <t xml:space="preserve">Guam</t>
  </si>
  <si>
    <t xml:space="preserve">New Caledonia</t>
  </si>
  <si>
    <t xml:space="preserve">New Zealand</t>
  </si>
  <si>
    <t xml:space="preserve">PNG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gar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20" topLeftCell="BM118" activePane="bottomLeft" state="split"/>
      <selection pane="topLeft" activeCell="A1" activeCellId="0" sqref="A1"/>
      <selection pane="bottomLeft" activeCell="F142" activeCellId="0" sqref="F142:F154"/>
    </sheetView>
  </sheetViews>
  <sheetFormatPr defaultColWidth="11.16015625" defaultRowHeight="13" zeroHeight="false" outlineLevelRow="0" outlineLevelCol="0"/>
  <cols>
    <col collapsed="false" customWidth="true" hidden="false" outlineLevel="0" max="8" min="2" style="1" width="10.83"/>
  </cols>
  <sheetData>
    <row r="1" customFormat="false" ht="13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1" t="s">
        <v>6</v>
      </c>
    </row>
    <row r="2" customFormat="false" ht="13" hidden="false" customHeight="false" outlineLevel="0" collapsed="false">
      <c r="A2" s="0" t="n">
        <v>1850</v>
      </c>
      <c r="B2" s="2" t="n">
        <v>5.70987030294293</v>
      </c>
      <c r="C2" s="3" t="n">
        <f aca="false">C3*$H2/$H3</f>
        <v>0.0396628586539007</v>
      </c>
      <c r="D2" s="3" t="n">
        <f aca="false">D3*$H2/$H3</f>
        <v>0.046086875333022</v>
      </c>
      <c r="E2" s="3" t="n">
        <f aca="false">E3*$H2/$H3</f>
        <v>0.000154440216745795</v>
      </c>
      <c r="F2" s="3" t="n">
        <f aca="false">F3*$H2/$H3</f>
        <v>0.914696960255649</v>
      </c>
      <c r="G2" s="3" t="n">
        <f aca="false">G3*$H2/$H3</f>
        <v>0.105613295547227</v>
      </c>
      <c r="H2" s="1" t="n">
        <f aca="false">SUM(B2:G2)</f>
        <v>6.81608473294947</v>
      </c>
    </row>
    <row r="3" customFormat="false" ht="13" hidden="false" customHeight="false" outlineLevel="0" collapsed="false">
      <c r="A3" s="0" t="n">
        <f aca="false">A2+1</f>
        <v>1851</v>
      </c>
      <c r="B3" s="2" t="n">
        <v>4.57875451238044</v>
      </c>
      <c r="C3" s="3" t="n">
        <f aca="false">C4*$H3/$H4</f>
        <v>0.0318057124593274</v>
      </c>
      <c r="D3" s="3" t="n">
        <f aca="false">D4*$H3/$H4</f>
        <v>0.0369571421410092</v>
      </c>
      <c r="E3" s="3" t="n">
        <f aca="false">E4*$H3/$H4</f>
        <v>0.000123845867208815</v>
      </c>
      <c r="F3" s="3" t="n">
        <f aca="false">F4*$H3/$H4</f>
        <v>0.733497016923939</v>
      </c>
      <c r="G3" s="3" t="n">
        <f aca="false">G4*$H3/$H4</f>
        <v>0.0846914777214802</v>
      </c>
      <c r="H3" s="1" t="n">
        <f aca="false">SUM(B3:G3)</f>
        <v>5.4658297074934</v>
      </c>
    </row>
    <row r="4" customFormat="false" ht="13" hidden="false" customHeight="false" outlineLevel="0" collapsed="false">
      <c r="A4" s="0" t="n">
        <f aca="false">A3+1</f>
        <v>1852</v>
      </c>
      <c r="B4" s="2" t="n">
        <v>5.73158684299512</v>
      </c>
      <c r="C4" s="3" t="n">
        <f aca="false">C5*$H4/$H5</f>
        <v>0.0398137097263143</v>
      </c>
      <c r="D4" s="3" t="n">
        <f aca="false">D5*$H4/$H5</f>
        <v>0.0462621590822052</v>
      </c>
      <c r="E4" s="3" t="n">
        <f aca="false">E5*$H4/$H5</f>
        <v>0.000155027604370152</v>
      </c>
      <c r="F4" s="3" t="n">
        <f aca="false">F5*$H4/$H5</f>
        <v>0.918175857694488</v>
      </c>
      <c r="G4" s="3" t="n">
        <f aca="false">G5*$H4/$H5</f>
        <v>0.106014978114625</v>
      </c>
      <c r="H4" s="1" t="n">
        <f aca="false">SUM(B4:G4)</f>
        <v>6.84200857521712</v>
      </c>
    </row>
    <row r="5" customFormat="false" ht="13" hidden="false" customHeight="false" outlineLevel="0" collapsed="false">
      <c r="A5" s="0" t="n">
        <f aca="false">A4+1</f>
        <v>1853</v>
      </c>
      <c r="B5" s="2" t="n">
        <v>2.31652388290051</v>
      </c>
      <c r="C5" s="3" t="n">
        <f aca="false">C6*$H5/$H6</f>
        <v>0.0160914266806572</v>
      </c>
      <c r="D5" s="3" t="n">
        <f aca="false">D6*$H5/$H6</f>
        <v>0.0186976834381295</v>
      </c>
      <c r="E5" s="3" t="n">
        <f aca="false">E6*$H5/$H6</f>
        <v>6.2657193874889E-005</v>
      </c>
      <c r="F5" s="3" t="n">
        <f aca="false">F6*$H5/$H6</f>
        <v>0.371097282710012</v>
      </c>
      <c r="G5" s="3" t="n">
        <f aca="false">G6*$H5/$H6</f>
        <v>0.0428478596722035</v>
      </c>
      <c r="H5" s="1" t="n">
        <f aca="false">SUM(B5:G5)</f>
        <v>2.76532079259539</v>
      </c>
    </row>
    <row r="6" customFormat="false" ht="13" hidden="false" customHeight="false" outlineLevel="0" collapsed="false">
      <c r="A6" s="0" t="n">
        <f aca="false">A5+1</f>
        <v>1854</v>
      </c>
      <c r="B6" s="2" t="n">
        <v>1.18540809233802</v>
      </c>
      <c r="C6" s="3" t="n">
        <f aca="false">C7*$H6/$H7</f>
        <v>0.00823428048608392</v>
      </c>
      <c r="D6" s="3" t="n">
        <f aca="false">D7*$H6/$H7</f>
        <v>0.00956795024611679</v>
      </c>
      <c r="E6" s="3" t="n">
        <f aca="false">E7*$H6/$H7</f>
        <v>3.20628443379082E-005</v>
      </c>
      <c r="F6" s="3" t="n">
        <f aca="false">F7*$H6/$H7</f>
        <v>0.189897339378301</v>
      </c>
      <c r="G6" s="3" t="n">
        <f aca="false">G7*$H6/$H7</f>
        <v>0.0219260418464571</v>
      </c>
      <c r="H6" s="1" t="n">
        <f aca="false">SUM(B6:G6)</f>
        <v>1.41506576713932</v>
      </c>
    </row>
    <row r="7" customFormat="false" ht="13" hidden="false" customHeight="false" outlineLevel="0" collapsed="false">
      <c r="A7" s="0" t="n">
        <f aca="false">A6+1</f>
        <v>1855</v>
      </c>
      <c r="B7" s="2" t="n">
        <v>1.19626636236412</v>
      </c>
      <c r="C7" s="3" t="n">
        <f aca="false">C8*$H7/$H8</f>
        <v>0.00830970602229075</v>
      </c>
      <c r="D7" s="3" t="n">
        <f aca="false">D8*$H7/$H8</f>
        <v>0.00965559212070841</v>
      </c>
      <c r="E7" s="3" t="n">
        <f aca="false">E8*$H7/$H8</f>
        <v>3.23565381500865E-005</v>
      </c>
      <c r="F7" s="3" t="n">
        <f aca="false">F8*$H7/$H8</f>
        <v>0.191636788097721</v>
      </c>
      <c r="G7" s="3" t="n">
        <f aca="false">G8*$H7/$H8</f>
        <v>0.0221268831301561</v>
      </c>
      <c r="H7" s="1" t="n">
        <f aca="false">SUM(B7:G7)</f>
        <v>1.42802768827314</v>
      </c>
    </row>
    <row r="8" customFormat="false" ht="13" hidden="false" customHeight="false" outlineLevel="0" collapsed="false">
      <c r="A8" s="0" t="n">
        <f aca="false">A7+1</f>
        <v>1856</v>
      </c>
      <c r="B8" s="2" t="n">
        <v>4.63304776580102</v>
      </c>
      <c r="C8" s="3" t="n">
        <f aca="false">C9*$H8/$H9</f>
        <v>0.0321828533613144</v>
      </c>
      <c r="D8" s="3" t="n">
        <f aca="false">D9*$H8/$H9</f>
        <v>0.0373953668762591</v>
      </c>
      <c r="E8" s="3" t="n">
        <f aca="false">E9*$H8/$H9</f>
        <v>0.000125314387749778</v>
      </c>
      <c r="F8" s="3" t="n">
        <f aca="false">F9*$H8/$H9</f>
        <v>0.742194565420023</v>
      </c>
      <c r="G8" s="3" t="n">
        <f aca="false">G9*$H8/$H9</f>
        <v>0.0856957193444069</v>
      </c>
      <c r="H8" s="1" t="n">
        <f aca="false">SUM(B8:G8)</f>
        <v>5.53064158519077</v>
      </c>
    </row>
    <row r="9" customFormat="false" ht="13" hidden="false" customHeight="false" outlineLevel="0" collapsed="false">
      <c r="A9" s="0" t="n">
        <f aca="false">A8+1</f>
        <v>1857</v>
      </c>
      <c r="B9" s="2" t="n">
        <v>4.64390603582712</v>
      </c>
      <c r="C9" s="3" t="n">
        <f aca="false">C10*$H9/$H10</f>
        <v>0.0322582788975213</v>
      </c>
      <c r="D9" s="3" t="n">
        <f aca="false">D10*$H9/$H10</f>
        <v>0.0374830087508507</v>
      </c>
      <c r="E9" s="3" t="n">
        <f aca="false">E10*$H9/$H10</f>
        <v>0.000125608081561956</v>
      </c>
      <c r="F9" s="3" t="n">
        <f aca="false">F10*$H9/$H10</f>
        <v>0.743934014139443</v>
      </c>
      <c r="G9" s="3" t="n">
        <f aca="false">G10*$H9/$H10</f>
        <v>0.0858965606281059</v>
      </c>
      <c r="H9" s="1" t="n">
        <f aca="false">SUM(B9:G9)</f>
        <v>5.5436035063246</v>
      </c>
    </row>
    <row r="10" customFormat="false" ht="13" hidden="false" customHeight="false" outlineLevel="0" collapsed="false">
      <c r="A10" s="0" t="n">
        <f aca="false">A9+1</f>
        <v>1858</v>
      </c>
      <c r="B10" s="2" t="n">
        <v>4.65476430585321</v>
      </c>
      <c r="C10" s="3" t="n">
        <f aca="false">C11*$H10/$H11</f>
        <v>0.0323337044337281</v>
      </c>
      <c r="D10" s="3" t="n">
        <f aca="false">D11*$H10/$H11</f>
        <v>0.0375706506254423</v>
      </c>
      <c r="E10" s="3" t="n">
        <f aca="false">E11*$H10/$H11</f>
        <v>0.000125901775374135</v>
      </c>
      <c r="F10" s="3" t="n">
        <f aca="false">F11*$H10/$H11</f>
        <v>0.745673462858862</v>
      </c>
      <c r="G10" s="3" t="n">
        <f aca="false">G11*$H10/$H11</f>
        <v>0.0860974019118049</v>
      </c>
      <c r="H10" s="1" t="n">
        <f aca="false">SUM(B10:G10)</f>
        <v>5.55656542745843</v>
      </c>
    </row>
    <row r="11" customFormat="false" ht="13" hidden="false" customHeight="false" outlineLevel="0" collapsed="false">
      <c r="A11" s="0" t="n">
        <f aca="false">A10+1</f>
        <v>1859</v>
      </c>
      <c r="B11" s="2" t="n">
        <v>4.66562257587931</v>
      </c>
      <c r="C11" s="3" t="n">
        <f aca="false">C12*$H11/$H12</f>
        <v>0.0324091299699349</v>
      </c>
      <c r="D11" s="3" t="n">
        <f aca="false">D12*$H11/$H12</f>
        <v>0.037658292500034</v>
      </c>
      <c r="E11" s="3" t="n">
        <f aca="false">E12*$H11/$H12</f>
        <v>0.000126195469186313</v>
      </c>
      <c r="F11" s="3" t="n">
        <f aca="false">F12*$H11/$H12</f>
        <v>0.747412911578282</v>
      </c>
      <c r="G11" s="3" t="n">
        <f aca="false">G12*$H11/$H12</f>
        <v>0.0862982431955039</v>
      </c>
      <c r="H11" s="1" t="n">
        <f aca="false">SUM(B11:G11)</f>
        <v>5.56952734859225</v>
      </c>
    </row>
    <row r="12" customFormat="false" ht="13" hidden="false" customHeight="false" outlineLevel="0" collapsed="false">
      <c r="A12" s="0" t="n">
        <f aca="false">A11+1</f>
        <v>1860</v>
      </c>
      <c r="B12" s="2" t="n">
        <v>5.81845490649399</v>
      </c>
      <c r="C12" s="3" t="n">
        <f aca="false">C13*$H12/$H13</f>
        <v>0.0404171272369219</v>
      </c>
      <c r="D12" s="3" t="n">
        <f aca="false">D13*$H12/$H13</f>
        <v>0.04696330944123</v>
      </c>
      <c r="E12" s="3" t="n">
        <f aca="false">E13*$H12/$H13</f>
        <v>0.00015737720634765</v>
      </c>
      <c r="F12" s="3" t="n">
        <f aca="false">F13*$H12/$H13</f>
        <v>0.932091752348831</v>
      </c>
      <c r="G12" s="3" t="n">
        <f aca="false">G13*$H12/$H13</f>
        <v>0.107621743588648</v>
      </c>
      <c r="H12" s="1" t="n">
        <f aca="false">SUM(B12:G12)</f>
        <v>6.94570621631597</v>
      </c>
    </row>
    <row r="13" customFormat="false" ht="13" hidden="false" customHeight="false" outlineLevel="0" collapsed="false">
      <c r="A13" s="0" t="n">
        <f aca="false">A12+1</f>
        <v>1861</v>
      </c>
      <c r="B13" s="2" t="n">
        <v>5.8288554352508</v>
      </c>
      <c r="C13" s="3" t="n">
        <f aca="false">C14*$H13/$H14</f>
        <v>0.04048937313396</v>
      </c>
      <c r="D13" s="3" t="n">
        <f aca="false">D14*$H13/$H14</f>
        <v>0.0470472566846491</v>
      </c>
      <c r="E13" s="3" t="n">
        <f aca="false">E14*$H13/$H14</f>
        <v>0.000157658519202453</v>
      </c>
      <c r="F13" s="3" t="n">
        <f aca="false">F14*$H13/$H14</f>
        <v>0.933757872861937</v>
      </c>
      <c r="G13" s="3" t="n">
        <f aca="false">G14*$H13/$H14</f>
        <v>0.107814118206487</v>
      </c>
      <c r="H13" s="1" t="n">
        <f aca="false">SUM(B13:G13)</f>
        <v>6.95812171465704</v>
      </c>
    </row>
    <row r="14" customFormat="false" ht="13" hidden="false" customHeight="false" outlineLevel="0" collapsed="false">
      <c r="A14" s="0" t="n">
        <f aca="false">A13+1</f>
        <v>1862</v>
      </c>
      <c r="B14" s="2" t="n">
        <v>6.9811453281867</v>
      </c>
      <c r="C14" s="3" t="n">
        <f aca="false">C15*$H14/$H15</f>
        <v>0.0484936024293748</v>
      </c>
      <c r="D14" s="3" t="n">
        <f aca="false">D15*$H14/$H15</f>
        <v>0.0563478953726884</v>
      </c>
      <c r="E14" s="3" t="n">
        <f aca="false">E15*$H14/$H15</f>
        <v>0.000188825584543199</v>
      </c>
      <c r="F14" s="3" t="n">
        <f aca="false">F15*$H14/$H15</f>
        <v>1.11834981742126</v>
      </c>
      <c r="G14" s="3" t="n">
        <f aca="false">G15*$H14/$H15</f>
        <v>0.129127585336555</v>
      </c>
      <c r="H14" s="1" t="n">
        <f aca="false">SUM(B14:G14)</f>
        <v>8.33365305433113</v>
      </c>
    </row>
    <row r="15" customFormat="false" ht="13" hidden="false" customHeight="false" outlineLevel="0" collapsed="false">
      <c r="A15" s="0" t="n">
        <f aca="false">A14+1</f>
        <v>1863</v>
      </c>
      <c r="B15" s="2" t="n">
        <v>8.13335147635816</v>
      </c>
      <c r="C15" s="3" t="n">
        <f aca="false">C16*$H15/$H16</f>
        <v>0.0564972500028628</v>
      </c>
      <c r="D15" s="3" t="n">
        <f aca="false">D16*$H15/$H16</f>
        <v>0.0656478581198896</v>
      </c>
      <c r="E15" s="3" t="n">
        <f aca="false">E16*$H15/$H16</f>
        <v>0.000219990384760767</v>
      </c>
      <c r="F15" s="3" t="n">
        <f aca="false">F16*$H15/$H16</f>
        <v>1.30292834642517</v>
      </c>
      <c r="G15" s="3" t="n">
        <f aca="false">G16*$H15/$H16</f>
        <v>0.150439503471621</v>
      </c>
      <c r="H15" s="1" t="n">
        <f aca="false">SUM(B15:G15)</f>
        <v>9.70908442476247</v>
      </c>
    </row>
    <row r="16" customFormat="false" ht="13" hidden="false" customHeight="false" outlineLevel="0" collapsed="false">
      <c r="A16" s="0" t="n">
        <f aca="false">A15+1</f>
        <v>1864</v>
      </c>
      <c r="B16" s="2" t="n">
        <v>10.4274507952889</v>
      </c>
      <c r="C16" s="3" t="n">
        <f aca="false">C17*$H16/$H17</f>
        <v>0.0724329074166332</v>
      </c>
      <c r="D16" s="3" t="n">
        <f aca="false">D17*$H16/$H17</f>
        <v>0.0841645430362946</v>
      </c>
      <c r="E16" s="3" t="n">
        <f aca="false">E17*$H16/$H17</f>
        <v>0.000282041040424423</v>
      </c>
      <c r="F16" s="3" t="n">
        <f aca="false">F17*$H16/$H17</f>
        <v>1.67043330927327</v>
      </c>
      <c r="G16" s="3" t="n">
        <f aca="false">G17*$H16/$H17</f>
        <v>0.192872584527778</v>
      </c>
      <c r="H16" s="1" t="n">
        <f aca="false">SUM(B16:G16)</f>
        <v>12.4476361805833</v>
      </c>
    </row>
    <row r="17" customFormat="false" ht="13" hidden="false" customHeight="false" outlineLevel="0" collapsed="false">
      <c r="A17" s="0" t="n">
        <f aca="false">A16+1</f>
        <v>1865</v>
      </c>
      <c r="B17" s="2" t="n">
        <v>9.29554038110927</v>
      </c>
      <c r="C17" s="3" t="n">
        <f aca="false">C18*$H17/$H18</f>
        <v>0.0645702414742306</v>
      </c>
      <c r="D17" s="3" t="n">
        <f aca="false">D18*$H17/$H18</f>
        <v>0.0750283960874647</v>
      </c>
      <c r="E17" s="3" t="n">
        <f aca="false">E18*$H17/$H18</f>
        <v>0.000251425197957278</v>
      </c>
      <c r="F17" s="3" t="n">
        <f aca="false">F18*$H17/$H18</f>
        <v>1.48910607061459</v>
      </c>
      <c r="G17" s="3" t="n">
        <f aca="false">G18*$H17/$H18</f>
        <v>0.171936068851735</v>
      </c>
      <c r="H17" s="1" t="n">
        <f aca="false">SUM(B17:G17)</f>
        <v>11.0964325833352</v>
      </c>
    </row>
    <row r="18" customFormat="false" ht="13" hidden="false" customHeight="false" outlineLevel="0" collapsed="false">
      <c r="A18" s="0" t="n">
        <f aca="false">A17+1</f>
        <v>1866</v>
      </c>
      <c r="B18" s="2" t="n">
        <v>13.87722120202</v>
      </c>
      <c r="C18" s="3" t="n">
        <f aca="false">C19*$H18/$H19</f>
        <v>0.0963962811486181</v>
      </c>
      <c r="D18" s="3" t="n">
        <f aca="false">D19*$H18/$H19</f>
        <v>0.112009157752082</v>
      </c>
      <c r="E18" s="3" t="n">
        <f aca="false">E19*$H18/$H19</f>
        <v>0.000375350215777175</v>
      </c>
      <c r="F18" s="3" t="n">
        <f aca="false">F19*$H18/$H19</f>
        <v>2.22307186973066</v>
      </c>
      <c r="G18" s="3" t="n">
        <f aca="false">G19*$H18/$H19</f>
        <v>0.256681673387183</v>
      </c>
      <c r="H18" s="1" t="n">
        <f aca="false">SUM(B18:G18)</f>
        <v>16.5657555342543</v>
      </c>
    </row>
    <row r="19" customFormat="false" ht="13" hidden="false" customHeight="false" outlineLevel="0" collapsed="false">
      <c r="A19" s="0" t="n">
        <f aca="false">A18+1</f>
        <v>1867</v>
      </c>
      <c r="B19" s="2" t="n">
        <v>18.4588306495519</v>
      </c>
      <c r="C19" s="3" t="n">
        <f aca="false">C20*$H19/$H20</f>
        <v>0.128221825037272</v>
      </c>
      <c r="D19" s="3" t="n">
        <f aca="false">D20*$H19/$H20</f>
        <v>0.148989343330758</v>
      </c>
      <c r="E19" s="3" t="n">
        <f aca="false">E20*$H19/$H20</f>
        <v>0.000499273303094363</v>
      </c>
      <c r="F19" s="3" t="n">
        <f aca="false">F20*$H19/$H20</f>
        <v>2.95702623513473</v>
      </c>
      <c r="G19" s="3" t="n">
        <f aca="false">G20*$H19/$H20</f>
        <v>0.341425957756437</v>
      </c>
      <c r="H19" s="1" t="n">
        <f aca="false">SUM(B19:G19)</f>
        <v>22.0349932841142</v>
      </c>
    </row>
    <row r="20" customFormat="false" ht="13" hidden="false" customHeight="false" outlineLevel="0" collapsed="false">
      <c r="A20" s="0" t="n">
        <f aca="false">A19+1</f>
        <v>1868</v>
      </c>
      <c r="B20" s="2" t="n">
        <v>19.614422750813</v>
      </c>
      <c r="C20" s="3" t="n">
        <f aca="false">C21*$H20/$H21</f>
        <v>0.136248992685942</v>
      </c>
      <c r="D20" s="3" t="n">
        <f aca="false">D21*$H20/$H21</f>
        <v>0.158316635595031</v>
      </c>
      <c r="E20" s="3" t="n">
        <f aca="false">E21*$H20/$H21</f>
        <v>0.00053052968636046</v>
      </c>
      <c r="F20" s="3" t="n">
        <f aca="false">F21*$H20/$H21</f>
        <v>3.14214717943607</v>
      </c>
      <c r="G20" s="3" t="n">
        <f aca="false">G21*$H20/$H21</f>
        <v>0.362800504575763</v>
      </c>
      <c r="H20" s="1" t="n">
        <f aca="false">SUM(B20:G20)</f>
        <v>23.4144665927921</v>
      </c>
    </row>
    <row r="21" customFormat="false" ht="13" hidden="false" customHeight="false" outlineLevel="0" collapsed="false">
      <c r="A21" s="0" t="n">
        <f aca="false">A20+1</f>
        <v>1869</v>
      </c>
      <c r="B21" s="2" t="n">
        <v>19.6279646598815</v>
      </c>
      <c r="C21" s="3" t="n">
        <f aca="false">C22*$H21/$H22</f>
        <v>0.136343059765716</v>
      </c>
      <c r="D21" s="3" t="n">
        <f aca="false">D22*$H21/$H22</f>
        <v>0.158425938301029</v>
      </c>
      <c r="E21" s="3" t="n">
        <f aca="false">E22*$H21/$H22</f>
        <v>0.000530895967074509</v>
      </c>
      <c r="F21" s="3" t="n">
        <f aca="false">F22*$H21/$H22</f>
        <v>3.14431653572681</v>
      </c>
      <c r="G21" s="3" t="n">
        <f aca="false">G22*$H21/$H22</f>
        <v>0.363050984108369</v>
      </c>
      <c r="H21" s="1" t="n">
        <f aca="false">SUM(B21:G21)</f>
        <v>23.4306320737505</v>
      </c>
    </row>
    <row r="22" customFormat="false" ht="13" hidden="false" customHeight="false" outlineLevel="0" collapsed="false">
      <c r="A22" s="0" t="n">
        <f aca="false">A21+1</f>
        <v>1870</v>
      </c>
      <c r="B22" s="2" t="n">
        <v>10.5056189197362</v>
      </c>
      <c r="C22" s="3" t="n">
        <f aca="false">C23*$H22/$H23</f>
        <v>0.0729758919516051</v>
      </c>
      <c r="D22" s="3" t="n">
        <f aca="false">D23*$H22/$H23</f>
        <v>0.0847954723596037</v>
      </c>
      <c r="E22" s="3" t="n">
        <f aca="false">E23*$H22/$H23</f>
        <v>0.000284155326991673</v>
      </c>
      <c r="F22" s="3" t="n">
        <f aca="false">F23*$H22/$H23</f>
        <v>1.68295551065917</v>
      </c>
      <c r="G22" s="3" t="n">
        <f aca="false">G23*$H22/$H23</f>
        <v>0.19431843054382</v>
      </c>
      <c r="H22" s="1" t="n">
        <f aca="false">SUM(B22:G22)</f>
        <v>12.5409483805774</v>
      </c>
    </row>
    <row r="23" customFormat="false" ht="13" hidden="false" customHeight="false" outlineLevel="0" collapsed="false">
      <c r="A23" s="0" t="n">
        <f aca="false">A22+1</f>
        <v>1871</v>
      </c>
      <c r="B23" s="2" t="n">
        <v>12.8086570406262</v>
      </c>
      <c r="C23" s="3" t="n">
        <f aca="false">C24*$H23/$H24</f>
        <v>0.0889736415705983</v>
      </c>
      <c r="D23" s="3" t="n">
        <f aca="false">D24*$H23/$H24</f>
        <v>0.103384306279342</v>
      </c>
      <c r="E23" s="3" t="n">
        <f aca="false">E24*$H23/$H24</f>
        <v>0.000346447758814644</v>
      </c>
      <c r="F23" s="3" t="n">
        <f aca="false">F24*$H23/$H24</f>
        <v>2.05189243159855</v>
      </c>
      <c r="G23" s="3" t="n">
        <f aca="false">G24*$H23/$H24</f>
        <v>0.236916849214157</v>
      </c>
      <c r="H23" s="1" t="n">
        <f aca="false">SUM(B23:G23)</f>
        <v>15.2901707170477</v>
      </c>
    </row>
    <row r="24" customFormat="false" ht="13" hidden="false" customHeight="false" outlineLevel="0" collapsed="false">
      <c r="A24" s="0" t="n">
        <f aca="false">A23+1</f>
        <v>1872</v>
      </c>
      <c r="B24" s="2" t="n">
        <v>13.9696259364226</v>
      </c>
      <c r="C24" s="3" t="n">
        <f aca="false">C25*$H24/$H25</f>
        <v>0.097038158411167</v>
      </c>
      <c r="D24" s="3" t="n">
        <f aca="false">D25*$H24/$H25</f>
        <v>0.112754997017888</v>
      </c>
      <c r="E24" s="3" t="n">
        <f aca="false">E25*$H24/$H25</f>
        <v>0.000377849573284844</v>
      </c>
      <c r="F24" s="3" t="n">
        <f aca="false">F25*$H24/$H25</f>
        <v>2.23787471553747</v>
      </c>
      <c r="G24" s="3" t="n">
        <f aca="false">G25*$H24/$H25</f>
        <v>0.258390848553456</v>
      </c>
      <c r="H24" s="1" t="n">
        <f aca="false">SUM(B24:G24)</f>
        <v>16.6760625055159</v>
      </c>
    </row>
    <row r="25" customFormat="false" ht="13" hidden="false" customHeight="false" outlineLevel="0" collapsed="false">
      <c r="A25" s="0" t="n">
        <f aca="false">A24+1</f>
        <v>1873</v>
      </c>
      <c r="B25" s="2" t="n">
        <v>13.9885351235758</v>
      </c>
      <c r="C25" s="3" t="n">
        <f aca="false">C26*$H25/$H26</f>
        <v>0.0971695085780759</v>
      </c>
      <c r="D25" s="3" t="n">
        <f aca="false">D26*$H25/$H26</f>
        <v>0.112907621386699</v>
      </c>
      <c r="E25" s="3" t="n">
        <f aca="false">E26*$H25/$H26</f>
        <v>0.000378361027802634</v>
      </c>
      <c r="F25" s="3" t="n">
        <f aca="false">F26*$H25/$H26</f>
        <v>2.24090388697085</v>
      </c>
      <c r="G25" s="3" t="n">
        <f aca="false">G26*$H25/$H26</f>
        <v>0.258740604583877</v>
      </c>
      <c r="H25" s="1" t="n">
        <f aca="false">SUM(B25:G25)</f>
        <v>16.6986351061231</v>
      </c>
    </row>
    <row r="26" customFormat="false" ht="13" hidden="false" customHeight="false" outlineLevel="0" collapsed="false">
      <c r="A26" s="0" t="n">
        <f aca="false">A25+1</f>
        <v>1874</v>
      </c>
      <c r="B26" s="2" t="n">
        <v>12.8653941185365</v>
      </c>
      <c r="C26" s="3" t="n">
        <f aca="false">C27*$H26/$H27</f>
        <v>0.0893677581760892</v>
      </c>
      <c r="D26" s="3" t="n">
        <f aca="false">D27*$H26/$H27</f>
        <v>0.103842256197235</v>
      </c>
      <c r="E26" s="3" t="n">
        <f aca="false">E27*$H26/$H27</f>
        <v>0.000347982379768375</v>
      </c>
      <c r="F26" s="3" t="n">
        <f aca="false">F27*$H26/$H27</f>
        <v>2.06098147039363</v>
      </c>
      <c r="G26" s="3" t="n">
        <f aca="false">G27*$H26/$H27</f>
        <v>0.237966293327578</v>
      </c>
      <c r="H26" s="1" t="n">
        <f aca="false">SUM(B26:G26)</f>
        <v>15.3578998790108</v>
      </c>
    </row>
    <row r="27" customFormat="false" ht="13" hidden="false" customHeight="false" outlineLevel="0" collapsed="false">
      <c r="A27" s="0" t="n">
        <f aca="false">A26+1</f>
        <v>1875</v>
      </c>
      <c r="B27" s="2" t="n">
        <v>12.8841415260311</v>
      </c>
      <c r="C27" s="3" t="n">
        <f aca="false">C28*$H27/$H28</f>
        <v>0.0894979845620028</v>
      </c>
      <c r="D27" s="3" t="n">
        <f aca="false">D28*$H27/$H28</f>
        <v>0.103993574771245</v>
      </c>
      <c r="E27" s="3" t="n">
        <f aca="false">E28*$H27/$H28</f>
        <v>0.000348489458480024</v>
      </c>
      <c r="F27" s="3" t="n">
        <f aca="false">F28*$H27/$H28</f>
        <v>2.06398472541313</v>
      </c>
      <c r="G27" s="3" t="n">
        <f aca="false">G28*$H27/$H28</f>
        <v>0.238313056981291</v>
      </c>
      <c r="H27" s="1" t="n">
        <f aca="false">SUM(B27:G27)</f>
        <v>15.3802793572173</v>
      </c>
    </row>
    <row r="28" customFormat="false" ht="13" hidden="false" customHeight="false" outlineLevel="0" collapsed="false">
      <c r="A28" s="0" t="n">
        <f aca="false">A27+1</f>
        <v>1876</v>
      </c>
      <c r="B28" s="2" t="n">
        <v>12.8828187394109</v>
      </c>
      <c r="C28" s="3" t="n">
        <f aca="false">C29*$H28/$H29</f>
        <v>0.089488795999748</v>
      </c>
      <c r="D28" s="3" t="n">
        <f aca="false">D29*$H28/$H29</f>
        <v>0.10398289797846</v>
      </c>
      <c r="E28" s="3" t="n">
        <f aca="false">E29*$H28/$H29</f>
        <v>0.000348453679829811</v>
      </c>
      <c r="F28" s="3" t="n">
        <f aca="false">F29*$H28/$H29</f>
        <v>2.06377282061734</v>
      </c>
      <c r="G28" s="3" t="n">
        <f aca="false">G29*$H28/$H29</f>
        <v>0.238288589901156</v>
      </c>
      <c r="H28" s="1" t="n">
        <f aca="false">SUM(B28:G28)</f>
        <v>15.3787002975875</v>
      </c>
    </row>
    <row r="29" customFormat="false" ht="13" hidden="false" customHeight="false" outlineLevel="0" collapsed="false">
      <c r="A29" s="0" t="n">
        <f aca="false">A28+1</f>
        <v>1877</v>
      </c>
      <c r="B29" s="2" t="n">
        <v>14.0233938817753</v>
      </c>
      <c r="C29" s="3" t="n">
        <f aca="false">C30*$H29/$H30</f>
        <v>0.0974116503301579</v>
      </c>
      <c r="D29" s="3" t="n">
        <f aca="false">D30*$H29/$H30</f>
        <v>0.113188981760607</v>
      </c>
      <c r="E29" s="3" t="n">
        <f aca="false">E30*$H29/$H30</f>
        <v>0.000379303885325867</v>
      </c>
      <c r="F29" s="3" t="n">
        <f aca="false">F30*$H29/$H30</f>
        <v>2.24648811191321</v>
      </c>
      <c r="G29" s="3" t="n">
        <f aca="false">G30*$H29/$H30</f>
        <v>0.259385373753192</v>
      </c>
      <c r="H29" s="1" t="n">
        <f aca="false">SUM(B29:G29)</f>
        <v>16.7402473034178</v>
      </c>
    </row>
    <row r="30" customFormat="false" ht="13" hidden="false" customHeight="false" outlineLevel="0" collapsed="false">
      <c r="A30" s="0" t="n">
        <f aca="false">A29+1</f>
        <v>1878</v>
      </c>
      <c r="B30" s="2" t="n">
        <v>10.5959776172803</v>
      </c>
      <c r="C30" s="3" t="n">
        <f aca="false">C31*$H30/$H31</f>
        <v>0.0736035566898031</v>
      </c>
      <c r="D30" s="3" t="n">
        <f aca="false">D31*$H30/$H31</f>
        <v>0.0855247971617487</v>
      </c>
      <c r="E30" s="3" t="n">
        <f aca="false">E31*$H30/$H31</f>
        <v>0.000286599343421675</v>
      </c>
      <c r="F30" s="2" t="n">
        <v>1.69743059005522</v>
      </c>
      <c r="G30" s="3" t="n">
        <f aca="false">G31*$H30/$H31</f>
        <v>0.195989760945855</v>
      </c>
      <c r="H30" s="1" t="n">
        <f aca="false">SUM(B30:G30)</f>
        <v>12.6488129214763</v>
      </c>
    </row>
    <row r="31" customFormat="false" ht="13" hidden="false" customHeight="false" outlineLevel="0" collapsed="false">
      <c r="A31" s="0" t="n">
        <f aca="false">A30+1</f>
        <v>1879</v>
      </c>
      <c r="B31" s="2" t="n">
        <v>10.594407402947</v>
      </c>
      <c r="C31" s="3" t="n">
        <f aca="false">C32*$H31/$H32</f>
        <v>0.0779110014549705</v>
      </c>
      <c r="D31" s="3" t="n">
        <f aca="false">D32*$H31/$H32</f>
        <v>0.0905298995833469</v>
      </c>
      <c r="E31" s="3" t="n">
        <f aca="false">E32*$H31/$H32</f>
        <v>0.00030337177803003</v>
      </c>
      <c r="F31" s="2" t="n">
        <v>2.41843854911492</v>
      </c>
      <c r="G31" s="3" t="n">
        <f aca="false">G32*$H31/$H32</f>
        <v>0.20745952012299</v>
      </c>
      <c r="H31" s="1" t="n">
        <f aca="false">SUM(B31:G31)</f>
        <v>13.3890497450012</v>
      </c>
    </row>
    <row r="32" customFormat="false" ht="13" hidden="false" customHeight="false" outlineLevel="0" collapsed="false">
      <c r="A32" s="0" t="n">
        <f aca="false">A31+1</f>
        <v>1880</v>
      </c>
      <c r="B32" s="2" t="n">
        <v>10.5940077120258</v>
      </c>
      <c r="C32" s="3" t="n">
        <f aca="false">C33*$H32/$H33</f>
        <v>0.0822286190778808</v>
      </c>
      <c r="D32" s="3" t="n">
        <f aca="false">D33*$H32/$H33</f>
        <v>0.095546822515178</v>
      </c>
      <c r="E32" s="3" t="n">
        <f aca="false">E33*$H32/$H33</f>
        <v>0.000320183823962634</v>
      </c>
      <c r="F32" s="2" t="n">
        <v>3.13997507511214</v>
      </c>
      <c r="G32" s="3" t="n">
        <f aca="false">G33*$H32/$H33</f>
        <v>0.21895636733835</v>
      </c>
      <c r="H32" s="1" t="n">
        <f aca="false">SUM(B32:G32)</f>
        <v>14.1310347798933</v>
      </c>
    </row>
    <row r="33" customFormat="false" ht="13" hidden="false" customHeight="false" outlineLevel="0" collapsed="false">
      <c r="A33" s="0" t="n">
        <f aca="false">A32+1</f>
        <v>1881</v>
      </c>
      <c r="B33" s="2" t="n">
        <v>21.0049569821392</v>
      </c>
      <c r="C33" s="3" t="n">
        <f aca="false">C34*$H33/$H34</f>
        <v>0.146911459092941</v>
      </c>
      <c r="D33" s="3" t="n">
        <f aca="false">D34*$H33/$H34</f>
        <v>0.17070605422796</v>
      </c>
      <c r="E33" s="3" t="n">
        <f aca="false">E34*$H33/$H34</f>
        <v>0.000572047460893832</v>
      </c>
      <c r="F33" s="2" t="n">
        <v>3.53247868250168</v>
      </c>
      <c r="G33" s="3" t="n">
        <f aca="false">G34*$H33/$H34</f>
        <v>0.391192260846562</v>
      </c>
      <c r="H33" s="1" t="n">
        <f aca="false">SUM(B33:G33)</f>
        <v>25.2468174862692</v>
      </c>
    </row>
    <row r="34" customFormat="false" ht="13" hidden="false" customHeight="false" outlineLevel="0" collapsed="false">
      <c r="A34" s="0" t="n">
        <f aca="false">A33+1</f>
        <v>1882</v>
      </c>
      <c r="B34" s="2" t="n">
        <v>23.6715044794155</v>
      </c>
      <c r="C34" s="3" t="n">
        <f aca="false">C35*$H34/$H35</f>
        <v>0.165413489760899</v>
      </c>
      <c r="D34" s="3" t="n">
        <f aca="false">D35*$H34/$H35</f>
        <v>0.192204776451758</v>
      </c>
      <c r="E34" s="3" t="n">
        <f aca="false">E35*$H34/$H35</f>
        <v>0.000644091123997671</v>
      </c>
      <c r="F34" s="2" t="n">
        <v>3.95617608499879</v>
      </c>
      <c r="G34" s="3" t="n">
        <f aca="false">G35*$H34/$H35</f>
        <v>0.440459018197819</v>
      </c>
      <c r="H34" s="1" t="n">
        <f aca="false">SUM(B34:G34)</f>
        <v>28.4264019399488</v>
      </c>
    </row>
    <row r="35" customFormat="false" ht="13" hidden="false" customHeight="false" outlineLevel="0" collapsed="false">
      <c r="A35" s="0" t="n">
        <f aca="false">A34+1</f>
        <v>1883</v>
      </c>
      <c r="B35" s="2" t="n">
        <v>28.224022137754</v>
      </c>
      <c r="C35" s="3" t="n">
        <f aca="false">C36*$H35/$H36</f>
        <v>0.195455952898057</v>
      </c>
      <c r="D35" s="3" t="n">
        <f aca="false">D36*$H35/$H36</f>
        <v>0.227113083626005</v>
      </c>
      <c r="E35" s="3" t="n">
        <f aca="false">E36*$H35/$H36</f>
        <v>0.000761071207530406</v>
      </c>
      <c r="F35" s="2" t="n">
        <v>4.42140864837057</v>
      </c>
      <c r="G35" s="3" t="n">
        <f aca="false">G36*$H35/$H36</f>
        <v>0.520455358500924</v>
      </c>
      <c r="H35" s="1" t="n">
        <f aca="false">SUM(B35:G35)</f>
        <v>33.589216252357</v>
      </c>
    </row>
    <row r="36" customFormat="false" ht="13" hidden="false" customHeight="false" outlineLevel="0" collapsed="false">
      <c r="A36" s="0" t="n">
        <f aca="false">A35+1</f>
        <v>1884</v>
      </c>
      <c r="B36" s="2" t="n">
        <v>34.0615270748687</v>
      </c>
      <c r="C36" s="3" t="n">
        <f aca="false">C37*$H36/$H37</f>
        <v>0.23411990065789</v>
      </c>
      <c r="D36" s="3" t="n">
        <f aca="false">D37*$H36/$H37</f>
        <v>0.272039258913541</v>
      </c>
      <c r="E36" s="3" t="n">
        <f aca="false">E37*$H36/$H37</f>
        <v>0.000911621840412977</v>
      </c>
      <c r="F36" s="2" t="n">
        <v>5.04163094748017</v>
      </c>
      <c r="G36" s="3" t="n">
        <f aca="false">G37*$H36/$H37</f>
        <v>0.623408778409808</v>
      </c>
      <c r="H36" s="1" t="n">
        <f aca="false">SUM(B36:G36)</f>
        <v>40.2336375821705</v>
      </c>
    </row>
    <row r="37" customFormat="false" ht="13" hidden="false" customHeight="false" outlineLevel="0" collapsed="false">
      <c r="A37" s="0" t="n">
        <f aca="false">A36+1</f>
        <v>1885</v>
      </c>
      <c r="B37" s="2" t="n">
        <v>30.2810504966417</v>
      </c>
      <c r="C37" s="3" t="n">
        <f aca="false">C38*$H37/$H38</f>
        <v>0.21334887700336</v>
      </c>
      <c r="D37" s="3" t="n">
        <f aca="false">D38*$H37/$H38</f>
        <v>0.24790404500829</v>
      </c>
      <c r="E37" s="2" t="n">
        <v>0.000830743116485641</v>
      </c>
      <c r="F37" s="2" t="n">
        <v>5.35289103464127</v>
      </c>
      <c r="G37" s="3" t="n">
        <f aca="false">G38*$H37/$H38</f>
        <v>0.568100201708702</v>
      </c>
      <c r="H37" s="1" t="n">
        <f aca="false">SUM(B37:G37)</f>
        <v>36.6641253981198</v>
      </c>
    </row>
    <row r="38" customFormat="false" ht="13" hidden="false" customHeight="false" outlineLevel="0" collapsed="false">
      <c r="A38" s="0" t="n">
        <f aca="false">A37+1</f>
        <v>1886</v>
      </c>
      <c r="B38" s="2" t="n">
        <v>26.7523221000714</v>
      </c>
      <c r="C38" s="3" t="n">
        <f aca="false">C39*$H38/$H39</f>
        <v>0.19371256380603</v>
      </c>
      <c r="D38" s="3" t="n">
        <f aca="false">D39*$H38/$H39</f>
        <v>0.225087325562465</v>
      </c>
      <c r="E38" s="2" t="n">
        <v>0.00020768577912141</v>
      </c>
      <c r="F38" s="2" t="n">
        <v>5.60247106943517</v>
      </c>
      <c r="G38" s="3" t="n">
        <f aca="false">G39*$H38/$H39</f>
        <v>0.515813104420431</v>
      </c>
      <c r="H38" s="1" t="n">
        <f aca="false">SUM(B38:G38)</f>
        <v>33.2896138490747</v>
      </c>
    </row>
    <row r="39" customFormat="false" ht="13" hidden="false" customHeight="false" outlineLevel="0" collapsed="false">
      <c r="A39" s="0" t="n">
        <f aca="false">A38+1</f>
        <v>1887</v>
      </c>
      <c r="B39" s="2" t="n">
        <v>25.5004140032502</v>
      </c>
      <c r="C39" s="3" t="n">
        <f aca="false">C40*$H39/$H40</f>
        <v>0.187781868793168</v>
      </c>
      <c r="D39" s="3" t="n">
        <f aca="false">D40*$H39/$H40</f>
        <v>0.218196062275544</v>
      </c>
      <c r="E39" s="2" t="n">
        <v>0.00145380045384987</v>
      </c>
      <c r="F39" s="2" t="n">
        <v>5.86255382200869</v>
      </c>
      <c r="G39" s="3" t="n">
        <f aca="false">G40*$H39/$H40</f>
        <v>0.500020993956092</v>
      </c>
      <c r="H39" s="1" t="n">
        <f aca="false">SUM(B39:G39)</f>
        <v>32.2704205507375</v>
      </c>
    </row>
    <row r="40" customFormat="false" ht="13" hidden="false" customHeight="false" outlineLevel="0" collapsed="false">
      <c r="A40" s="0" t="n">
        <f aca="false">A39+1</f>
        <v>1888</v>
      </c>
      <c r="B40" s="2" t="n">
        <v>29.7054099220505</v>
      </c>
      <c r="C40" s="3" t="n">
        <f aca="false">C41*$H40/$H41</f>
        <v>0.216429727272064</v>
      </c>
      <c r="D40" s="3" t="n">
        <f aca="false">D41*$H40/$H41</f>
        <v>0.251483886882333</v>
      </c>
      <c r="E40" s="2" t="n">
        <v>0.00103842889560705</v>
      </c>
      <c r="F40" s="2" t="n">
        <v>6.4429054824416</v>
      </c>
      <c r="G40" s="3" t="n">
        <f aca="false">G41*$H40/$H41</f>
        <v>0.576303814887587</v>
      </c>
      <c r="H40" s="1" t="n">
        <f aca="false">SUM(B40:G40)</f>
        <v>37.1935712624297</v>
      </c>
    </row>
    <row r="41" customFormat="false" ht="13" hidden="false" customHeight="false" outlineLevel="0" collapsed="false">
      <c r="A41" s="0" t="n">
        <f aca="false">A40+1</f>
        <v>1889</v>
      </c>
      <c r="B41" s="2" t="n">
        <v>34.8230048949196</v>
      </c>
      <c r="C41" s="3" t="n">
        <f aca="false">C42*$H41/$H42</f>
        <v>0.245366750664229</v>
      </c>
      <c r="D41" s="3" t="n">
        <f aca="false">D42*$H41/$H42</f>
        <v>0.285107711156339</v>
      </c>
      <c r="E41" s="2" t="n">
        <v>0.00353065824506397</v>
      </c>
      <c r="F41" s="2" t="n">
        <v>6.15604849620654</v>
      </c>
      <c r="G41" s="3" t="n">
        <f aca="false">G42*$H41/$H42</f>
        <v>0.653356617118554</v>
      </c>
      <c r="H41" s="1" t="n">
        <f aca="false">SUM(B41:G41)</f>
        <v>42.1664151283104</v>
      </c>
    </row>
    <row r="42" customFormat="false" ht="13" hidden="false" customHeight="false" outlineLevel="0" collapsed="false">
      <c r="A42" s="0" t="n">
        <f aca="false">A41+1</f>
        <v>1890</v>
      </c>
      <c r="B42" s="2" t="n">
        <v>34.7641266156458</v>
      </c>
      <c r="C42" s="3" t="n">
        <f aca="false">C43*$H42/$H43</f>
        <v>0.248248298619217</v>
      </c>
      <c r="D42" s="3" t="n">
        <f aca="false">D43*$H42/$H43</f>
        <v>0.288455970607995</v>
      </c>
      <c r="E42" s="2" t="n">
        <v>0.0041537155824282</v>
      </c>
      <c r="F42" s="2" t="n">
        <v>6.69559664368355</v>
      </c>
      <c r="G42" s="3" t="n">
        <f aca="false">G43*$H42/$H43</f>
        <v>0.661029532942881</v>
      </c>
      <c r="H42" s="1" t="n">
        <f aca="false">SUM(B42:G42)</f>
        <v>42.6616107770819</v>
      </c>
    </row>
    <row r="43" customFormat="false" ht="13" hidden="false" customHeight="false" outlineLevel="0" collapsed="false">
      <c r="A43" s="0" t="n">
        <f aca="false">A42+1</f>
        <v>1891</v>
      </c>
      <c r="B43" s="2" t="n">
        <v>42.231371283978</v>
      </c>
      <c r="C43" s="3" t="n">
        <f aca="false">C44*$H43/$H44</f>
        <v>0.294978993127416</v>
      </c>
      <c r="D43" s="3" t="n">
        <f aca="false">D44*$H43/$H44</f>
        <v>0.342755427710114</v>
      </c>
      <c r="E43" s="2" t="n">
        <v>0.00893048850222064</v>
      </c>
      <c r="F43" s="2" t="n">
        <v>7.02880802302891</v>
      </c>
      <c r="G43" s="3" t="n">
        <f aca="false">G44*$H43/$H44</f>
        <v>0.785462889935324</v>
      </c>
      <c r="H43" s="1" t="n">
        <f aca="false">SUM(B43:G43)</f>
        <v>50.692307106282</v>
      </c>
    </row>
    <row r="44" customFormat="false" ht="13" hidden="false" customHeight="false" outlineLevel="0" collapsed="false">
      <c r="A44" s="0" t="n">
        <f aca="false">A43+1</f>
        <v>1892</v>
      </c>
      <c r="B44" s="2" t="n">
        <v>38.3610879623362</v>
      </c>
      <c r="C44" s="3" t="n">
        <f aca="false">C45*$H44/$H45</f>
        <v>0.272047827738835</v>
      </c>
      <c r="D44" s="3" t="n">
        <f aca="false">D45*$H44/$H45</f>
        <v>0.316110203528813</v>
      </c>
      <c r="E44" s="2" t="n">
        <v>0.00519214447803526</v>
      </c>
      <c r="F44" s="2" t="n">
        <v>7.07273286284744</v>
      </c>
      <c r="G44" s="3" t="n">
        <f aca="false">G45*$H44/$H45</f>
        <v>0.724402340352663</v>
      </c>
      <c r="H44" s="1" t="n">
        <f aca="false">SUM(B44:G44)</f>
        <v>46.751573341282</v>
      </c>
    </row>
    <row r="45" customFormat="false" ht="13" hidden="false" customHeight="false" outlineLevel="0" collapsed="false">
      <c r="A45" s="0" t="n">
        <f aca="false">A44+1</f>
        <v>1893</v>
      </c>
      <c r="B45" s="2" t="n">
        <v>41.5642395542326</v>
      </c>
      <c r="C45" s="3" t="n">
        <f aca="false">C46*$H45/$H46</f>
        <v>0.292426240398177</v>
      </c>
      <c r="D45" s="3" t="n">
        <f aca="false">D46*$H45/$H46</f>
        <v>0.339789216983473</v>
      </c>
      <c r="E45" s="2" t="n">
        <v>0.00664594493188513</v>
      </c>
      <c r="F45" s="2" t="n">
        <v>7.27184866476421</v>
      </c>
      <c r="G45" s="3" t="n">
        <f aca="false">G46*$H45/$H46</f>
        <v>0.77866548204285</v>
      </c>
      <c r="H45" s="1" t="n">
        <f aca="false">SUM(B45:G45)</f>
        <v>50.2536151033532</v>
      </c>
    </row>
    <row r="46" customFormat="false" ht="13" hidden="false" customHeight="false" outlineLevel="0" collapsed="false">
      <c r="A46" s="0" t="n">
        <f aca="false">A45+1</f>
        <v>1894</v>
      </c>
      <c r="B46" s="2" t="n">
        <v>44.7343880957781</v>
      </c>
      <c r="C46" s="3" t="n">
        <f aca="false">C47*$H46/$H47</f>
        <v>0.313151820474371</v>
      </c>
      <c r="D46" s="3" t="n">
        <f aca="false">D47*$H46/$H47</f>
        <v>0.36387162701627</v>
      </c>
      <c r="E46" s="2" t="n">
        <v>0.00581520181539949</v>
      </c>
      <c r="F46" s="2" t="n">
        <v>7.56423798494534</v>
      </c>
      <c r="G46" s="3" t="n">
        <f aca="false">G47*$H46/$H47</f>
        <v>0.833853052688606</v>
      </c>
      <c r="H46" s="1" t="n">
        <f aca="false">SUM(B46:G46)</f>
        <v>53.8153177827181</v>
      </c>
    </row>
    <row r="47" customFormat="false" ht="13" hidden="false" customHeight="false" outlineLevel="0" collapsed="false">
      <c r="A47" s="0" t="n">
        <f aca="false">A46+1</f>
        <v>1895</v>
      </c>
      <c r="B47" s="2" t="n">
        <v>48.2163526545672</v>
      </c>
      <c r="C47" s="3" t="n">
        <f aca="false">C48*$H47/$H48</f>
        <v>0.334444046780215</v>
      </c>
      <c r="D47" s="3" t="n">
        <f aca="false">D48*$H47/$H48</f>
        <v>0.388612460446425</v>
      </c>
      <c r="E47" s="2" t="n">
        <v>0.00498445869891385</v>
      </c>
      <c r="F47" s="2" t="n">
        <v>7.63945584208602</v>
      </c>
      <c r="G47" s="3" t="n">
        <f aca="false">G48*$H47/$H48</f>
        <v>0.890549475135615</v>
      </c>
      <c r="H47" s="1" t="n">
        <f aca="false">SUM(B47:G47)</f>
        <v>57.4743989377144</v>
      </c>
    </row>
    <row r="48" customFormat="false" ht="13" hidden="false" customHeight="false" outlineLevel="0" collapsed="false">
      <c r="A48" s="0" t="n">
        <f aca="false">A47+1</f>
        <v>1896</v>
      </c>
      <c r="B48" s="2" t="n">
        <v>53.0083803392131</v>
      </c>
      <c r="C48" s="3" t="n">
        <f aca="false">C49*$H48/$H49</f>
        <v>0.367343312142819</v>
      </c>
      <c r="D48" s="3" t="n">
        <f aca="false">D49*$H48/$H49</f>
        <v>0.426840273387114</v>
      </c>
      <c r="E48" s="2" t="n">
        <v>0.00103842889560705</v>
      </c>
      <c r="F48" s="2" t="n">
        <v>8.34640113867638</v>
      </c>
      <c r="G48" s="3" t="n">
        <f aca="false">G49*$H48/$H49</f>
        <v>0.97815283893616</v>
      </c>
      <c r="H48" s="1" t="n">
        <f aca="false">SUM(B48:G48)</f>
        <v>63.1281563312511</v>
      </c>
    </row>
    <row r="49" customFormat="false" ht="13" hidden="false" customHeight="false" outlineLevel="0" collapsed="false">
      <c r="A49" s="0" t="n">
        <f aca="false">A48+1</f>
        <v>1897</v>
      </c>
      <c r="B49" s="2" t="n">
        <v>62.197950285725</v>
      </c>
      <c r="C49" s="3" t="n">
        <f aca="false">C50*$H49/$H50</f>
        <v>0.425378517546599</v>
      </c>
      <c r="D49" s="3" t="n">
        <f aca="false">D50*$H49/$H50</f>
        <v>0.494275182698859</v>
      </c>
      <c r="E49" s="2" t="n">
        <v>0.00456908714067103</v>
      </c>
      <c r="F49" s="2" t="n">
        <v>8.84667861731632</v>
      </c>
      <c r="G49" s="3" t="n">
        <f aca="false">G50*$H49/$H50</f>
        <v>1.13268757265109</v>
      </c>
      <c r="H49" s="1" t="n">
        <f aca="false">SUM(B49:G49)</f>
        <v>73.1015392630785</v>
      </c>
    </row>
    <row r="50" customFormat="false" ht="13" hidden="false" customHeight="false" outlineLevel="0" collapsed="false">
      <c r="A50" s="0" t="n">
        <f aca="false">A49+1</f>
        <v>1898</v>
      </c>
      <c r="B50" s="2" t="n">
        <v>69.6084959419489</v>
      </c>
      <c r="C50" s="3" t="n">
        <f aca="false">C51*$H50/$H51</f>
        <v>0.474030407709774</v>
      </c>
      <c r="D50" s="3" t="n">
        <f aca="false">D51*$H50/$H51</f>
        <v>0.550807002965062</v>
      </c>
      <c r="E50" s="2" t="n">
        <v>0.0122534609681632</v>
      </c>
      <c r="F50" s="2" t="n">
        <v>9.55457069784213</v>
      </c>
      <c r="G50" s="3" t="n">
        <f aca="false">G51*$H50/$H51</f>
        <v>1.26223664271615</v>
      </c>
      <c r="H50" s="1" t="n">
        <f aca="false">SUM(B50:G50)</f>
        <v>81.4623941541502</v>
      </c>
    </row>
    <row r="51" customFormat="false" ht="13" hidden="false" customHeight="false" outlineLevel="0" collapsed="false">
      <c r="A51" s="0" t="n">
        <f aca="false">A50+1</f>
        <v>1899</v>
      </c>
      <c r="B51" s="2" t="n">
        <v>80.7300671206151</v>
      </c>
      <c r="C51" s="3" t="n">
        <f aca="false">C52*$H51/$H52</f>
        <v>0.544945844910001</v>
      </c>
      <c r="D51" s="3" t="n">
        <f aca="false">D52*$H51/$H52</f>
        <v>0.63320829788817</v>
      </c>
      <c r="E51" s="2" t="n">
        <v>0.0166148623297128</v>
      </c>
      <c r="F51" s="2" t="n">
        <v>10.2733475480392</v>
      </c>
      <c r="G51" s="3" t="n">
        <f aca="false">G52*$H51/$H52</f>
        <v>1.4510685444518</v>
      </c>
      <c r="H51" s="1" t="n">
        <f aca="false">SUM(B51:G51)</f>
        <v>93.649252218234</v>
      </c>
    </row>
    <row r="52" customFormat="false" ht="13" hidden="false" customHeight="false" outlineLevel="0" collapsed="false">
      <c r="A52" s="0" t="n">
        <f aca="false">A51+1</f>
        <v>1900</v>
      </c>
      <c r="B52" s="2" t="n">
        <v>84.2981270071221</v>
      </c>
      <c r="C52" s="3" t="n">
        <f aca="false">C53*$H52/$H53</f>
        <v>0.573868185721632</v>
      </c>
      <c r="D52" s="3" t="n">
        <f aca="false">D53*$H52/$H53</f>
        <v>0.666815061509423</v>
      </c>
      <c r="E52" s="2" t="n">
        <v>0.020768577912141</v>
      </c>
      <c r="F52" s="2" t="n">
        <v>11.5319117918009</v>
      </c>
      <c r="G52" s="3" t="n">
        <f aca="false">G53*$H52/$H53</f>
        <v>1.52808225026435</v>
      </c>
      <c r="H52" s="1" t="n">
        <f aca="false">SUM(B52:G52)</f>
        <v>98.6195728743305</v>
      </c>
    </row>
    <row r="53" customFormat="false" ht="13" hidden="false" customHeight="false" outlineLevel="0" collapsed="false">
      <c r="A53" s="0" t="n">
        <f aca="false">A52+1</f>
        <v>1901</v>
      </c>
      <c r="B53" s="2" t="n">
        <v>89.6006170968511</v>
      </c>
      <c r="C53" s="3" t="n">
        <f aca="false">C54*$H53/$H54</f>
        <v>0.614024778606594</v>
      </c>
      <c r="D53" s="3" t="n">
        <f aca="false">D54*$H53/$H54</f>
        <v>0.713475639009329</v>
      </c>
      <c r="E53" s="2" t="n">
        <v>0.020758193623185</v>
      </c>
      <c r="F53" s="2" t="n">
        <v>12.9366201572354</v>
      </c>
      <c r="G53" s="3" t="n">
        <f aca="false">G54*$H53/$H54</f>
        <v>1.63501024931598</v>
      </c>
      <c r="H53" s="1" t="n">
        <f aca="false">SUM(B53:G53)</f>
        <v>105.520506114642</v>
      </c>
    </row>
    <row r="54" customFormat="false" ht="13" hidden="false" customHeight="false" outlineLevel="0" collapsed="false">
      <c r="A54" s="0" t="n">
        <f aca="false">A53+1</f>
        <v>1902</v>
      </c>
      <c r="B54" s="2" t="n">
        <v>83.8308121886283</v>
      </c>
      <c r="C54" s="3" t="n">
        <f aca="false">C55*$H54/$H55</f>
        <v>0.588082939581451</v>
      </c>
      <c r="D54" s="3" t="n">
        <f aca="false">D55*$H54/$H55</f>
        <v>0.683332115782884</v>
      </c>
      <c r="E54" s="2" t="n">
        <v>0.0207478093342289</v>
      </c>
      <c r="F54" s="2" t="n">
        <v>14.373478374817</v>
      </c>
      <c r="G54" s="3" t="n">
        <f aca="false">G55*$H54/$H55</f>
        <v>1.56593295118403</v>
      </c>
      <c r="H54" s="1" t="n">
        <f aca="false">SUM(B54:G54)</f>
        <v>101.062386379328</v>
      </c>
    </row>
    <row r="55" customFormat="false" ht="13" hidden="false" customHeight="false" outlineLevel="0" collapsed="false">
      <c r="A55" s="0" t="n">
        <f aca="false">A54+1</f>
        <v>1903</v>
      </c>
      <c r="B55" s="2" t="n">
        <v>88.4118030668774</v>
      </c>
      <c r="C55" s="3" t="n">
        <f aca="false">C56*$H55/$H56</f>
        <v>0.619093955635609</v>
      </c>
      <c r="D55" s="3" t="n">
        <f aca="false">D56*$H55/$H56</f>
        <v>0.719365848079124</v>
      </c>
      <c r="E55" s="2" t="n">
        <v>0.0120277065262582</v>
      </c>
      <c r="F55" s="2" t="n">
        <v>14.9808481515511</v>
      </c>
      <c r="G55" s="3" t="n">
        <f aca="false">G56*$H55/$H56</f>
        <v>1.64850833064235</v>
      </c>
      <c r="H55" s="1" t="n">
        <f aca="false">SUM(B55:G55)</f>
        <v>106.391647059312</v>
      </c>
    </row>
    <row r="56" customFormat="false" ht="13" hidden="false" customHeight="false" outlineLevel="0" collapsed="false">
      <c r="A56" s="0" t="n">
        <f aca="false">A55+1</f>
        <v>1904</v>
      </c>
      <c r="B56" s="2" t="n">
        <v>94.5216593009919</v>
      </c>
      <c r="C56" s="3" t="n">
        <f aca="false">C57*$H56/$H57</f>
        <v>0.663104813963683</v>
      </c>
      <c r="D56" s="3" t="n">
        <f aca="false">D57*$H56/$H57</f>
        <v>0.770504949240855</v>
      </c>
      <c r="E56" s="2" t="n">
        <v>0.0118144132311005</v>
      </c>
      <c r="F56" s="2" t="n">
        <v>16.2221551484578</v>
      </c>
      <c r="G56" s="3" t="n">
        <f aca="false">G57*$H56/$H57</f>
        <v>1.76569937399224</v>
      </c>
      <c r="H56" s="1" t="n">
        <f aca="false">SUM(B56:G56)</f>
        <v>113.954937999878</v>
      </c>
    </row>
    <row r="57" customFormat="false" ht="13" hidden="false" customHeight="false" outlineLevel="0" collapsed="false">
      <c r="A57" s="0" t="n">
        <f aca="false">A56+1</f>
        <v>1905</v>
      </c>
      <c r="B57" s="2" t="n">
        <v>106.327682149322</v>
      </c>
      <c r="C57" s="3" t="n">
        <f aca="false">C58*$H57/$H58</f>
        <v>0.736891631861064</v>
      </c>
      <c r="D57" s="3" t="n">
        <f aca="false">D58*$H57/$H58</f>
        <v>0.856242689612289</v>
      </c>
      <c r="E57" s="2" t="n">
        <v>0.0151231592211733</v>
      </c>
      <c r="F57" s="2" t="n">
        <v>16.7371277152713</v>
      </c>
      <c r="G57" s="3" t="n">
        <f aca="false">G58*$H57/$H58</f>
        <v>1.9621771184253</v>
      </c>
      <c r="H57" s="1" t="n">
        <f aca="false">SUM(B57:G57)</f>
        <v>126.635244463713</v>
      </c>
    </row>
    <row r="58" customFormat="false" ht="13" hidden="false" customHeight="false" outlineLevel="0" collapsed="false">
      <c r="A58" s="0" t="n">
        <f aca="false">A57+1</f>
        <v>1906</v>
      </c>
      <c r="B58" s="2" t="n">
        <v>111.381393189952</v>
      </c>
      <c r="C58" s="3" t="n">
        <f aca="false">C59*$H58/$H59</f>
        <v>0.776278431008823</v>
      </c>
      <c r="D58" s="3" t="n">
        <f aca="false">D59*$H58/$H59</f>
        <v>0.902008793309683</v>
      </c>
      <c r="E58" s="2" t="n">
        <v>0.0165650177427237</v>
      </c>
      <c r="F58" s="2" t="n">
        <v>18.2605874526692</v>
      </c>
      <c r="G58" s="3" t="n">
        <f aca="false">G59*$H58/$H59</f>
        <v>2.06705532943247</v>
      </c>
      <c r="H58" s="1" t="n">
        <f aca="false">SUM(B58:G58)</f>
        <v>133.403888214115</v>
      </c>
    </row>
    <row r="59" customFormat="false" ht="13" hidden="false" customHeight="false" outlineLevel="0" collapsed="false">
      <c r="A59" s="0" t="n">
        <f aca="false">A58+1</f>
        <v>1907</v>
      </c>
      <c r="B59" s="2" t="n">
        <v>133.205183639335</v>
      </c>
      <c r="C59" s="3" t="n">
        <f aca="false">C60*$H59/$H60</f>
        <v>0.913395595601725</v>
      </c>
      <c r="D59" s="3" t="n">
        <f aca="false">D60*$H59/$H60</f>
        <v>1.06133421475126</v>
      </c>
      <c r="E59" s="2" t="n">
        <v>0.0173845458271368</v>
      </c>
      <c r="F59" s="2" t="n">
        <v>19.3380850644648</v>
      </c>
      <c r="G59" s="3" t="n">
        <f aca="false">G60*$H59/$H60</f>
        <v>2.43216758105087</v>
      </c>
      <c r="H59" s="1" t="n">
        <f aca="false">SUM(B59:G59)</f>
        <v>156.967550641031</v>
      </c>
    </row>
    <row r="60" customFormat="false" ht="13" hidden="false" customHeight="false" outlineLevel="0" collapsed="false">
      <c r="A60" s="0" t="n">
        <f aca="false">A59+1</f>
        <v>1908</v>
      </c>
      <c r="B60" s="2" t="n">
        <v>134.153497932149</v>
      </c>
      <c r="C60" s="3" t="n">
        <f aca="false">C61*$H60/$H61</f>
        <v>0.921035598292266</v>
      </c>
      <c r="D60" s="3" t="n">
        <f aca="false">D61*$H60/$H61</f>
        <v>1.07021163467239</v>
      </c>
      <c r="E60" s="2" t="n">
        <v>0.0157209827363743</v>
      </c>
      <c r="F60" s="2" t="n">
        <v>19.6675120899996</v>
      </c>
      <c r="G60" s="3" t="n">
        <f aca="false">G61*$H60/$H61</f>
        <v>2.45251119443433</v>
      </c>
      <c r="H60" s="1" t="n">
        <f aca="false">SUM(B60:G60)</f>
        <v>158.280489432284</v>
      </c>
    </row>
    <row r="61" customFormat="false" ht="13" hidden="false" customHeight="false" outlineLevel="0" collapsed="false">
      <c r="A61" s="0" t="n">
        <f aca="false">A60+1</f>
        <v>1909</v>
      </c>
      <c r="B61" s="2" t="n">
        <v>124.791784912454</v>
      </c>
      <c r="C61" s="3" t="n">
        <f aca="false">C62*$H61/$H62</f>
        <v>0.868184615047934</v>
      </c>
      <c r="D61" s="3" t="n">
        <f aca="false">D62*$H61/$H62</f>
        <v>1.00880061290859</v>
      </c>
      <c r="E61" s="2" t="n">
        <v>0.0121983203938065</v>
      </c>
      <c r="F61" s="2" t="n">
        <v>20.2052686737515</v>
      </c>
      <c r="G61" s="3" t="n">
        <f aca="false">G62*$H61/$H62</f>
        <v>2.31178088142154</v>
      </c>
      <c r="H61" s="1" t="n">
        <f aca="false">SUM(B61:G61)</f>
        <v>149.198018015977</v>
      </c>
    </row>
    <row r="62" customFormat="false" ht="13" hidden="false" customHeight="false" outlineLevel="0" collapsed="false">
      <c r="A62" s="0" t="n">
        <f aca="false">A61+1</f>
        <v>1910</v>
      </c>
      <c r="B62" s="2" t="n">
        <v>145.190867556748</v>
      </c>
      <c r="C62" s="3" t="n">
        <f aca="false">C63*$H62/$H63</f>
        <v>1.008501907212</v>
      </c>
      <c r="D62" s="3" t="n">
        <f aca="false">D63*$H62/$H63</f>
        <v>1.17184447234046</v>
      </c>
      <c r="E62" s="2" t="n">
        <v>0.013638725114903</v>
      </c>
      <c r="F62" s="2" t="n">
        <v>23.2413571628801</v>
      </c>
      <c r="G62" s="3" t="n">
        <f aca="false">G63*$H62/$H63</f>
        <v>2.68541435491937</v>
      </c>
      <c r="H62" s="1" t="n">
        <f aca="false">SUM(B62:G62)</f>
        <v>173.311624179215</v>
      </c>
    </row>
    <row r="63" customFormat="false" ht="13" hidden="false" customHeight="false" outlineLevel="0" collapsed="false">
      <c r="A63" s="0" t="n">
        <f aca="false">A62+1</f>
        <v>1911</v>
      </c>
      <c r="B63" s="2" t="n">
        <v>154.363012882385</v>
      </c>
      <c r="C63" s="3" t="n">
        <f aca="false">C64*$H63/$H64</f>
        <v>1.05521432918149</v>
      </c>
      <c r="D63" s="3" t="n">
        <f aca="false">D64*$H63/$H64</f>
        <v>1.22612269738211</v>
      </c>
      <c r="E63" s="2" t="n">
        <v>0.0200347202116155</v>
      </c>
      <c r="F63" s="2" t="n">
        <v>21.8649966768843</v>
      </c>
      <c r="G63" s="3" t="n">
        <f aca="false">G64*$H63/$H64</f>
        <v>2.80979905624007</v>
      </c>
      <c r="H63" s="1" t="n">
        <f aca="false">SUM(B63:G63)</f>
        <v>181.339180362285</v>
      </c>
    </row>
    <row r="64" customFormat="false" ht="13" hidden="false" customHeight="false" outlineLevel="0" collapsed="false">
      <c r="A64" s="0" t="n">
        <f aca="false">A63+1</f>
        <v>1912</v>
      </c>
      <c r="B64" s="2" t="n">
        <v>164.595956945804</v>
      </c>
      <c r="C64" s="3" t="n">
        <f aca="false">C65*$H64/$H65</f>
        <v>1.12357519395085</v>
      </c>
      <c r="D64" s="3" t="n">
        <f aca="false">D65*$H64/$H65</f>
        <v>1.30555566714797</v>
      </c>
      <c r="E64" s="2" t="n">
        <v>0.0202310871157748</v>
      </c>
      <c r="F64" s="2" t="n">
        <v>23.0498861080386</v>
      </c>
      <c r="G64" s="3" t="n">
        <f aca="false">G65*$H64/$H65</f>
        <v>2.991828704626</v>
      </c>
      <c r="H64" s="1" t="n">
        <f aca="false">SUM(B64:G64)</f>
        <v>193.087033706684</v>
      </c>
    </row>
    <row r="65" customFormat="false" ht="13" hidden="false" customHeight="false" outlineLevel="0" collapsed="false">
      <c r="A65" s="0" t="n">
        <f aca="false">A64+1</f>
        <v>1913</v>
      </c>
      <c r="B65" s="2" t="n">
        <v>167.766933418544</v>
      </c>
      <c r="C65" s="3" t="n">
        <f aca="false">C66*$H65/$H66</f>
        <v>1.1242085159741</v>
      </c>
      <c r="D65" s="3" t="n">
        <f aca="false">D66*$H65/$H66</f>
        <v>1.30629156552044</v>
      </c>
      <c r="E65" s="2" t="n">
        <v>0.020427246334155</v>
      </c>
      <c r="F65" s="2" t="n">
        <v>19.9844946097422</v>
      </c>
      <c r="G65" s="3" t="n">
        <f aca="false">G66*$H65/$H66</f>
        <v>2.9935150991091</v>
      </c>
      <c r="H65" s="1" t="n">
        <f aca="false">SUM(B65:G65)</f>
        <v>193.195870455224</v>
      </c>
    </row>
    <row r="66" customFormat="false" ht="13" hidden="false" customHeight="false" outlineLevel="0" collapsed="false">
      <c r="A66" s="0" t="n">
        <f aca="false">A65+1</f>
        <v>1914</v>
      </c>
      <c r="B66" s="2" t="n">
        <v>148.695300455179</v>
      </c>
      <c r="C66" s="3" t="n">
        <f aca="false">C67*$H66/$H67</f>
        <v>1.03465678267889</v>
      </c>
      <c r="D66" s="3" t="n">
        <f aca="false">D67*$H66/$H67</f>
        <v>1.20223553657291</v>
      </c>
      <c r="E66" s="2" t="n">
        <v>0.020623197866756</v>
      </c>
      <c r="F66" s="2" t="n">
        <v>24.0984794541456</v>
      </c>
      <c r="G66" s="3" t="n">
        <f aca="false">G67*$H66/$H67</f>
        <v>2.75505892130804</v>
      </c>
      <c r="H66" s="1" t="n">
        <f aca="false">SUM(B66:G66)</f>
        <v>177.806354347751</v>
      </c>
    </row>
    <row r="67" customFormat="false" ht="13" hidden="false" customHeight="false" outlineLevel="0" collapsed="false">
      <c r="A67" s="0" t="n">
        <f aca="false">A66+1</f>
        <v>1915</v>
      </c>
      <c r="B67" s="2" t="n">
        <v>130.680754813899</v>
      </c>
      <c r="C67" s="3" t="n">
        <f aca="false">C68*$H67/$H68</f>
        <v>0.922589218237428</v>
      </c>
      <c r="D67" s="3" t="n">
        <f aca="false">D68*$H67/$H68</f>
        <v>1.072016887525</v>
      </c>
      <c r="E67" s="2" t="n">
        <v>0.017314763405352</v>
      </c>
      <c r="F67" s="2" t="n">
        <v>23.3981560812409</v>
      </c>
      <c r="G67" s="3" t="n">
        <f aca="false">G68*$H67/$H68</f>
        <v>2.45664813584514</v>
      </c>
      <c r="H67" s="1" t="n">
        <f aca="false">SUM(B67:G67)</f>
        <v>158.547479900153</v>
      </c>
    </row>
    <row r="68" customFormat="false" ht="13" hidden="false" customHeight="false" outlineLevel="0" collapsed="false">
      <c r="A68" s="0" t="n">
        <f aca="false">A67+1</f>
        <v>1916</v>
      </c>
      <c r="B68" s="2" t="n">
        <v>121.019368767805</v>
      </c>
      <c r="C68" s="3" t="n">
        <f aca="false">C69*$H68/$H69</f>
        <v>0.867825391570617</v>
      </c>
      <c r="D68" s="3" t="n">
        <f aca="false">D69*$H68/$H69</f>
        <v>1.00838320760353</v>
      </c>
      <c r="E68" s="2" t="n">
        <v>0.0121554332804179</v>
      </c>
      <c r="F68" s="2" t="n">
        <v>23.9177281077212</v>
      </c>
      <c r="G68" s="3" t="n">
        <f aca="false">G69*$H68/$H69</f>
        <v>2.31082434988133</v>
      </c>
      <c r="H68" s="1" t="n">
        <f aca="false">SUM(B68:G68)</f>
        <v>149.136285257862</v>
      </c>
    </row>
    <row r="69" customFormat="false" ht="13" hidden="false" customHeight="false" outlineLevel="0" collapsed="false">
      <c r="A69" s="0" t="n">
        <f aca="false">A68+1</f>
        <v>1917</v>
      </c>
      <c r="B69" s="2" t="n">
        <v>121.361865821476</v>
      </c>
      <c r="C69" s="3" t="n">
        <f aca="false">C70*$H69/$H70</f>
        <v>0.857923089122246</v>
      </c>
      <c r="D69" s="3" t="n">
        <f aca="false">D70*$H69/$H70</f>
        <v>0.996877073302167</v>
      </c>
      <c r="E69" s="2" t="n">
        <v>0.0105019429499428</v>
      </c>
      <c r="F69" s="2" t="n">
        <v>21.9229443048243</v>
      </c>
      <c r="G69" s="3" t="n">
        <f aca="false">G70*$H69/$H70</f>
        <v>2.28445673971476</v>
      </c>
      <c r="H69" s="1" t="n">
        <f aca="false">SUM(B69:G69)</f>
        <v>147.43456897139</v>
      </c>
    </row>
    <row r="70" customFormat="false" ht="13" hidden="false" customHeight="false" outlineLevel="0" collapsed="false">
      <c r="A70" s="0" t="n">
        <f aca="false">A69+1</f>
        <v>1918</v>
      </c>
      <c r="B70" s="2" t="n">
        <v>125.546439437493</v>
      </c>
      <c r="C70" s="3" t="n">
        <f aca="false">C71*$H70/$H71</f>
        <v>0.880886778321895</v>
      </c>
      <c r="D70" s="3" t="n">
        <f aca="false">D71*$H70/$H71</f>
        <v>1.02356008903145</v>
      </c>
      <c r="E70" s="2" t="n">
        <v>0.00843848089148202</v>
      </c>
      <c r="F70" s="2" t="n">
        <v>21.5759632931012</v>
      </c>
      <c r="G70" s="3" t="n">
        <f aca="false">G71*$H70/$H71</f>
        <v>2.34560389291066</v>
      </c>
      <c r="H70" s="1" t="n">
        <f aca="false">SUM(B70:G70)</f>
        <v>151.38089197175</v>
      </c>
    </row>
    <row r="71" customFormat="false" ht="13" hidden="false" customHeight="false" outlineLevel="0" collapsed="false">
      <c r="A71" s="0" t="n">
        <f aca="false">A70+1</f>
        <v>1919</v>
      </c>
      <c r="B71" s="2" t="n">
        <v>81.9925384774968</v>
      </c>
      <c r="C71" s="3" t="n">
        <f aca="false">C72*$H71/$H72</f>
        <v>0.608307117200809</v>
      </c>
      <c r="D71" s="3" t="n">
        <f aca="false">D72*$H71/$H72</f>
        <v>0.706831913434624</v>
      </c>
      <c r="E71" s="2" t="n">
        <v>0.0106970637394274</v>
      </c>
      <c r="F71" s="2" t="n">
        <v>19.599762790955</v>
      </c>
      <c r="G71" s="3" t="n">
        <f aca="false">G72*$H71/$H72</f>
        <v>1.61978539956026</v>
      </c>
      <c r="H71" s="1" t="n">
        <f aca="false">SUM(B71:G71)</f>
        <v>104.537922762387</v>
      </c>
    </row>
    <row r="72" customFormat="false" ht="13" hidden="false" customHeight="false" outlineLevel="0" collapsed="false">
      <c r="A72" s="0" t="n">
        <f aca="false">A71+1</f>
        <v>1920</v>
      </c>
      <c r="B72" s="2" t="n">
        <v>103.818669973704</v>
      </c>
      <c r="C72" s="3" t="n">
        <f aca="false">C73*$H72/$H73</f>
        <v>0.738811241893155</v>
      </c>
      <c r="D72" s="3" t="n">
        <f aca="false">D73*$H72/$H73</f>
        <v>0.858473210337206</v>
      </c>
      <c r="E72" s="2" t="n">
        <v>0.00637387656123608</v>
      </c>
      <c r="F72" s="2" t="n">
        <v>19.5755136235582</v>
      </c>
      <c r="G72" s="3" t="n">
        <f aca="false">G73*$H72/$H73</f>
        <v>1.96728860933985</v>
      </c>
      <c r="H72" s="1" t="n">
        <f aca="false">SUM(B72:G72)</f>
        <v>126.965130535394</v>
      </c>
    </row>
    <row r="73" customFormat="false" ht="13" hidden="false" customHeight="false" outlineLevel="0" collapsed="false">
      <c r="A73" s="0" t="n">
        <f aca="false">A72+1</f>
        <v>1921</v>
      </c>
      <c r="B73" s="2" t="n">
        <v>96.4251492474335</v>
      </c>
      <c r="C73" s="3" t="n">
        <f aca="false">C74*$H73/$H74</f>
        <v>0.692329186576448</v>
      </c>
      <c r="D73" s="3" t="n">
        <f aca="false">D74*$H73/$H74</f>
        <v>0.804462663409746</v>
      </c>
      <c r="E73" s="2" t="n">
        <v>0.00531613288817074</v>
      </c>
      <c r="F73" s="2" t="n">
        <v>19.2063884390842</v>
      </c>
      <c r="G73" s="3" t="n">
        <f aca="false">G74*$H73/$H74</f>
        <v>1.84351732274039</v>
      </c>
      <c r="H73" s="1" t="n">
        <f aca="false">SUM(B73:G73)</f>
        <v>118.977162992132</v>
      </c>
    </row>
    <row r="74" customFormat="false" ht="13" hidden="false" customHeight="false" outlineLevel="0" collapsed="false">
      <c r="A74" s="0" t="n">
        <f aca="false">A73+1</f>
        <v>1922</v>
      </c>
      <c r="B74" s="2" t="n">
        <v>105.441415113801</v>
      </c>
      <c r="C74" s="3" t="n">
        <f aca="false">C75*$H74/$H75</f>
        <v>0.749493250366034</v>
      </c>
      <c r="D74" s="3" t="n">
        <f aca="false">D75*$H74/$H75</f>
        <v>0.870885336177446</v>
      </c>
      <c r="E74" s="2" t="n">
        <v>0.00731967759935498</v>
      </c>
      <c r="F74" s="2" t="n">
        <v>19.7359939642733</v>
      </c>
      <c r="G74" s="3" t="n">
        <f aca="false">G75*$H74/$H75</f>
        <v>1.99573240174848</v>
      </c>
      <c r="H74" s="1" t="n">
        <f aca="false">SUM(B74:G74)</f>
        <v>128.800839743965</v>
      </c>
    </row>
    <row r="75" customFormat="false" ht="13" hidden="false" customHeight="false" outlineLevel="0" collapsed="false">
      <c r="A75" s="0" t="n">
        <f aca="false">A74+1</f>
        <v>1923</v>
      </c>
      <c r="B75" s="2" t="n">
        <v>119.568776217342</v>
      </c>
      <c r="C75" s="3" t="n">
        <f aca="false">C76*$H75/$H76</f>
        <v>0.84124394359962</v>
      </c>
      <c r="D75" s="3" t="n">
        <f aca="false">D76*$H75/$H76</f>
        <v>0.977496480817136</v>
      </c>
      <c r="E75" s="2" t="n">
        <v>0.00545891686131671</v>
      </c>
      <c r="F75" s="2" t="n">
        <v>20.9352288875741</v>
      </c>
      <c r="G75" s="3" t="n">
        <f aca="false">G76*$H75/$H76</f>
        <v>2.24004391660164</v>
      </c>
      <c r="H75" s="1" t="n">
        <f aca="false">SUM(B75:G75)</f>
        <v>144.568248362796</v>
      </c>
    </row>
    <row r="76" customFormat="false" ht="13" hidden="false" customHeight="false" outlineLevel="0" collapsed="false">
      <c r="A76" s="0" t="n">
        <f aca="false">A75+1</f>
        <v>1924</v>
      </c>
      <c r="B76" s="2" t="n">
        <v>118.141784464131</v>
      </c>
      <c r="C76" s="3" t="n">
        <f aca="false">C77*$H76/$H77</f>
        <v>0.839896097021698</v>
      </c>
      <c r="D76" s="3" t="n">
        <f aca="false">D77*$H76/$H77</f>
        <v>0.975930329528174</v>
      </c>
      <c r="E76" s="2" t="n">
        <v>0.0072374340308229</v>
      </c>
      <c r="F76" s="2" t="n">
        <v>22.1353169364582</v>
      </c>
      <c r="G76" s="3" t="n">
        <f aca="false">G77*$H76/$H77</f>
        <v>2.23645490350936</v>
      </c>
      <c r="H76" s="1" t="n">
        <f aca="false">SUM(B76:G76)</f>
        <v>144.33662016468</v>
      </c>
    </row>
    <row r="77" customFormat="false" ht="13" hidden="false" customHeight="false" outlineLevel="0" collapsed="false">
      <c r="A77" s="0" t="n">
        <f aca="false">A76+1</f>
        <v>1925</v>
      </c>
      <c r="B77" s="2" t="n">
        <v>118.277584212836</v>
      </c>
      <c r="C77" s="3" t="n">
        <f aca="false">C78*$H77/$H78</f>
        <v>0.842759207029325</v>
      </c>
      <c r="D77" s="3" t="n">
        <f aca="false">D78*$H77/$H78</f>
        <v>0.979257164720203</v>
      </c>
      <c r="E77" s="2" t="n">
        <v>0.00679651712174815</v>
      </c>
      <c r="F77" s="2" t="n">
        <v>22.4781714168269</v>
      </c>
      <c r="G77" s="3" t="n">
        <f aca="false">G78*$H77/$H78</f>
        <v>2.24407872321581</v>
      </c>
      <c r="H77" s="1" t="n">
        <f aca="false">SUM(B77:G77)</f>
        <v>144.82864724175</v>
      </c>
    </row>
    <row r="78" customFormat="false" ht="13" hidden="false" customHeight="false" outlineLevel="0" collapsed="false">
      <c r="A78" s="0" t="n">
        <f aca="false">A77+1</f>
        <v>1926</v>
      </c>
      <c r="B78" s="2" t="n">
        <v>114.456443841602</v>
      </c>
      <c r="C78" s="3" t="n">
        <f aca="false">C79*$H78/$H79</f>
        <v>0.828619865202356</v>
      </c>
      <c r="D78" s="3" t="n">
        <f aca="false">D79*$H78/$H79</f>
        <v>0.962827736630899</v>
      </c>
      <c r="E78" s="2" t="n">
        <v>0.128702738864352</v>
      </c>
      <c r="F78" s="2" t="n">
        <v>23.8157703274044</v>
      </c>
      <c r="G78" s="3" t="n">
        <f aca="false">G79*$H78/$H79</f>
        <v>2.20642882762342</v>
      </c>
      <c r="H78" s="1" t="n">
        <f aca="false">SUM(B78:G78)</f>
        <v>142.398793337327</v>
      </c>
    </row>
    <row r="79" customFormat="false" ht="13" hidden="false" customHeight="false" outlineLevel="0" collapsed="false">
      <c r="A79" s="0" t="n">
        <f aca="false">A78+1</f>
        <v>1927</v>
      </c>
      <c r="B79" s="2" t="n">
        <v>123.72717959447</v>
      </c>
      <c r="C79" s="3" t="n">
        <f aca="false">C80*$H79/$H80</f>
        <v>0.892114590591882</v>
      </c>
      <c r="D79" s="3" t="n">
        <f aca="false">D80*$H79/$H80</f>
        <v>1.03660642008048</v>
      </c>
      <c r="E79" s="2" t="n">
        <v>0.0932545839409443</v>
      </c>
      <c r="F79" s="2" t="n">
        <v>25.1857416446291</v>
      </c>
      <c r="G79" s="3" t="n">
        <f aca="false">G80*$H79/$H80</f>
        <v>2.37550103839798</v>
      </c>
      <c r="H79" s="1" t="n">
        <f aca="false">SUM(B79:G79)</f>
        <v>153.310397872111</v>
      </c>
    </row>
    <row r="80" customFormat="false" ht="13" hidden="false" customHeight="false" outlineLevel="0" collapsed="false">
      <c r="A80" s="0" t="n">
        <f aca="false">A79+1</f>
        <v>1928</v>
      </c>
      <c r="B80" s="2" t="n">
        <v>117.30490780673</v>
      </c>
      <c r="C80" s="3" t="n">
        <f aca="false">C81*$H80/$H81</f>
        <v>0.858655831178941</v>
      </c>
      <c r="D80" s="3" t="n">
        <f aca="false">D81*$H80/$H81</f>
        <v>0.997728494328393</v>
      </c>
      <c r="E80" s="2" t="n">
        <v>0.184663291291354</v>
      </c>
      <c r="F80" s="2" t="n">
        <v>25.9281278180355</v>
      </c>
      <c r="G80" s="3" t="n">
        <f aca="false">G81*$H80/$H81</f>
        <v>2.28640786744534</v>
      </c>
      <c r="H80" s="1" t="n">
        <f aca="false">SUM(B80:G80)</f>
        <v>147.56049110901</v>
      </c>
    </row>
    <row r="81" customFormat="false" ht="13" hidden="false" customHeight="false" outlineLevel="0" collapsed="false">
      <c r="A81" s="0" t="n">
        <f aca="false">A80+1</f>
        <v>1929</v>
      </c>
      <c r="B81" s="2" t="n">
        <v>114.45168561635</v>
      </c>
      <c r="C81" s="3" t="n">
        <f aca="false">C82*$H81/$H82</f>
        <v>0.847234677454915</v>
      </c>
      <c r="D81" s="3" t="n">
        <f aca="false">D82*$H81/$H82</f>
        <v>0.98445750717057</v>
      </c>
      <c r="E81" s="2" t="n">
        <v>0.0624691824445916</v>
      </c>
      <c r="F81" s="2" t="n">
        <v>26.9959164897683</v>
      </c>
      <c r="G81" s="3" t="n">
        <f aca="false">G82*$H81/$H82</f>
        <v>2.25599589703566</v>
      </c>
      <c r="H81" s="1" t="n">
        <f aca="false">SUM(B81:G81)</f>
        <v>145.597759370224</v>
      </c>
    </row>
    <row r="82" customFormat="false" ht="13" hidden="false" customHeight="false" outlineLevel="0" collapsed="false">
      <c r="A82" s="0" t="n">
        <f aca="false">A81+1</f>
        <v>1930</v>
      </c>
      <c r="B82" s="2" t="n">
        <v>109.742660413008</v>
      </c>
      <c r="C82" s="3" t="n">
        <f aca="false">C83*$H82/$H83</f>
        <v>0.820304502067838</v>
      </c>
      <c r="D82" s="3" t="n">
        <f aca="false">D83*$H82/$H83</f>
        <v>0.953165571140675</v>
      </c>
      <c r="E82" s="2" t="n">
        <v>0.190354054710763</v>
      </c>
      <c r="F82" s="2" t="n">
        <v>27.0790220493134</v>
      </c>
      <c r="G82" s="3" t="n">
        <f aca="false">G83*$H82/$H83</f>
        <v>2.18428688087239</v>
      </c>
      <c r="H82" s="1" t="n">
        <f aca="false">SUM(B82:G82)</f>
        <v>140.969793471113</v>
      </c>
    </row>
    <row r="83" customFormat="false" ht="13" hidden="false" customHeight="false" outlineLevel="0" collapsed="false">
      <c r="A83" s="0" t="n">
        <f aca="false">A82+1</f>
        <v>1931</v>
      </c>
      <c r="B83" s="2" t="n">
        <v>94.7686397409457</v>
      </c>
      <c r="C83" s="3" t="n">
        <f aca="false">C84*$H83/$H84</f>
        <v>0.70511196454289</v>
      </c>
      <c r="D83" s="3" t="n">
        <f aca="false">D84*$H83/$H84</f>
        <v>0.81931581102802</v>
      </c>
      <c r="E83" s="2" t="n">
        <v>0.0150574266720814</v>
      </c>
      <c r="F83" s="2" t="n">
        <v>22.9882106922235</v>
      </c>
      <c r="G83" s="3" t="n">
        <f aca="false">G84*$H83/$H84</f>
        <v>1.87755499307234</v>
      </c>
      <c r="H83" s="1" t="n">
        <f aca="false">SUM(B83:G83)</f>
        <v>121.173890628485</v>
      </c>
    </row>
    <row r="84" customFormat="false" ht="13" hidden="false" customHeight="false" outlineLevel="0" collapsed="false">
      <c r="A84" s="0" t="n">
        <f aca="false">A83+1</f>
        <v>1932</v>
      </c>
      <c r="B84" s="2" t="n">
        <v>108.394940692503</v>
      </c>
      <c r="C84" s="3" t="n">
        <f aca="false">C85*$H84/$H85</f>
        <v>0.766548398927914</v>
      </c>
      <c r="D84" s="3" t="n">
        <f aca="false">D85*$H84/$H85</f>
        <v>0.890702831240431</v>
      </c>
      <c r="E84" s="2" t="n">
        <v>0.00959508299540915</v>
      </c>
      <c r="F84" s="2" t="n">
        <v>19.6288432456229</v>
      </c>
      <c r="G84" s="3" t="n">
        <f aca="false">G85*$H84/$H85</f>
        <v>2.0411464366113</v>
      </c>
      <c r="H84" s="1" t="n">
        <f aca="false">SUM(B84:G84)</f>
        <v>131.731776687901</v>
      </c>
    </row>
    <row r="85" customFormat="false" ht="13" hidden="false" customHeight="false" outlineLevel="0" collapsed="false">
      <c r="A85" s="0" t="n">
        <f aca="false">A84+1</f>
        <v>1933</v>
      </c>
      <c r="B85" s="2" t="n">
        <v>110.603708854691</v>
      </c>
      <c r="C85" s="3" t="n">
        <f aca="false">C86*$H85/$H86</f>
        <v>0.778494898875735</v>
      </c>
      <c r="D85" s="3" t="n">
        <f aca="false">D86*$H85/$H86</f>
        <v>0.904584252611631</v>
      </c>
      <c r="E85" s="2" t="n">
        <v>0.00953796940615076</v>
      </c>
      <c r="F85" s="2" t="n">
        <v>19.4155062111556</v>
      </c>
      <c r="G85" s="3" t="n">
        <f aca="false">G86*$H85/$H86</f>
        <v>2.07295728617093</v>
      </c>
      <c r="H85" s="1" t="n">
        <f aca="false">SUM(B85:G85)</f>
        <v>133.784789472911</v>
      </c>
    </row>
    <row r="86" customFormat="false" ht="13" hidden="false" customHeight="false" outlineLevel="0" collapsed="false">
      <c r="A86" s="0" t="n">
        <f aca="false">A85+1</f>
        <v>1934</v>
      </c>
      <c r="B86" s="2" t="n">
        <v>112.15393864194</v>
      </c>
      <c r="C86" s="3" t="n">
        <f aca="false">C87*$H86/$H87</f>
        <v>0.803132659580423</v>
      </c>
      <c r="D86" s="3" t="n">
        <f aca="false">D87*$H86/$H87</f>
        <v>0.933212481756435</v>
      </c>
      <c r="E86" s="2" t="n">
        <v>0.0163070720050549</v>
      </c>
      <c r="F86" s="2" t="n">
        <v>21.9736496384097</v>
      </c>
      <c r="G86" s="3" t="n">
        <f aca="false">G87*$H86/$H87</f>
        <v>2.13856211626228</v>
      </c>
      <c r="H86" s="1" t="n">
        <f aca="false">SUM(B86:G86)</f>
        <v>138.018802609954</v>
      </c>
    </row>
    <row r="87" customFormat="false" ht="13" hidden="false" customHeight="false" outlineLevel="0" collapsed="false">
      <c r="A87" s="0" t="n">
        <f aca="false">A86+1</f>
        <v>1935</v>
      </c>
      <c r="B87" s="2" t="n">
        <v>119.634344561321</v>
      </c>
      <c r="C87" s="3" t="n">
        <f aca="false">C88*$H87/$H88</f>
        <v>0.852739524978828</v>
      </c>
      <c r="D87" s="3" t="n">
        <f aca="false">D88*$H87/$H88</f>
        <v>0.990853950346179</v>
      </c>
      <c r="E87" s="2" t="n">
        <v>0.0154549372533197</v>
      </c>
      <c r="F87" s="2" t="n">
        <v>22.7797234912355</v>
      </c>
      <c r="G87" s="3" t="n">
        <f aca="false">G88*$H87/$H88</f>
        <v>2.2706540711617</v>
      </c>
      <c r="H87" s="1" t="n">
        <f aca="false">SUM(B87:G87)</f>
        <v>146.543770536296</v>
      </c>
    </row>
    <row r="88" customFormat="false" ht="13" hidden="false" customHeight="false" outlineLevel="0" collapsed="false">
      <c r="A88" s="0" t="n">
        <f aca="false">A87+1</f>
        <v>1936</v>
      </c>
      <c r="B88" s="2" t="n">
        <v>131.423513775807</v>
      </c>
      <c r="C88" s="3" t="n">
        <f aca="false">C89*$H88/$H89</f>
        <v>0.923711250379132</v>
      </c>
      <c r="D88" s="3" t="n">
        <f aca="false">D89*$H88/$H89</f>
        <v>1.07332065021859</v>
      </c>
      <c r="E88" s="2" t="n">
        <v>0.00917929606560809</v>
      </c>
      <c r="F88" s="2" t="n">
        <v>22.8509409312386</v>
      </c>
      <c r="G88" s="3" t="n">
        <f aca="false">G89*$H88/$H89</f>
        <v>2.45963585574776</v>
      </c>
      <c r="H88" s="1" t="n">
        <f aca="false">SUM(B88:G88)</f>
        <v>158.740301759457</v>
      </c>
    </row>
    <row r="89" customFormat="false" ht="13" hidden="false" customHeight="false" outlineLevel="0" collapsed="false">
      <c r="A89" s="0" t="n">
        <f aca="false">A88+1</f>
        <v>1937</v>
      </c>
      <c r="B89" s="2" t="n">
        <v>146.211506873399</v>
      </c>
      <c r="C89" s="3" t="n">
        <f aca="false">C90*$H89/$H90</f>
        <v>1.02112664389574</v>
      </c>
      <c r="D89" s="3" t="n">
        <f aca="false">D90*$H89/$H90</f>
        <v>1.1865139814329</v>
      </c>
      <c r="E89" s="2" t="n">
        <v>0.0124747501658171</v>
      </c>
      <c r="F89" s="2" t="n">
        <v>24.3305388859262</v>
      </c>
      <c r="G89" s="3" t="n">
        <f aca="false">G90*$H89/$H90</f>
        <v>2.7190311967668</v>
      </c>
      <c r="H89" s="1" t="n">
        <f aca="false">SUM(B89:G89)</f>
        <v>175.481192331586</v>
      </c>
    </row>
    <row r="90" customFormat="false" ht="13" hidden="false" customHeight="false" outlineLevel="0" collapsed="false">
      <c r="A90" s="0" t="n">
        <f aca="false">A89+1</f>
        <v>1938</v>
      </c>
      <c r="B90" s="2" t="n">
        <v>152.220098557691</v>
      </c>
      <c r="C90" s="3" t="n">
        <f aca="false">C91*$H90/$H91</f>
        <v>1.05359661609232</v>
      </c>
      <c r="D90" s="3" t="n">
        <f aca="false">D91*$H90/$H91</f>
        <v>1.22424297050422</v>
      </c>
      <c r="E90" s="2" t="n">
        <v>0.0177646108029289</v>
      </c>
      <c r="F90" s="2" t="n">
        <v>23.739981247047</v>
      </c>
      <c r="G90" s="3" t="n">
        <f aca="false">G91*$H90/$H91</f>
        <v>2.80549144916392</v>
      </c>
      <c r="H90" s="1" t="n">
        <f aca="false">SUM(B90:G90)</f>
        <v>181.061175451301</v>
      </c>
    </row>
    <row r="91" customFormat="false" ht="13" hidden="false" customHeight="false" outlineLevel="0" collapsed="false">
      <c r="A91" s="0" t="n">
        <f aca="false">A90+1</f>
        <v>1939</v>
      </c>
      <c r="B91" s="2" t="n">
        <v>160.87207469873</v>
      </c>
      <c r="C91" s="3" t="n">
        <f aca="false">C92*$H91/$H92</f>
        <v>1.11315585418138</v>
      </c>
      <c r="D91" s="3" t="n">
        <f aca="false">D92*$H91/$H92</f>
        <v>1.29344875329191</v>
      </c>
      <c r="E91" s="2" t="n">
        <v>0.0220686908894411</v>
      </c>
      <c r="F91" s="2" t="n">
        <v>25.0316319264767</v>
      </c>
      <c r="G91" s="3" t="n">
        <f aca="false">G92*$H91/$H92</f>
        <v>2.96408434005353</v>
      </c>
      <c r="H91" s="1" t="n">
        <f aca="false">SUM(B91:G91)</f>
        <v>191.296464263623</v>
      </c>
    </row>
    <row r="92" customFormat="false" ht="13" hidden="false" customHeight="false" outlineLevel="0" collapsed="false">
      <c r="A92" s="0" t="n">
        <f aca="false">A91+1</f>
        <v>1940</v>
      </c>
      <c r="B92" s="2" t="n">
        <v>158.33004043986</v>
      </c>
      <c r="C92" s="3" t="n">
        <f aca="false">C93*$H92/$H93</f>
        <v>1.10913891192771</v>
      </c>
      <c r="D92" s="3" t="n">
        <f aca="false">D93*$H92/$H93</f>
        <v>1.28878120478058</v>
      </c>
      <c r="E92" s="2" t="n">
        <v>0.0219316182752209</v>
      </c>
      <c r="F92" s="2" t="n">
        <v>26.902870162556</v>
      </c>
      <c r="G92" s="3" t="n">
        <f aca="false">G93*$H92/$H93</f>
        <v>2.95338812389989</v>
      </c>
      <c r="H92" s="1" t="n">
        <f aca="false">SUM(B92:G92)</f>
        <v>190.606150461299</v>
      </c>
    </row>
    <row r="93" customFormat="false" ht="13" hidden="false" customHeight="false" outlineLevel="0" collapsed="false">
      <c r="A93" s="0" t="n">
        <f aca="false">A92+1</f>
        <v>1941</v>
      </c>
      <c r="B93" s="2" t="n">
        <v>170.459803417917</v>
      </c>
      <c r="C93" s="3" t="n">
        <f aca="false">C94*$H93/$H94</f>
        <v>1.18962035655447</v>
      </c>
      <c r="D93" s="3" t="n">
        <f aca="false">D94*$H93/$H94</f>
        <v>1.38229787077536</v>
      </c>
      <c r="E93" s="2" t="n">
        <v>0.0198983744976223</v>
      </c>
      <c r="F93" s="2" t="n">
        <v>28.2176201444658</v>
      </c>
      <c r="G93" s="3" t="n">
        <f aca="false">G94*$H93/$H94</f>
        <v>3.16769215759561</v>
      </c>
      <c r="H93" s="1" t="n">
        <f aca="false">SUM(B93:G93)</f>
        <v>204.436932321806</v>
      </c>
    </row>
    <row r="94" customFormat="false" ht="13" hidden="false" customHeight="false" outlineLevel="0" collapsed="false">
      <c r="A94" s="0" t="n">
        <f aca="false">A93+1</f>
        <v>1942</v>
      </c>
      <c r="B94" s="2" t="n">
        <v>169.801550536492</v>
      </c>
      <c r="C94" s="3" t="n">
        <f aca="false">C95*$H94/$H95</f>
        <v>1.1883411331538</v>
      </c>
      <c r="D94" s="3" t="n">
        <f aca="false">D95*$H94/$H95</f>
        <v>1.38081145725423</v>
      </c>
      <c r="E94" s="2" t="n">
        <v>0.0121737096289806</v>
      </c>
      <c r="F94" s="2" t="n">
        <v>28.6699343464225</v>
      </c>
      <c r="G94" s="3" t="n">
        <f aca="false">G95*$H94/$H95</f>
        <v>3.16428587263101</v>
      </c>
      <c r="H94" s="1" t="n">
        <f aca="false">SUM(B94:G94)</f>
        <v>204.217097055583</v>
      </c>
    </row>
    <row r="95" customFormat="false" ht="13" hidden="false" customHeight="false" outlineLevel="0" collapsed="false">
      <c r="A95" s="0" t="n">
        <f aca="false">A94+1</f>
        <v>1943</v>
      </c>
      <c r="B95" s="2" t="n">
        <v>160.5605061092</v>
      </c>
      <c r="C95" s="3" t="n">
        <f aca="false">C96*$H95/$H96</f>
        <v>1.13999654055941</v>
      </c>
      <c r="D95" s="3" t="n">
        <f aca="false">D96*$H95/$H96</f>
        <v>1.32463670617627</v>
      </c>
      <c r="E95" s="2" t="n">
        <v>0.0095664223578904</v>
      </c>
      <c r="F95" s="2" t="n">
        <v>29.838790580472</v>
      </c>
      <c r="G95" s="3" t="n">
        <f aca="false">G96*$H95/$H96</f>
        <v>3.03555506705961</v>
      </c>
      <c r="H95" s="1" t="n">
        <f aca="false">SUM(B95:G95)</f>
        <v>195.909051425825</v>
      </c>
    </row>
    <row r="96" customFormat="false" ht="13" hidden="false" customHeight="false" outlineLevel="0" collapsed="false">
      <c r="A96" s="0" t="n">
        <f aca="false">A95+1</f>
        <v>1944</v>
      </c>
      <c r="B96" s="2" t="n">
        <v>160.740557352752</v>
      </c>
      <c r="C96" s="3" t="n">
        <f aca="false">C97*$H96/$H97</f>
        <v>1.1422796495973</v>
      </c>
      <c r="D96" s="3" t="n">
        <f aca="false">D97*$H96/$H97</f>
        <v>1.32728960022304</v>
      </c>
      <c r="E96" s="2" t="n">
        <v>0.0105172078547082</v>
      </c>
      <c r="F96" s="2" t="n">
        <v>30.0391267228971</v>
      </c>
      <c r="G96" s="3" t="n">
        <f aca="false">G97*$H96/$H97</f>
        <v>3.04163447428764</v>
      </c>
      <c r="H96" s="1" t="n">
        <f aca="false">SUM(B96:G96)</f>
        <v>196.301405007612</v>
      </c>
    </row>
    <row r="97" customFormat="false" ht="13" hidden="false" customHeight="false" outlineLevel="0" collapsed="false">
      <c r="A97" s="0" t="n">
        <f aca="false">A96+1</f>
        <v>1945</v>
      </c>
      <c r="B97" s="2" t="n">
        <v>148.554076329686</v>
      </c>
      <c r="C97" s="3" t="n">
        <f aca="false">C98*$H97/$H98</f>
        <v>1.07112888748843</v>
      </c>
      <c r="D97" s="3" t="n">
        <f aca="false">D98*$H97/$H98</f>
        <v>1.24461486586326</v>
      </c>
      <c r="E97" s="2" t="n">
        <v>0.00711012264822148</v>
      </c>
      <c r="F97" s="2" t="n">
        <v>30.3450000638476</v>
      </c>
      <c r="G97" s="3" t="n">
        <f aca="false">G98*$H97/$H98</f>
        <v>2.85217595510762</v>
      </c>
      <c r="H97" s="1" t="n">
        <f aca="false">SUM(B97:G97)</f>
        <v>184.074106224641</v>
      </c>
    </row>
    <row r="98" customFormat="false" ht="13" hidden="false" customHeight="false" outlineLevel="0" collapsed="false">
      <c r="A98" s="0" t="n">
        <f aca="false">A97+1</f>
        <v>1946</v>
      </c>
      <c r="B98" s="2" t="n">
        <v>152.826391619358</v>
      </c>
      <c r="C98" s="3" t="n">
        <f aca="false">C99*$H98/$H99</f>
        <v>1.09423990811666</v>
      </c>
      <c r="D98" s="3" t="n">
        <f aca="false">D99*$H98/$H99</f>
        <v>1.27146907563685</v>
      </c>
      <c r="E98" s="2" t="n">
        <v>0.00583264742084569</v>
      </c>
      <c r="F98" s="2" t="n">
        <v>29.934099545101</v>
      </c>
      <c r="G98" s="3" t="n">
        <f aca="false">G99*$H98/$H99</f>
        <v>2.9137154188489</v>
      </c>
      <c r="H98" s="1" t="n">
        <f aca="false">SUM(B98:G98)</f>
        <v>188.045748214483</v>
      </c>
    </row>
    <row r="99" customFormat="false" ht="13" hidden="false" customHeight="false" outlineLevel="0" collapsed="false">
      <c r="A99" s="0" t="n">
        <f aca="false">A98+1</f>
        <v>1947</v>
      </c>
      <c r="B99" s="2" t="n">
        <v>156.313599742376</v>
      </c>
      <c r="C99" s="3" t="n">
        <f aca="false">C100*$H99/$H100</f>
        <v>1.11245834853197</v>
      </c>
      <c r="D99" s="3" t="n">
        <f aca="false">D100*$H99/$H100</f>
        <v>1.29263827575701</v>
      </c>
      <c r="E99" s="2" t="n">
        <v>0.004411661320097</v>
      </c>
      <c r="F99" s="2" t="n">
        <v>29.4912624556031</v>
      </c>
      <c r="G99" s="3" t="n">
        <f aca="false">G100*$H99/$H100</f>
        <v>2.96222703897142</v>
      </c>
      <c r="H99" s="1" t="n">
        <f aca="false">SUM(B99:G99)</f>
        <v>191.176597522559</v>
      </c>
    </row>
    <row r="100" customFormat="false" ht="13" hidden="false" customHeight="false" outlineLevel="0" collapsed="false">
      <c r="A100" s="0" t="n">
        <f aca="false">A99+1</f>
        <v>1948</v>
      </c>
      <c r="B100" s="2" t="n">
        <v>162.143567650691</v>
      </c>
      <c r="C100" s="3" t="n">
        <f aca="false">C101*$H100/$H101</f>
        <v>1.14895193175642</v>
      </c>
      <c r="D100" s="3" t="n">
        <f aca="false">D101*$H100/$H101</f>
        <v>1.33504256222554</v>
      </c>
      <c r="E100" s="2" t="n">
        <v>0.00604116394308358</v>
      </c>
      <c r="F100" s="2" t="n">
        <v>29.7550359036351</v>
      </c>
      <c r="G100" s="3" t="n">
        <f aca="false">G101*$H100/$H101</f>
        <v>3.05940126497196</v>
      </c>
      <c r="H100" s="1" t="n">
        <f aca="false">SUM(B100:G100)</f>
        <v>197.448040477223</v>
      </c>
    </row>
    <row r="101" customFormat="false" ht="13" hidden="false" customHeight="false" outlineLevel="0" collapsed="false">
      <c r="A101" s="0" t="n">
        <f aca="false">A100+1</f>
        <v>1949</v>
      </c>
      <c r="B101" s="2" t="n">
        <v>164.725190343661</v>
      </c>
      <c r="C101" s="3" t="n">
        <f aca="false">C102*$H101/$H102</f>
        <v>1.16692530764833</v>
      </c>
      <c r="D101" s="3" t="n">
        <f aca="false">D102*$H101/$H102</f>
        <v>1.35592700581223</v>
      </c>
      <c r="E101" s="2" t="n">
        <v>0.00414852343795017</v>
      </c>
      <c r="F101" s="2" t="n">
        <v>30.1773237942988</v>
      </c>
      <c r="G101" s="3" t="n">
        <f aca="false">G102*$H101/$H102</f>
        <v>3.10726033324079</v>
      </c>
      <c r="H101" s="1" t="n">
        <f aca="false">SUM(B101:G101)</f>
        <v>200.536775308099</v>
      </c>
    </row>
    <row r="102" customFormat="false" ht="13" hidden="false" customHeight="false" outlineLevel="0" collapsed="false">
      <c r="A102" s="0" t="n">
        <f aca="false">A101+1</f>
        <v>1950</v>
      </c>
      <c r="B102" s="2" t="n">
        <v>182.104512913739</v>
      </c>
      <c r="C102" s="2" t="n">
        <v>1.26066643601058</v>
      </c>
      <c r="D102" s="3" t="n">
        <f aca="false">D103*$H102/$H103</f>
        <v>1.46485096749905</v>
      </c>
      <c r="E102" s="2" t="n">
        <v>1.50816532182159</v>
      </c>
      <c r="F102" s="2" t="n">
        <v>26.9511737621622</v>
      </c>
      <c r="G102" s="3" t="n">
        <f aca="false">G103*$H102/$H103</f>
        <v>3.35687193035341</v>
      </c>
      <c r="H102" s="1" t="n">
        <f aca="false">SUM(B102:G102)</f>
        <v>216.646241331585</v>
      </c>
    </row>
    <row r="103" customFormat="false" ht="13" hidden="false" customHeight="false" outlineLevel="0" collapsed="false">
      <c r="A103" s="0" t="n">
        <f aca="false">A102+1</f>
        <v>1951</v>
      </c>
      <c r="B103" s="2" t="n">
        <v>185.277868499104</v>
      </c>
      <c r="C103" s="2" t="n">
        <v>2.69505400827999</v>
      </c>
      <c r="D103" s="3" t="n">
        <f aca="false">D104*$H103/$H104</f>
        <v>1.48256903159674</v>
      </c>
      <c r="E103" s="2" t="n">
        <v>2.1894165606386</v>
      </c>
      <c r="F103" s="2" t="n">
        <v>24.2242969314842</v>
      </c>
      <c r="G103" s="3" t="n">
        <f aca="false">G104*$H103/$H104</f>
        <v>3.3974748813357</v>
      </c>
      <c r="H103" s="1" t="n">
        <f aca="false">SUM(B103:G103)</f>
        <v>219.266679912439</v>
      </c>
    </row>
    <row r="104" customFormat="false" ht="13" hidden="false" customHeight="false" outlineLevel="0" collapsed="false">
      <c r="A104" s="0" t="n">
        <f aca="false">A103+1</f>
        <v>1952</v>
      </c>
      <c r="B104" s="2" t="n">
        <v>198.453584552155</v>
      </c>
      <c r="C104" s="2" t="n">
        <v>3.18841072242541</v>
      </c>
      <c r="D104" s="3" t="n">
        <f aca="false">D105*$H104/$H105</f>
        <v>1.61203588152495</v>
      </c>
      <c r="E104" s="2" t="n">
        <v>3.8213421843816</v>
      </c>
      <c r="F104" s="2" t="n">
        <v>27.6448297731708</v>
      </c>
      <c r="G104" s="3" t="n">
        <f aca="false">G105*$H104/$H105</f>
        <v>3.69416283395199</v>
      </c>
      <c r="H104" s="1" t="n">
        <f aca="false">SUM(B104:G104)</f>
        <v>238.41436594761</v>
      </c>
    </row>
    <row r="105" customFormat="false" ht="13" hidden="false" customHeight="false" outlineLevel="0" collapsed="false">
      <c r="A105" s="0" t="n">
        <f aca="false">A104+1</f>
        <v>1953</v>
      </c>
      <c r="B105" s="2" t="n">
        <v>214.680655295099</v>
      </c>
      <c r="C105" s="2" t="n">
        <v>2.47414292747537</v>
      </c>
      <c r="D105" s="3" t="n">
        <f aca="false">D106*$H105/$H106</f>
        <v>1.69819439304315</v>
      </c>
      <c r="E105" s="2" t="n">
        <v>2.94825020681828</v>
      </c>
      <c r="F105" s="2" t="n">
        <v>25.4640553199951</v>
      </c>
      <c r="G105" s="3" t="n">
        <f aca="false">G106*$H105/$H106</f>
        <v>3.89160482313282</v>
      </c>
      <c r="H105" s="1" t="n">
        <f aca="false">SUM(B105:G105)</f>
        <v>251.156902965563</v>
      </c>
    </row>
    <row r="106" customFormat="false" ht="13" hidden="false" customHeight="false" outlineLevel="0" collapsed="false">
      <c r="A106" s="0" t="n">
        <f aca="false">A105+1</f>
        <v>1954</v>
      </c>
      <c r="B106" s="2" t="n">
        <v>243.274924456197</v>
      </c>
      <c r="C106" s="2" t="n">
        <v>2.67571388351386</v>
      </c>
      <c r="D106" s="3" t="n">
        <f aca="false">D107*$H106/$H107</f>
        <v>1.90980839420571</v>
      </c>
      <c r="E106" s="2" t="n">
        <v>3.82582992792545</v>
      </c>
      <c r="F106" s="2" t="n">
        <v>26.3910411780551</v>
      </c>
      <c r="G106" s="3" t="n">
        <f aca="false">G107*$H106/$H107</f>
        <v>4.37654227843256</v>
      </c>
      <c r="H106" s="1" t="n">
        <f aca="false">SUM(B106:G106)</f>
        <v>282.453860118329</v>
      </c>
    </row>
    <row r="107" customFormat="false" ht="13" hidden="false" customHeight="false" outlineLevel="0" collapsed="false">
      <c r="A107" s="0" t="n">
        <f aca="false">A106+1</f>
        <v>1955</v>
      </c>
      <c r="B107" s="2" t="n">
        <v>285.227054533009</v>
      </c>
      <c r="C107" s="2" t="n">
        <v>2.43536639854166</v>
      </c>
      <c r="D107" s="3" t="n">
        <f aca="false">D108*$H107/$H108</f>
        <v>2.19708954727388</v>
      </c>
      <c r="E107" s="2" t="n">
        <v>3.91449790989169</v>
      </c>
      <c r="F107" s="2" t="n">
        <v>26.1328315925234</v>
      </c>
      <c r="G107" s="3" t="n">
        <f aca="false">G108*$H107/$H108</f>
        <v>5.0348795838996</v>
      </c>
      <c r="H107" s="1" t="n">
        <f aca="false">SUM(B107:G107)</f>
        <v>324.941719565139</v>
      </c>
    </row>
    <row r="108" customFormat="false" ht="13" hidden="false" customHeight="false" outlineLevel="0" collapsed="false">
      <c r="A108" s="0" t="n">
        <f aca="false">A107+1</f>
        <v>1956</v>
      </c>
      <c r="B108" s="2" t="n">
        <v>322.050769432728</v>
      </c>
      <c r="C108" s="2" t="n">
        <v>2.34715039696371</v>
      </c>
      <c r="D108" s="3" t="n">
        <f aca="false">D109*$H108/$H109</f>
        <v>2.47597519693828</v>
      </c>
      <c r="E108" s="2" t="n">
        <v>6.83037509588942</v>
      </c>
      <c r="F108" s="2" t="n">
        <v>26.8096661925729</v>
      </c>
      <c r="G108" s="3" t="n">
        <f aca="false">G109*$H108/$H109</f>
        <v>5.67397764227419</v>
      </c>
      <c r="H108" s="1" t="n">
        <f aca="false">SUM(B108:G108)</f>
        <v>366.187913957367</v>
      </c>
    </row>
    <row r="109" customFormat="false" ht="13" hidden="false" customHeight="false" outlineLevel="0" collapsed="false">
      <c r="A109" s="0" t="n">
        <f aca="false">A108+1</f>
        <v>1957</v>
      </c>
      <c r="B109" s="2" t="n">
        <v>335.289008565597</v>
      </c>
      <c r="C109" s="2" t="n">
        <v>0.903293043524455</v>
      </c>
      <c r="D109" s="3" t="n">
        <f aca="false">D110*$H109/$H110</f>
        <v>2.54420253308153</v>
      </c>
      <c r="E109" s="2" t="n">
        <v>4.8452624976022</v>
      </c>
      <c r="F109" s="2" t="n">
        <v>26.8663990438669</v>
      </c>
      <c r="G109" s="3" t="n">
        <f aca="false">G110*$H109/$H110</f>
        <v>5.83032831183964</v>
      </c>
      <c r="H109" s="1" t="n">
        <f aca="false">SUM(B109:G109)</f>
        <v>376.278493995511</v>
      </c>
    </row>
    <row r="110" customFormat="false" ht="13" hidden="false" customHeight="false" outlineLevel="0" collapsed="false">
      <c r="A110" s="0" t="n">
        <f aca="false">A109+1</f>
        <v>1958</v>
      </c>
      <c r="B110" s="2" t="n">
        <v>359.110777798485</v>
      </c>
      <c r="C110" s="2" t="n">
        <v>0.421984693559989</v>
      </c>
      <c r="D110" s="3" t="n">
        <f aca="false">D111*$H110/$H111</f>
        <v>2.70642894875845</v>
      </c>
      <c r="E110" s="2" t="n">
        <v>3.9775149674216</v>
      </c>
      <c r="F110" s="2" t="n">
        <v>27.8524082099504</v>
      </c>
      <c r="G110" s="3" t="n">
        <f aca="false">G111*$H110/$H111</f>
        <v>6.20208852037297</v>
      </c>
      <c r="H110" s="1" t="n">
        <f aca="false">SUM(B110:G110)</f>
        <v>400.271203138548</v>
      </c>
    </row>
    <row r="111" customFormat="false" ht="13" hidden="false" customHeight="false" outlineLevel="0" collapsed="false">
      <c r="A111" s="0" t="n">
        <f aca="false">A110+1</f>
        <v>1959</v>
      </c>
      <c r="B111" s="2" t="n">
        <v>375.547305617041</v>
      </c>
      <c r="C111" s="2" t="n">
        <v>1.342254202545</v>
      </c>
      <c r="D111" s="3" t="n">
        <f aca="false">D112*$H111/$H112</f>
        <v>2.82954048476976</v>
      </c>
      <c r="E111" s="2" t="n">
        <v>3.45357912957271</v>
      </c>
      <c r="F111" s="2" t="n">
        <v>28.8220688933873</v>
      </c>
      <c r="G111" s="3" t="n">
        <f aca="false">G112*$H111/$H112</f>
        <v>6.48421255121867</v>
      </c>
      <c r="H111" s="1" t="n">
        <f aca="false">SUM(B111:G111)</f>
        <v>418.478960878534</v>
      </c>
    </row>
    <row r="112" customFormat="false" ht="13" hidden="false" customHeight="false" outlineLevel="0" collapsed="false">
      <c r="A112" s="0" t="n">
        <f aca="false">A111+1</f>
        <v>1960</v>
      </c>
      <c r="B112" s="2" t="n">
        <v>406.125564379401</v>
      </c>
      <c r="C112" s="2" t="n">
        <v>0.931839585181051</v>
      </c>
      <c r="D112" s="3" t="n">
        <f aca="false">D113*$H112/$H113</f>
        <v>3.05194921991945</v>
      </c>
      <c r="E112" s="2" t="n">
        <v>3.2716688863551</v>
      </c>
      <c r="F112" s="2" t="n">
        <v>30.9975113116669</v>
      </c>
      <c r="G112" s="3" t="n">
        <f aca="false">G113*$H112/$H113</f>
        <v>6.99388736227748</v>
      </c>
      <c r="H112" s="1" t="n">
        <f aca="false">SUM(B112:G112)</f>
        <v>451.372420744801</v>
      </c>
    </row>
    <row r="113" customFormat="false" ht="13" hidden="false" customHeight="false" outlineLevel="0" collapsed="false">
      <c r="A113" s="0" t="n">
        <f aca="false">A112+1</f>
        <v>1961</v>
      </c>
      <c r="B113" s="2" t="n">
        <v>396.439340397489</v>
      </c>
      <c r="C113" s="2" t="n">
        <v>0.26301446422258</v>
      </c>
      <c r="D113" s="3" t="n">
        <f aca="false">D114*$H113/$H114</f>
        <v>2.96360439538633</v>
      </c>
      <c r="E113" s="2" t="n">
        <v>1.59651069854425</v>
      </c>
      <c r="F113" s="2" t="n">
        <v>30.2526306732395</v>
      </c>
      <c r="G113" s="3" t="n">
        <f aca="false">G114*$H113/$H114</f>
        <v>6.7914351891574</v>
      </c>
      <c r="H113" s="1" t="n">
        <f aca="false">SUM(B113:G113)</f>
        <v>438.306535818039</v>
      </c>
    </row>
    <row r="114" customFormat="false" ht="13" hidden="false" customHeight="false" outlineLevel="0" collapsed="false">
      <c r="A114" s="0" t="n">
        <f aca="false">A113+1</f>
        <v>1962</v>
      </c>
      <c r="B114" s="2" t="n">
        <v>417.526176919772</v>
      </c>
      <c r="C114" s="2" t="n">
        <v>0.929212561596089</v>
      </c>
      <c r="D114" s="3" t="n">
        <f aca="false">D115*$H114/$H115</f>
        <v>3.08439390079801</v>
      </c>
      <c r="E114" s="2" t="n">
        <v>1.14765448134814</v>
      </c>
      <c r="F114" s="2" t="n">
        <v>26.4151976144103</v>
      </c>
      <c r="G114" s="3" t="n">
        <f aca="false">G115*$H114/$H115</f>
        <v>7.06823802384441</v>
      </c>
      <c r="H114" s="1" t="n">
        <f aca="false">SUM(B114:G114)</f>
        <v>456.170873501769</v>
      </c>
    </row>
    <row r="115" customFormat="false" ht="13" hidden="false" customHeight="false" outlineLevel="0" collapsed="false">
      <c r="A115" s="0" t="n">
        <f aca="false">A114+1</f>
        <v>1963</v>
      </c>
      <c r="B115" s="2" t="n">
        <v>444.343248949079</v>
      </c>
      <c r="C115" s="2" t="n">
        <v>0.967887495703067</v>
      </c>
      <c r="D115" s="3" t="n">
        <f aca="false">D116*$H115/$H116</f>
        <v>3.28899359512278</v>
      </c>
      <c r="E115" s="2" t="n">
        <v>1.99550554081742</v>
      </c>
      <c r="F115" s="2" t="n">
        <v>28.2977026720526</v>
      </c>
      <c r="G115" s="3" t="n">
        <f aca="false">G116*$H115/$H116</f>
        <v>7.53710140044464</v>
      </c>
      <c r="H115" s="1" t="n">
        <f aca="false">SUM(B115:G115)</f>
        <v>486.43043965322</v>
      </c>
    </row>
    <row r="116" customFormat="false" ht="13" hidden="false" customHeight="false" outlineLevel="0" collapsed="false">
      <c r="A116" s="0" t="n">
        <f aca="false">A115+1</f>
        <v>1964</v>
      </c>
      <c r="B116" s="2" t="n">
        <v>432.588624449926</v>
      </c>
      <c r="C116" s="2" t="n">
        <v>0.543775027371049</v>
      </c>
      <c r="D116" s="3" t="n">
        <f aca="false">D117*$H116/$H117</f>
        <v>3.28262392767031</v>
      </c>
      <c r="E116" s="2" t="n">
        <v>4.47083272928351</v>
      </c>
      <c r="F116" s="2" t="n">
        <v>37.0800278010703</v>
      </c>
      <c r="G116" s="3" t="n">
        <f aca="false">G117*$H116/$H117</f>
        <v>7.52250458592132</v>
      </c>
      <c r="H116" s="1" t="n">
        <f aca="false">SUM(B116:G116)</f>
        <v>485.488388521242</v>
      </c>
    </row>
    <row r="117" customFormat="false" ht="13" hidden="false" customHeight="false" outlineLevel="0" collapsed="false">
      <c r="A117" s="0" t="n">
        <f aca="false">A116+1</f>
        <v>1965</v>
      </c>
      <c r="B117" s="2" t="n">
        <v>432.915324195759</v>
      </c>
      <c r="C117" s="2" t="n">
        <v>0.403765622074481</v>
      </c>
      <c r="D117" s="3" t="n">
        <f aca="false">D118*$H117/$H118</f>
        <v>3.33265939119236</v>
      </c>
      <c r="E117" s="2" t="n">
        <v>5.8891241070481</v>
      </c>
      <c r="F117" s="2" t="n">
        <v>42.7104155506004</v>
      </c>
      <c r="G117" s="3" t="n">
        <f aca="false">G118*$H117/$H118</f>
        <v>7.6371665185998</v>
      </c>
      <c r="H117" s="1" t="n">
        <f aca="false">SUM(B117:G117)</f>
        <v>492.888455385274</v>
      </c>
    </row>
    <row r="118" customFormat="false" ht="13" hidden="false" customHeight="false" outlineLevel="0" collapsed="false">
      <c r="A118" s="0" t="n">
        <f aca="false">A117+1</f>
        <v>1966</v>
      </c>
      <c r="B118" s="2" t="n">
        <v>457.456727415828</v>
      </c>
      <c r="C118" s="2" t="n">
        <v>0.26510021704752</v>
      </c>
      <c r="D118" s="3" t="n">
        <f aca="false">D119*$H118/$H119</f>
        <v>3.50167861911313</v>
      </c>
      <c r="E118" s="2" t="n">
        <v>5.09889529392457</v>
      </c>
      <c r="F118" s="2" t="n">
        <v>43.538902496198</v>
      </c>
      <c r="G118" s="3" t="n">
        <f aca="false">G119*$H118/$H119</f>
        <v>8.02449322587974</v>
      </c>
      <c r="H118" s="1" t="n">
        <f aca="false">SUM(B118:G118)</f>
        <v>517.885797267991</v>
      </c>
    </row>
    <row r="119" customFormat="false" ht="13" hidden="false" customHeight="false" outlineLevel="0" collapsed="false">
      <c r="A119" s="0" t="n">
        <f aca="false">A118+1</f>
        <v>1967</v>
      </c>
      <c r="B119" s="2" t="n">
        <v>468.014563099485</v>
      </c>
      <c r="C119" s="2" t="n">
        <v>0.784048898717557</v>
      </c>
      <c r="D119" s="3" t="n">
        <f aca="false">D120*$H119/$H120</f>
        <v>3.56238970706017</v>
      </c>
      <c r="E119" s="2" t="n">
        <v>5.70039830884565</v>
      </c>
      <c r="F119" s="2" t="n">
        <v>40.6397313900961</v>
      </c>
      <c r="G119" s="3" t="n">
        <f aca="false">G120*$H119/$H120</f>
        <v>8.16361956126291</v>
      </c>
      <c r="H119" s="1" t="n">
        <f aca="false">SUM(B119:G119)</f>
        <v>526.864750965467</v>
      </c>
    </row>
    <row r="120" customFormat="false" ht="13" hidden="false" customHeight="false" outlineLevel="0" collapsed="false">
      <c r="A120" s="0" t="n">
        <f aca="false">A119+1</f>
        <v>1968</v>
      </c>
      <c r="B120" s="2" t="n">
        <v>487.201820936484</v>
      </c>
      <c r="C120" s="2" t="n">
        <v>0.256732132986969</v>
      </c>
      <c r="D120" s="3" t="n">
        <f aca="false">D121*$H120/$H121</f>
        <v>3.67264341841529</v>
      </c>
      <c r="E120" s="2" t="n">
        <v>4.60288973193786</v>
      </c>
      <c r="F120" s="2" t="n">
        <v>39.0205175790692</v>
      </c>
      <c r="G120" s="3" t="n">
        <f aca="false">G121*$H120/$H121</f>
        <v>8.41627843037448</v>
      </c>
      <c r="H120" s="1" t="n">
        <f aca="false">SUM(B120:G120)</f>
        <v>543.170882229268</v>
      </c>
    </row>
    <row r="121" customFormat="false" ht="13" hidden="false" customHeight="false" outlineLevel="0" collapsed="false">
      <c r="A121" s="0" t="n">
        <f aca="false">A120+1</f>
        <v>1969</v>
      </c>
      <c r="B121" s="2" t="n">
        <v>497.375001690732</v>
      </c>
      <c r="C121" s="2" t="n">
        <v>0.129280169206515</v>
      </c>
      <c r="D121" s="3" t="n">
        <f aca="false">D122*$H121/$H122</f>
        <v>3.74890981389389</v>
      </c>
      <c r="E121" s="2" t="n">
        <v>4.85668175402423</v>
      </c>
      <c r="F121" s="2" t="n">
        <v>39.7494855707459</v>
      </c>
      <c r="G121" s="3" t="n">
        <f aca="false">G122*$H121/$H122</f>
        <v>8.59105151507157</v>
      </c>
      <c r="H121" s="1" t="n">
        <f aca="false">SUM(B121:G121)</f>
        <v>554.450410513675</v>
      </c>
    </row>
    <row r="122" customFormat="false" ht="13" hidden="false" customHeight="false" outlineLevel="0" collapsed="false">
      <c r="A122" s="0" t="n">
        <f aca="false">A121+1</f>
        <v>1970</v>
      </c>
      <c r="B122" s="2" t="n">
        <v>502.586400316228</v>
      </c>
      <c r="C122" s="3" t="n">
        <f aca="false">AVERAGE(C121:C123)</f>
        <v>0.190497621379293</v>
      </c>
      <c r="D122" s="2" t="n">
        <v>3.789928</v>
      </c>
      <c r="E122" s="2" t="n">
        <v>6.06534202920297</v>
      </c>
      <c r="F122" s="2" t="n">
        <v>39.1996368591601</v>
      </c>
      <c r="G122" s="3" t="n">
        <f aca="false">G123*$H122/$H123</f>
        <v>8.68504933507418</v>
      </c>
      <c r="H122" s="1" t="n">
        <f aca="false">SUM(B122:G122)</f>
        <v>560.516854161045</v>
      </c>
    </row>
    <row r="123" customFormat="false" ht="13" hidden="false" customHeight="false" outlineLevel="0" collapsed="false">
      <c r="A123" s="0" t="n">
        <f aca="false">A122+1</f>
        <v>1971</v>
      </c>
      <c r="B123" s="2" t="n">
        <v>457.965572024325</v>
      </c>
      <c r="C123" s="2" t="n">
        <v>0.25171507355207</v>
      </c>
      <c r="D123" s="2" t="n">
        <v>7.467769</v>
      </c>
      <c r="E123" s="2" t="n">
        <v>4.74777133145296</v>
      </c>
      <c r="F123" s="2" t="n">
        <v>37.7320197550563</v>
      </c>
      <c r="G123" s="3" t="n">
        <f aca="false">G124*$H123/$H124</f>
        <v>7.9977934028987</v>
      </c>
      <c r="H123" s="1" t="n">
        <f aca="false">SUM(B123:G123)</f>
        <v>516.162640587285</v>
      </c>
    </row>
    <row r="124" customFormat="false" ht="13" hidden="false" customHeight="false" outlineLevel="0" collapsed="false">
      <c r="A124" s="0" t="n">
        <f aca="false">A123+1</f>
        <v>1972</v>
      </c>
      <c r="B124" s="2" t="n">
        <v>486.308987550114</v>
      </c>
      <c r="C124" s="3" t="n">
        <f aca="false">AVERAGE(C123:C125)</f>
        <v>0.448834511348127</v>
      </c>
      <c r="D124" s="2" t="n">
        <v>8.891491</v>
      </c>
      <c r="E124" s="2" t="n">
        <v>1.13542040438602</v>
      </c>
      <c r="F124" s="2" t="n">
        <v>38.8745403732713</v>
      </c>
      <c r="G124" s="3" t="n">
        <f aca="false">G125*$H124/$H125</f>
        <v>8.43051665271435</v>
      </c>
      <c r="H124" s="1" t="n">
        <f aca="false">SUM(B124:G124)</f>
        <v>544.089790491834</v>
      </c>
    </row>
    <row r="125" customFormat="false" ht="13" hidden="false" customHeight="false" outlineLevel="0" collapsed="false">
      <c r="A125" s="0" t="n">
        <f aca="false">A124+1</f>
        <v>1973</v>
      </c>
      <c r="B125" s="2" t="n">
        <v>489.854912172747</v>
      </c>
      <c r="C125" s="3" t="n">
        <f aca="false">AVERAGE(C124:C126)</f>
        <v>0.645953949144183</v>
      </c>
      <c r="D125" s="2" t="n">
        <v>8.787772</v>
      </c>
      <c r="E125" s="2" t="n">
        <v>2.27151128769564</v>
      </c>
      <c r="F125" s="2" t="n">
        <v>41.6482556530971</v>
      </c>
      <c r="G125" s="3" t="n">
        <f aca="false">G126*$H125/$H126</f>
        <v>8.54932926289777</v>
      </c>
      <c r="H125" s="1" t="n">
        <f aca="false">SUM(B125:G125)</f>
        <v>551.757734325581</v>
      </c>
    </row>
    <row r="126" customFormat="false" ht="13" hidden="false" customHeight="false" outlineLevel="0" collapsed="false">
      <c r="A126" s="0" t="n">
        <f aca="false">A125+1</f>
        <v>1974</v>
      </c>
      <c r="B126" s="2" t="n">
        <v>525.700050467047</v>
      </c>
      <c r="C126" s="2" t="n">
        <v>0.84307338694024</v>
      </c>
      <c r="D126" s="2" t="n">
        <v>7.663623</v>
      </c>
      <c r="E126" s="2" t="n">
        <v>2.42679275260024</v>
      </c>
      <c r="F126" s="2" t="n">
        <v>45.3499119207122</v>
      </c>
      <c r="G126" s="3" t="n">
        <f aca="false">G127*$H126/$H127</f>
        <v>9.15959345675152</v>
      </c>
      <c r="H126" s="1" t="n">
        <f aca="false">SUM(B126:G126)</f>
        <v>591.143044984051</v>
      </c>
    </row>
    <row r="127" customFormat="false" ht="13" hidden="false" customHeight="false" outlineLevel="0" collapsed="false">
      <c r="A127" s="0" t="n">
        <f aca="false">A126+1</f>
        <v>1975</v>
      </c>
      <c r="B127" s="2" t="n">
        <v>537.281856225031</v>
      </c>
      <c r="C127" s="2" t="n">
        <v>2.08967119599612</v>
      </c>
      <c r="D127" s="2" t="n">
        <v>6.888515</v>
      </c>
      <c r="E127" s="2" t="n">
        <v>2.3176711828202</v>
      </c>
      <c r="F127" s="2" t="n">
        <v>42.2059957763291</v>
      </c>
      <c r="G127" s="3" t="n">
        <f aca="false">G128*$H127/$H128</f>
        <v>9.2980970242248</v>
      </c>
      <c r="H127" s="1" t="n">
        <f aca="false">SUM(B127:G127)</f>
        <v>600.081806404401</v>
      </c>
    </row>
    <row r="128" customFormat="false" ht="13" hidden="false" customHeight="false" outlineLevel="0" collapsed="false">
      <c r="A128" s="0" t="n">
        <f aca="false">A127+1</f>
        <v>1976</v>
      </c>
      <c r="B128" s="2" t="n">
        <v>577.50008901985</v>
      </c>
      <c r="C128" s="2" t="n">
        <v>1.08500968261844</v>
      </c>
      <c r="D128" s="2" t="n">
        <v>8.281057</v>
      </c>
      <c r="E128" s="2" t="n">
        <v>1.53952241303927</v>
      </c>
      <c r="F128" s="2" t="n">
        <v>39.724234908099</v>
      </c>
      <c r="G128" s="3" t="n">
        <f aca="false">G129*$H128/$H129</f>
        <v>9.8858732601799</v>
      </c>
      <c r="H128" s="1" t="n">
        <f aca="false">SUM(B128:G128)</f>
        <v>638.015786283787</v>
      </c>
    </row>
    <row r="129" customFormat="false" ht="13" hidden="false" customHeight="false" outlineLevel="0" collapsed="false">
      <c r="A129" s="0" t="n">
        <f aca="false">A128+1</f>
        <v>1977</v>
      </c>
      <c r="B129" s="2" t="n">
        <v>609.603168646611</v>
      </c>
      <c r="C129" s="2" t="n">
        <v>2.21867055028174</v>
      </c>
      <c r="D129" s="2" t="n">
        <v>8.93332</v>
      </c>
      <c r="E129" s="2" t="n">
        <v>2.51891004921472</v>
      </c>
      <c r="F129" s="2" t="n">
        <v>38.8468508842285</v>
      </c>
      <c r="G129" s="3" t="n">
        <f aca="false">G130*$H129/$H130</f>
        <v>10.4208434650305</v>
      </c>
      <c r="H129" s="1" t="n">
        <f aca="false">SUM(B129:G129)</f>
        <v>672.541763595367</v>
      </c>
    </row>
    <row r="130" customFormat="false" ht="13" hidden="false" customHeight="false" outlineLevel="0" collapsed="false">
      <c r="A130" s="0" t="n">
        <f aca="false">A129+1</f>
        <v>1978</v>
      </c>
      <c r="B130" s="2" t="n">
        <v>591.62497584626</v>
      </c>
      <c r="C130" s="2" t="n">
        <v>2.755600713956</v>
      </c>
      <c r="D130" s="2" t="n">
        <v>8.560925</v>
      </c>
      <c r="E130" s="2" t="n">
        <v>0.836935960276076</v>
      </c>
      <c r="F130" s="2" t="n">
        <v>33.9706632428136</v>
      </c>
      <c r="G130" s="3" t="n">
        <f aca="false">G131*$H130/$H131</f>
        <v>10.0372656216785</v>
      </c>
      <c r="H130" s="1" t="n">
        <f aca="false">SUM(B130:G130)</f>
        <v>647.786366384984</v>
      </c>
    </row>
    <row r="131" customFormat="false" ht="13" hidden="false" customHeight="false" outlineLevel="0" collapsed="false">
      <c r="A131" s="0" t="n">
        <f aca="false">A130+1</f>
        <v>1979</v>
      </c>
      <c r="B131" s="2" t="n">
        <v>609.169028174577</v>
      </c>
      <c r="C131" s="2" t="n">
        <v>2.74407326145331</v>
      </c>
      <c r="D131" s="2" t="n">
        <v>9.008636</v>
      </c>
      <c r="E131" s="2" t="n">
        <v>1.81181612275866</v>
      </c>
      <c r="F131" s="2" t="n">
        <v>33.2479267771372</v>
      </c>
      <c r="G131" s="3" t="n">
        <f aca="false">G132*$H131/$H132</f>
        <v>10.3242173970187</v>
      </c>
      <c r="H131" s="1" t="n">
        <f aca="false">SUM(B131:G131)</f>
        <v>666.305697732945</v>
      </c>
    </row>
    <row r="132" customFormat="false" ht="13" hidden="false" customHeight="false" outlineLevel="0" collapsed="false">
      <c r="A132" s="0" t="n">
        <f aca="false">A131+1</f>
        <v>1980</v>
      </c>
      <c r="B132" s="2" t="n">
        <v>574.824729289406</v>
      </c>
      <c r="C132" s="2" t="n">
        <v>2.67103731217054</v>
      </c>
      <c r="D132" s="2" t="n">
        <v>9.930668</v>
      </c>
      <c r="E132" s="2" t="n">
        <v>2.63393681798111</v>
      </c>
      <c r="F132" s="2" t="n">
        <v>36.6930147986581</v>
      </c>
      <c r="G132" s="3" t="n">
        <f aca="false">G133*$H132/$H133</f>
        <v>9.86420868211223</v>
      </c>
      <c r="H132" s="1" t="n">
        <f aca="false">SUM(B132:G132)</f>
        <v>636.617594900328</v>
      </c>
    </row>
    <row r="133" customFormat="false" ht="13" hidden="false" customHeight="false" outlineLevel="0" collapsed="false">
      <c r="A133" s="0" t="n">
        <f aca="false">A132+1</f>
        <v>1981</v>
      </c>
      <c r="B133" s="2" t="n">
        <v>622.166596274176</v>
      </c>
      <c r="C133" s="2" t="n">
        <v>2.40674734646084</v>
      </c>
      <c r="D133" s="2" t="n">
        <v>9.332974</v>
      </c>
      <c r="E133" s="2" t="n">
        <v>1.8920607156667</v>
      </c>
      <c r="F133" s="2" t="n">
        <v>32.7875264283469</v>
      </c>
      <c r="G133" s="3" t="n">
        <f aca="false">G134*$H133/$H134</f>
        <v>10.5225931467423</v>
      </c>
      <c r="H133" s="1" t="n">
        <f aca="false">SUM(B133:G133)</f>
        <v>679.108497911393</v>
      </c>
    </row>
    <row r="134" customFormat="false" ht="13" hidden="false" customHeight="false" outlineLevel="0" collapsed="false">
      <c r="A134" s="0" t="n">
        <f aca="false">A133+1</f>
        <v>1982</v>
      </c>
      <c r="B134" s="2" t="n">
        <v>690.705785771592</v>
      </c>
      <c r="C134" s="2" t="n">
        <v>2.99620795273003</v>
      </c>
      <c r="D134" s="2" t="n">
        <v>8.557554</v>
      </c>
      <c r="E134" s="2" t="n">
        <v>1.46123768160021</v>
      </c>
      <c r="F134" s="2" t="n">
        <v>30.1231410466507</v>
      </c>
      <c r="G134" s="3" t="n">
        <f aca="false">G135*$H134/$H135</f>
        <v>11.5496617805404</v>
      </c>
      <c r="H134" s="1" t="n">
        <f aca="false">SUM(B134:G134)</f>
        <v>745.393588233114</v>
      </c>
    </row>
    <row r="135" customFormat="false" ht="13" hidden="false" customHeight="false" outlineLevel="0" collapsed="false">
      <c r="A135" s="0" t="n">
        <f aca="false">A134+1</f>
        <v>1983</v>
      </c>
      <c r="B135" s="2" t="n">
        <v>670.361042059681</v>
      </c>
      <c r="C135" s="2" t="n">
        <v>2.14306614738323</v>
      </c>
      <c r="D135" s="2" t="n">
        <v>6.610246</v>
      </c>
      <c r="E135" s="2" t="n">
        <v>1.99295792859353</v>
      </c>
      <c r="F135" s="2" t="n">
        <v>29.2038054995284</v>
      </c>
      <c r="G135" s="3" t="n">
        <f aca="false">G136*$H135/$H136</f>
        <v>11.179288772344</v>
      </c>
      <c r="H135" s="1" t="n">
        <f aca="false">SUM(B135:G135)</f>
        <v>721.490406407531</v>
      </c>
    </row>
    <row r="136" customFormat="false" ht="13" hidden="false" customHeight="false" outlineLevel="0" collapsed="false">
      <c r="A136" s="0" t="n">
        <f aca="false">A135+1</f>
        <v>1984</v>
      </c>
      <c r="B136" s="2" t="n">
        <v>627.07204101594</v>
      </c>
      <c r="C136" s="2" t="n">
        <v>2.54205500736226</v>
      </c>
      <c r="D136" s="3" t="n">
        <f aca="false">AVERAGE(D135:D137)</f>
        <v>5.69227093885714</v>
      </c>
      <c r="E136" s="2" t="n">
        <v>2.05382197687989</v>
      </c>
      <c r="F136" s="2" t="n">
        <v>28.5192834961245</v>
      </c>
      <c r="G136" s="3" t="n">
        <f aca="false">G137*$H136/$H137</f>
        <v>10.4799977434001</v>
      </c>
      <c r="H136" s="1" t="n">
        <f aca="false">SUM(B136:G136)</f>
        <v>676.359470178564</v>
      </c>
    </row>
    <row r="137" customFormat="false" ht="13" hidden="false" customHeight="false" outlineLevel="0" collapsed="false">
      <c r="A137" s="0" t="n">
        <f aca="false">A136+1</f>
        <v>1985</v>
      </c>
      <c r="B137" s="2" t="n">
        <v>618.801008388612</v>
      </c>
      <c r="C137" s="2" t="n">
        <v>1.83631395690308</v>
      </c>
      <c r="D137" s="3" t="n">
        <f aca="false">AVERAGE(D136:D138)</f>
        <v>4.77429587771428</v>
      </c>
      <c r="E137" s="2" t="n">
        <v>3.50560960938711</v>
      </c>
      <c r="F137" s="2" t="n">
        <v>23.4690582357022</v>
      </c>
      <c r="G137" s="2" t="n">
        <v>10.2676341422837</v>
      </c>
      <c r="H137" s="1" t="n">
        <f aca="false">SUM(B137:G137)</f>
        <v>662.653920210602</v>
      </c>
    </row>
    <row r="138" customFormat="false" ht="13" hidden="false" customHeight="false" outlineLevel="0" collapsed="false">
      <c r="A138" s="0" t="n">
        <f aca="false">A137+1</f>
        <v>1986</v>
      </c>
      <c r="B138" s="2" t="n">
        <v>646.419270385926</v>
      </c>
      <c r="C138" s="2" t="n">
        <v>1.68286866084322</v>
      </c>
      <c r="D138" s="3" t="n">
        <f aca="false">AVERAGE(D137:D139)</f>
        <v>3.85632081657142</v>
      </c>
      <c r="E138" s="2" t="n">
        <v>3.38813387914191</v>
      </c>
      <c r="F138" s="2" t="n">
        <v>25.0289983648933</v>
      </c>
      <c r="G138" s="2" t="n">
        <v>10.0369644036127</v>
      </c>
      <c r="H138" s="1" t="n">
        <f aca="false">SUM(B138:G138)</f>
        <v>690.412556510989</v>
      </c>
    </row>
    <row r="139" customFormat="false" ht="13" hidden="false" customHeight="false" outlineLevel="0" collapsed="false">
      <c r="A139" s="0" t="n">
        <f aca="false">A138+1</f>
        <v>1987</v>
      </c>
      <c r="B139" s="2" t="n">
        <v>712.847235338829</v>
      </c>
      <c r="C139" s="2" t="n">
        <v>1.75399908030563</v>
      </c>
      <c r="D139" s="3" t="n">
        <f aca="false">AVERAGE(D138:D140)</f>
        <v>2.93834575542857</v>
      </c>
      <c r="E139" s="2" t="n">
        <v>2.87552037768479</v>
      </c>
      <c r="F139" s="2" t="n">
        <v>30.4657173338944</v>
      </c>
      <c r="G139" s="2" t="n">
        <v>9.80737134503973</v>
      </c>
      <c r="H139" s="1" t="n">
        <f aca="false">SUM(B139:G139)</f>
        <v>760.688189231182</v>
      </c>
    </row>
    <row r="140" customFormat="false" ht="13" hidden="false" customHeight="false" outlineLevel="0" collapsed="false">
      <c r="A140" s="0" t="n">
        <f aca="false">A139+1</f>
        <v>1988</v>
      </c>
      <c r="B140" s="2" t="n">
        <v>631.181625001978</v>
      </c>
      <c r="C140" s="2" t="n">
        <v>1.90300348897365</v>
      </c>
      <c r="D140" s="3" t="n">
        <f aca="false">AVERAGE(D139:D141)</f>
        <v>2.02037069428571</v>
      </c>
      <c r="E140" s="2" t="n">
        <v>3.28399849877561</v>
      </c>
      <c r="F140" s="2" t="n">
        <v>30.2707224994695</v>
      </c>
      <c r="G140" s="2" t="n">
        <v>10.01460534691</v>
      </c>
      <c r="H140" s="1" t="n">
        <f aca="false">SUM(B140:G140)</f>
        <v>678.674325530392</v>
      </c>
    </row>
    <row r="141" customFormat="false" ht="13" hidden="false" customHeight="false" outlineLevel="0" collapsed="false">
      <c r="A141" s="0" t="n">
        <f aca="false">A140+1</f>
        <v>1989</v>
      </c>
      <c r="B141" s="2" t="n">
        <v>765.969584689289</v>
      </c>
      <c r="C141" s="2" t="n">
        <v>1.47053447005104</v>
      </c>
      <c r="D141" s="3" t="n">
        <f aca="false">AVERAGE(D140:D142)</f>
        <v>1.10239563314285</v>
      </c>
      <c r="E141" s="2" t="n">
        <v>4.04078297860129</v>
      </c>
      <c r="F141" s="2" t="n">
        <v>32.3055104737431</v>
      </c>
      <c r="G141" s="2" t="n">
        <v>10.1198777434959</v>
      </c>
      <c r="H141" s="1" t="n">
        <f aca="false">SUM(B141:G141)</f>
        <v>815.008685988323</v>
      </c>
    </row>
    <row r="142" customFormat="false" ht="13" hidden="false" customHeight="false" outlineLevel="0" collapsed="false">
      <c r="A142" s="0" t="n">
        <f aca="false">A141+1</f>
        <v>1990</v>
      </c>
      <c r="B142" s="2" t="n">
        <v>818</v>
      </c>
      <c r="C142" s="2" t="n">
        <v>1.5799369545</v>
      </c>
      <c r="D142" s="2" t="n">
        <v>0.184420572</v>
      </c>
      <c r="E142" s="2" t="n">
        <v>3.1938819085</v>
      </c>
      <c r="F142" s="2" t="n">
        <v>30.5</v>
      </c>
      <c r="G142" s="2" t="n">
        <v>10.096127975</v>
      </c>
      <c r="H142" s="1" t="n">
        <f aca="false">SUM(B142:G142)</f>
        <v>863.55436741</v>
      </c>
    </row>
    <row r="143" customFormat="false" ht="13" hidden="false" customHeight="false" outlineLevel="0" collapsed="false">
      <c r="A143" s="0" t="n">
        <f aca="false">A142+1</f>
        <v>1991</v>
      </c>
      <c r="B143" s="2" t="n">
        <v>839</v>
      </c>
      <c r="C143" s="2" t="n">
        <v>1.46829457736712</v>
      </c>
      <c r="D143" s="2" t="n">
        <v>0.18800039494745</v>
      </c>
      <c r="E143" s="2" t="n">
        <v>3.25170183240756</v>
      </c>
      <c r="F143" s="2" t="n">
        <v>30</v>
      </c>
      <c r="G143" s="2" t="n">
        <v>10.3558023013001</v>
      </c>
      <c r="H143" s="1" t="n">
        <f aca="false">SUM(B143:G143)</f>
        <v>884.263799106022</v>
      </c>
    </row>
    <row r="144" customFormat="false" ht="13" hidden="false" customHeight="false" outlineLevel="0" collapsed="false">
      <c r="A144" s="0" t="n">
        <f aca="false">A143+1</f>
        <v>1992</v>
      </c>
      <c r="B144" s="2" t="n">
        <v>889</v>
      </c>
      <c r="C144" s="2" t="n">
        <v>1.52838240266815</v>
      </c>
      <c r="D144" s="2" t="n">
        <v>0.19164970652188</v>
      </c>
      <c r="E144" s="2" t="n">
        <v>3.31056848994412</v>
      </c>
      <c r="F144" s="2" t="n">
        <v>32.5</v>
      </c>
      <c r="G144" s="2" t="n">
        <v>11.6821297981598</v>
      </c>
      <c r="H144" s="1" t="n">
        <f aca="false">SUM(B144:G144)</f>
        <v>938.212730397294</v>
      </c>
    </row>
    <row r="145" customFormat="false" ht="13" hidden="false" customHeight="false" outlineLevel="0" collapsed="false">
      <c r="A145" s="0" t="n">
        <f aca="false">A144+1</f>
        <v>1993</v>
      </c>
      <c r="B145" s="2" t="n">
        <v>914.5</v>
      </c>
      <c r="C145" s="2" t="n">
        <v>1.53514309034078</v>
      </c>
      <c r="D145" s="2" t="n">
        <v>0.1953698555803</v>
      </c>
      <c r="E145" s="2" t="n">
        <v>3.37050083048241</v>
      </c>
      <c r="F145" s="2" t="n">
        <v>33.5</v>
      </c>
      <c r="G145" s="2" t="n">
        <v>13.0603289377051</v>
      </c>
      <c r="H145" s="1" t="n">
        <f aca="false">SUM(B145:G145)</f>
        <v>966.161342714109</v>
      </c>
    </row>
    <row r="146" customFormat="false" ht="13" hidden="false" customHeight="false" outlineLevel="0" collapsed="false">
      <c r="A146" s="0" t="n">
        <f aca="false">A145+1</f>
        <v>1994</v>
      </c>
      <c r="B146" s="2" t="n">
        <v>950</v>
      </c>
      <c r="C146" s="2" t="n">
        <v>1.578791405187</v>
      </c>
      <c r="D146" s="2" t="n">
        <v>0.199162217162642</v>
      </c>
      <c r="E146" s="2" t="n">
        <v>3.4315181464421</v>
      </c>
      <c r="F146" s="2" t="n">
        <v>34</v>
      </c>
      <c r="G146" s="2" t="n">
        <v>12.5803205302474</v>
      </c>
      <c r="H146" s="1" t="n">
        <f aca="false">SUM(B146:G146)</f>
        <v>1001.78979229904</v>
      </c>
    </row>
    <row r="147" customFormat="false" ht="13" hidden="false" customHeight="false" outlineLevel="0" collapsed="false">
      <c r="A147" s="0" t="n">
        <f aca="false">A146+1</f>
        <v>1995</v>
      </c>
      <c r="B147" s="2" t="n">
        <v>898</v>
      </c>
      <c r="C147" s="2" t="n">
        <v>1.54394749</v>
      </c>
      <c r="D147" s="2" t="n">
        <v>0.203028193</v>
      </c>
      <c r="E147" s="2" t="n">
        <v>3.4936400795</v>
      </c>
      <c r="F147" s="2" t="n">
        <v>35</v>
      </c>
      <c r="G147" s="2" t="n">
        <v>11.09660019</v>
      </c>
      <c r="H147" s="1" t="n">
        <f aca="false">SUM(B147:G147)</f>
        <v>949.3372159525</v>
      </c>
    </row>
    <row r="148" customFormat="false" ht="13" hidden="false" customHeight="false" outlineLevel="0" collapsed="false">
      <c r="A148" s="0" t="n">
        <f aca="false">A147+1</f>
        <v>1996</v>
      </c>
      <c r="B148" s="2" t="n">
        <v>926.5</v>
      </c>
      <c r="C148" s="2" t="n">
        <v>1.52425562433711</v>
      </c>
      <c r="D148" s="2" t="n">
        <v>0.206969212032739</v>
      </c>
      <c r="E148" s="2" t="n">
        <v>3.55688662691288</v>
      </c>
      <c r="F148" s="2" t="n">
        <v>36</v>
      </c>
      <c r="G148" s="2" t="n">
        <v>11.3021538559286</v>
      </c>
      <c r="H148" s="1" t="n">
        <f aca="false">SUM(B148:G148)</f>
        <v>979.090265319211</v>
      </c>
    </row>
    <row r="149" customFormat="false" ht="13" hidden="false" customHeight="false" outlineLevel="0" collapsed="false">
      <c r="A149" s="0" t="n">
        <f aca="false">A148+1</f>
        <v>1997</v>
      </c>
      <c r="B149" s="2" t="n">
        <v>920.5</v>
      </c>
      <c r="C149" s="2" t="n">
        <v>1.47275946408087</v>
      </c>
      <c r="D149" s="2" t="n">
        <v>0.210986730938659</v>
      </c>
      <c r="E149" s="2" t="n">
        <v>3.62127814795459</v>
      </c>
      <c r="F149" s="2" t="n">
        <v>29.5</v>
      </c>
      <c r="G149" s="2" t="n">
        <v>9.89572090228795</v>
      </c>
      <c r="H149" s="1" t="n">
        <f aca="false">SUM(B149:G149)</f>
        <v>965.200745245262</v>
      </c>
    </row>
    <row r="150" customFormat="false" ht="13" hidden="false" customHeight="false" outlineLevel="0" collapsed="false">
      <c r="A150" s="0" t="n">
        <f aca="false">A149+1</f>
        <v>1998</v>
      </c>
      <c r="B150" s="2" t="n">
        <v>914</v>
      </c>
      <c r="C150" s="2" t="n">
        <v>1.46438830365341</v>
      </c>
      <c r="D150" s="2" t="n">
        <v>0.215082234671407</v>
      </c>
      <c r="E150" s="2" t="n">
        <v>3.6868353704698</v>
      </c>
      <c r="F150" s="2" t="n">
        <v>29.5</v>
      </c>
      <c r="G150" s="2" t="n">
        <v>8.87981107007353</v>
      </c>
      <c r="H150" s="1" t="n">
        <f aca="false">SUM(B150:G150)</f>
        <v>957.746116978868</v>
      </c>
    </row>
    <row r="151" customFormat="false" ht="13" hidden="false" customHeight="false" outlineLevel="0" collapsed="false">
      <c r="A151" s="0" t="n">
        <v>1999</v>
      </c>
      <c r="B151" s="2" t="n">
        <v>962.5</v>
      </c>
      <c r="C151" s="2" t="n">
        <v>1.54170382603081</v>
      </c>
      <c r="D151" s="2" t="n">
        <v>0.219257237009354</v>
      </c>
      <c r="E151" s="2" t="n">
        <v>3.75357939754636</v>
      </c>
      <c r="F151" s="2" t="n">
        <v>30</v>
      </c>
      <c r="G151" s="2" t="n">
        <v>8.95572984108833</v>
      </c>
      <c r="H151" s="1" t="n">
        <f aca="false">SUM(B151:G151)</f>
        <v>1006.97027030167</v>
      </c>
    </row>
    <row r="152" customFormat="false" ht="13" hidden="false" customHeight="false" outlineLevel="0" collapsed="false">
      <c r="A152" s="0" t="n">
        <v>2000</v>
      </c>
      <c r="B152" s="2" t="n">
        <v>1212.5</v>
      </c>
      <c r="C152" s="2" t="n">
        <v>1.37372833739391</v>
      </c>
      <c r="D152" s="2" t="n">
        <v>0.223513281115109</v>
      </c>
      <c r="E152" s="2" t="n">
        <v>3.82153171430846</v>
      </c>
      <c r="F152" s="2" t="n">
        <v>31</v>
      </c>
      <c r="G152" s="2" t="n">
        <v>8.11701276367795</v>
      </c>
      <c r="H152" s="1" t="n">
        <f aca="false">SUM(B152:G152)</f>
        <v>1257.0357860965</v>
      </c>
    </row>
    <row r="153" customFormat="false" ht="13" hidden="false" customHeight="false" outlineLevel="0" collapsed="false">
      <c r="A153" s="0" t="n">
        <v>2001</v>
      </c>
      <c r="B153" s="1" t="n">
        <v>1259</v>
      </c>
      <c r="F153" s="1" t="n">
        <v>33</v>
      </c>
    </row>
    <row r="154" customFormat="false" ht="13" hidden="false" customHeight="false" outlineLevel="0" collapsed="false">
      <c r="A154" s="0" t="n">
        <v>2002</v>
      </c>
      <c r="B154" s="1" t="n">
        <v>1401.5</v>
      </c>
      <c r="F154" s="1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1:31:36Z</dcterms:created>
  <dc:creator>David Stern</dc:creator>
  <dc:description/>
  <dc:language>en-US</dc:language>
  <cp:lastModifiedBy>David Stern</cp:lastModifiedBy>
  <cp:revision>0</cp:revision>
  <dc:subject/>
  <dc:title/>
</cp:coreProperties>
</file>