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merica" sheetId="1" state="visible" r:id="rId2"/>
  </sheets>
  <definedNames>
    <definedName function="false" hidden="false" name="a" vbProcedure="false">{"'SAmerica'!$A$1:$AF$152"}</definedName>
    <definedName function="false" hidden="false" name="HTML_CodePage" vbProcedure="false">1252</definedName>
    <definedName function="false" hidden="false" name="HTML_Control" vbProcedure="false">{"'SAmerica'!$A$1:$AF$1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0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Ste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Iomega 30GB:Website:Home:SAmerica.html"</definedName>
    <definedName function="false" hidden="false" name="HTML_Title" vbProcedure="false">"South America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ahamas</t>
  </si>
  <si>
    <t xml:space="preserve">Bermuda</t>
  </si>
  <si>
    <t xml:space="preserve">Canada</t>
  </si>
  <si>
    <t xml:space="preserve">Greenland</t>
  </si>
  <si>
    <t xml:space="preserve">Puerto Rico</t>
  </si>
  <si>
    <t xml:space="preserve">St Pierre et Miquelon</t>
  </si>
  <si>
    <t xml:space="preserve">USA</t>
  </si>
  <si>
    <t xml:space="preserve">Virgin Islands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gar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020" ySplit="1040" topLeftCell="D118" activePane="bottomLeft" state="split"/>
      <selection pane="topLeft" activeCell="A1" activeCellId="0" sqref="A1"/>
      <selection pane="topRight" activeCell="D1" activeCellId="0" sqref="D1"/>
      <selection pane="bottomLeft" activeCell="D142" activeCellId="0" sqref="D142:D154"/>
      <selection pane="bottomRight" activeCell="D118" activeCellId="0" sqref="D118"/>
    </sheetView>
  </sheetViews>
  <sheetFormatPr defaultColWidth="11.16015625" defaultRowHeight="13" zeroHeight="false" outlineLevelRow="0" outlineLevelCol="0"/>
  <cols>
    <col collapsed="false" customWidth="true" hidden="false" outlineLevel="0" max="3" min="2" style="1" width="10.99"/>
    <col collapsed="false" customWidth="true" hidden="false" outlineLevel="0" max="4" min="4" style="2" width="10.99"/>
    <col collapsed="false" customWidth="true" hidden="false" outlineLevel="0" max="7" min="5" style="1" width="10.99"/>
    <col collapsed="false" customWidth="true" hidden="false" outlineLevel="0" max="8" min="8" style="1" width="11.32"/>
    <col collapsed="false" customWidth="true" hidden="false" outlineLevel="0" max="10" min="9" style="1" width="10.99"/>
  </cols>
  <sheetData>
    <row r="1" customFormat="false" ht="13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1" t="s">
        <v>8</v>
      </c>
    </row>
    <row r="2" customFormat="false" ht="13" hidden="false" customHeight="false" outlineLevel="0" collapsed="false">
      <c r="A2" s="0" t="n">
        <v>1850</v>
      </c>
      <c r="B2" s="3" t="n">
        <f aca="false">B3*$J2/$J3</f>
        <v>0.103459043267687</v>
      </c>
      <c r="C2" s="3" t="n">
        <f aca="false">C3*$J2/$J3</f>
        <v>0.000119495535471413</v>
      </c>
      <c r="D2" s="3" t="n">
        <f aca="false">D3*$J2/$J3</f>
        <v>0.59000773889875</v>
      </c>
      <c r="E2" s="3" t="n">
        <f aca="false">E3*$J2/$J3</f>
        <v>0.00378457158797113</v>
      </c>
      <c r="F2" s="3" t="n">
        <f aca="false">F3*$J2/$J3</f>
        <v>0.00143394585527617</v>
      </c>
      <c r="G2" s="3" t="n">
        <f aca="false">G3*$J2/$J3</f>
        <v>0.000716968649782177</v>
      </c>
      <c r="H2" s="2" t="n">
        <v>119.884322849141</v>
      </c>
      <c r="I2" s="3" t="n">
        <f aca="false">I3*$J2/$J3</f>
        <v>0.000546477477765979</v>
      </c>
      <c r="J2" s="1" t="n">
        <f aca="false">SUM(B2:I2)</f>
        <v>120.584391090414</v>
      </c>
    </row>
    <row r="3" customFormat="false" ht="13" hidden="false" customHeight="false" outlineLevel="0" collapsed="false">
      <c r="A3" s="0" t="n">
        <f aca="false">A2+1</f>
        <v>1851</v>
      </c>
      <c r="B3" s="3" t="n">
        <f aca="false">B4*$J3/$J4</f>
        <v>0.131232228083005</v>
      </c>
      <c r="C3" s="3" t="n">
        <f aca="false">C4*$J3/$J4</f>
        <v>0.000151573655338286</v>
      </c>
      <c r="D3" s="2" t="n">
        <v>0.748393061798994</v>
      </c>
      <c r="E3" s="3" t="n">
        <f aca="false">E4*$J3/$J4</f>
        <v>0.00480052536871088</v>
      </c>
      <c r="F3" s="3" t="n">
        <f aca="false">F4*$J3/$J4</f>
        <v>0.00181888314056211</v>
      </c>
      <c r="G3" s="3" t="n">
        <f aca="false">G4*$J3/$J4</f>
        <v>0.000909436144051077</v>
      </c>
      <c r="H3" s="2" t="n">
        <v>152.066811201886</v>
      </c>
      <c r="I3" s="3" t="n">
        <f aca="false">I4*$J3/$J4</f>
        <v>0.000693177268408096</v>
      </c>
      <c r="J3" s="1" t="n">
        <f aca="false">SUM(B3:I3)</f>
        <v>152.954810087345</v>
      </c>
    </row>
    <row r="4" customFormat="false" ht="13" hidden="false" customHeight="false" outlineLevel="0" collapsed="false">
      <c r="A4" s="0" t="n">
        <f aca="false">A3+1</f>
        <v>1852</v>
      </c>
      <c r="B4" s="3" t="n">
        <f aca="false">B5*$J4/$J5</f>
        <v>0.14570207748282</v>
      </c>
      <c r="C4" s="3" t="n">
        <f aca="false">C5*$J4/$J5</f>
        <v>0.000168286379017239</v>
      </c>
      <c r="D4" s="2" t="n">
        <v>1.49365825141122</v>
      </c>
      <c r="E4" s="3" t="n">
        <f aca="false">E5*$J4/$J5</f>
        <v>0.00532983802414566</v>
      </c>
      <c r="F4" s="3" t="n">
        <f aca="false">F5*$J4/$J5</f>
        <v>0.0020194357449357</v>
      </c>
      <c r="G4" s="3" t="n">
        <f aca="false">G5*$J4/$J5</f>
        <v>0.00100971184793415</v>
      </c>
      <c r="H4" s="2" t="n">
        <v>168.17116461586</v>
      </c>
      <c r="I4" s="3" t="n">
        <f aca="false">I5*$J4/$J5</f>
        <v>0.000769607965560447</v>
      </c>
      <c r="J4" s="1" t="n">
        <f aca="false">SUM(B4:I4)</f>
        <v>169.819821824716</v>
      </c>
    </row>
    <row r="5" customFormat="false" ht="13" hidden="false" customHeight="false" outlineLevel="0" collapsed="false">
      <c r="A5" s="0" t="n">
        <f aca="false">A4+1</f>
        <v>1853</v>
      </c>
      <c r="B5" s="3" t="n">
        <f aca="false">B6*$J5/$J6</f>
        <v>0.167357230506136</v>
      </c>
      <c r="C5" s="3" t="n">
        <f aca="false">C6*$J5/$J6</f>
        <v>0.000193298152029108</v>
      </c>
      <c r="D5" s="2" t="n">
        <v>2.22138590988813</v>
      </c>
      <c r="E5" s="3" t="n">
        <f aca="false">E6*$J5/$J6</f>
        <v>0.00612199184924107</v>
      </c>
      <c r="F5" s="3" t="n">
        <f aca="false">F6*$J5/$J6</f>
        <v>0.00231957690169096</v>
      </c>
      <c r="G5" s="3" t="n">
        <f aca="false">G6*$J5/$J6</f>
        <v>0.00115978153090794</v>
      </c>
      <c r="H5" s="2" t="n">
        <v>192.660082906017</v>
      </c>
      <c r="I5" s="3" t="n">
        <f aca="false">I6*$J5/$J6</f>
        <v>0.000883991909496591</v>
      </c>
      <c r="J5" s="1" t="n">
        <f aca="false">SUM(B5:I5)</f>
        <v>195.059504686755</v>
      </c>
    </row>
    <row r="6" customFormat="false" ht="13" hidden="false" customHeight="false" outlineLevel="0" collapsed="false">
      <c r="A6" s="0" t="n">
        <f aca="false">A5+1</f>
        <v>1854</v>
      </c>
      <c r="B6" s="3" t="n">
        <f aca="false">B7*$J6/$J7</f>
        <v>0.198392355087316</v>
      </c>
      <c r="C6" s="3" t="n">
        <f aca="false">C7*$J6/$J7</f>
        <v>0.000229143823061023</v>
      </c>
      <c r="D6" s="2" t="n">
        <v>2.93218016477766</v>
      </c>
      <c r="E6" s="3" t="n">
        <f aca="false">E7*$J6/$J7</f>
        <v>0.00725726864099702</v>
      </c>
      <c r="F6" s="3" t="n">
        <f aca="false">F7*$J6/$J7</f>
        <v>0.00274972478297397</v>
      </c>
      <c r="G6" s="3" t="n">
        <f aca="false">G7*$J6/$J7</f>
        <v>0.0013748541882997</v>
      </c>
      <c r="H6" s="2" t="n">
        <v>228.088573729959</v>
      </c>
      <c r="I6" s="3" t="n">
        <f aca="false">I7*$J6/$J7</f>
        <v>0.0010479214807318</v>
      </c>
      <c r="J6" s="1" t="n">
        <f aca="false">SUM(B6:I6)</f>
        <v>231.23180516274</v>
      </c>
    </row>
    <row r="7" customFormat="false" ht="13" hidden="false" customHeight="false" outlineLevel="0" collapsed="false">
      <c r="A7" s="0" t="n">
        <f aca="false">A6+1</f>
        <v>1855</v>
      </c>
      <c r="B7" s="3" t="n">
        <f aca="false">B8*$J7/$J8</f>
        <v>0.216299136532705</v>
      </c>
      <c r="C7" s="3" t="n">
        <f aca="false">C8*$J7/$J8</f>
        <v>0.000249826214564005</v>
      </c>
      <c r="D7" s="2" t="n">
        <v>3.67001340476646</v>
      </c>
      <c r="E7" s="3" t="n">
        <f aca="false">E8*$J7/$J8</f>
        <v>0.00791230559233324</v>
      </c>
      <c r="F7" s="3" t="n">
        <f aca="false">F8*$J7/$J8</f>
        <v>0.00299791338228776</v>
      </c>
      <c r="G7" s="3" t="n">
        <f aca="false">G8*$J7/$J8</f>
        <v>0.00149894774754157</v>
      </c>
      <c r="H7" s="2" t="n">
        <v>248.20254270544</v>
      </c>
      <c r="I7" s="3" t="n">
        <f aca="false">I8*$J7/$J8</f>
        <v>0.00114250627921929</v>
      </c>
      <c r="J7" s="1" t="n">
        <f aca="false">SUM(B7:I7)</f>
        <v>252.102656745956</v>
      </c>
    </row>
    <row r="8" customFormat="false" ht="13" hidden="false" customHeight="false" outlineLevel="0" collapsed="false">
      <c r="A8" s="0" t="n">
        <f aca="false">A7+1</f>
        <v>1856</v>
      </c>
      <c r="B8" s="3" t="n">
        <f aca="false">B9*$J8/$J9</f>
        <v>0.230404866448268</v>
      </c>
      <c r="C8" s="3" t="n">
        <f aca="false">C9*$J8/$J9</f>
        <v>0.000266118379040281</v>
      </c>
      <c r="D8" s="2" t="n">
        <v>4.517541459712</v>
      </c>
      <c r="E8" s="3" t="n">
        <f aca="false">E9*$J8/$J9</f>
        <v>0.00842829861701169</v>
      </c>
      <c r="F8" s="3" t="n">
        <f aca="false">F9*$J8/$J9</f>
        <v>0.00319341927823667</v>
      </c>
      <c r="G8" s="3" t="n">
        <f aca="false">G9*$J8/$J9</f>
        <v>0.00159670011226802</v>
      </c>
      <c r="H8" s="2" t="n">
        <v>263.780629225687</v>
      </c>
      <c r="I8" s="3" t="n">
        <f aca="false">I9*$J8/$J9</f>
        <v>0.00121701367328401</v>
      </c>
      <c r="J8" s="1" t="n">
        <f aca="false">SUM(B8:I8)</f>
        <v>268.543277101907</v>
      </c>
    </row>
    <row r="9" customFormat="false" ht="13" hidden="false" customHeight="false" outlineLevel="0" collapsed="false">
      <c r="A9" s="0" t="n">
        <f aca="false">A8+1</f>
        <v>1857</v>
      </c>
      <c r="B9" s="3" t="n">
        <f aca="false">B10*$J9/$J10</f>
        <v>0.240087928024867</v>
      </c>
      <c r="C9" s="3" t="n">
        <f aca="false">C10*$J9/$J10</f>
        <v>0.000277302347029474</v>
      </c>
      <c r="D9" s="2" t="n">
        <v>5.34902290380108</v>
      </c>
      <c r="E9" s="3" t="n">
        <f aca="false">E10*$J9/$J10</f>
        <v>0.00878250873311101</v>
      </c>
      <c r="F9" s="3" t="n">
        <f aca="false">F10*$J9/$J10</f>
        <v>0.00332762684072323</v>
      </c>
      <c r="G9" s="3" t="n">
        <f aca="false">G10*$J9/$J10</f>
        <v>0.00166380349313314</v>
      </c>
      <c r="H9" s="2" t="n">
        <v>274.224724325112</v>
      </c>
      <c r="I9" s="3" t="n">
        <f aca="false">I10*$J9/$J10</f>
        <v>0.00126816024201596</v>
      </c>
      <c r="J9" s="1" t="n">
        <f aca="false">SUM(B9:I9)</f>
        <v>279.829154558594</v>
      </c>
    </row>
    <row r="10" customFormat="false" ht="13" hidden="false" customHeight="false" outlineLevel="0" collapsed="false">
      <c r="A10" s="0" t="n">
        <f aca="false">A9+1</f>
        <v>1858</v>
      </c>
      <c r="B10" s="3" t="n">
        <f aca="false">B11*$J10/$J11</f>
        <v>0.25246178507575</v>
      </c>
      <c r="C10" s="3" t="n">
        <f aca="false">C11*$J10/$J11</f>
        <v>0.000291594192647225</v>
      </c>
      <c r="D10" s="2" t="n">
        <v>11.9620772745361</v>
      </c>
      <c r="E10" s="3" t="n">
        <f aca="false">E11*$J10/$J11</f>
        <v>0.00923514918240669</v>
      </c>
      <c r="F10" s="3" t="n">
        <f aca="false">F11*$J10/$J11</f>
        <v>0.00349912891991784</v>
      </c>
      <c r="G10" s="3" t="n">
        <f aca="false">G11*$J10/$J11</f>
        <v>0.00174955402109244</v>
      </c>
      <c r="H10" s="2" t="n">
        <v>282.020580938988</v>
      </c>
      <c r="I10" s="3" t="n">
        <f aca="false">I11*$J10/$J11</f>
        <v>0.00133351976959159</v>
      </c>
      <c r="J10" s="1" t="n">
        <f aca="false">SUM(B10:I10)</f>
        <v>294.251228944686</v>
      </c>
    </row>
    <row r="11" customFormat="false" ht="13" hidden="false" customHeight="false" outlineLevel="0" collapsed="false">
      <c r="A11" s="0" t="n">
        <f aca="false">A10+1</f>
        <v>1859</v>
      </c>
      <c r="B11" s="3" t="n">
        <f aca="false">B12*$J11/$J12</f>
        <v>0.27582782767828</v>
      </c>
      <c r="C11" s="3" t="n">
        <f aca="false">C12*$J11/$J12</f>
        <v>0.000318582048753847</v>
      </c>
      <c r="D11" s="2" t="n">
        <v>13.73398313166</v>
      </c>
      <c r="E11" s="3" t="n">
        <f aca="false">E12*$J11/$J12</f>
        <v>0.0100898880062334</v>
      </c>
      <c r="F11" s="3" t="n">
        <f aca="false">F12*$J11/$J12</f>
        <v>0.00382298306437781</v>
      </c>
      <c r="G11" s="3" t="n">
        <f aca="false">G12*$J11/$J12</f>
        <v>0.00191148012717621</v>
      </c>
      <c r="H11" s="2" t="n">
        <v>307.457590340707</v>
      </c>
      <c r="I11" s="3" t="n">
        <f aca="false">I12*$J11/$J12</f>
        <v>0.00145694074492156</v>
      </c>
      <c r="J11" s="1" t="n">
        <f aca="false">SUM(B11:I11)</f>
        <v>321.485001174037</v>
      </c>
    </row>
    <row r="12" customFormat="false" ht="13" hidden="false" customHeight="false" outlineLevel="0" collapsed="false">
      <c r="A12" s="0" t="n">
        <f aca="false">A11+1</f>
        <v>1860</v>
      </c>
      <c r="B12" s="3" t="n">
        <f aca="false">B13*$J12/$J13</f>
        <v>0.291088120496575</v>
      </c>
      <c r="C12" s="3" t="n">
        <f aca="false">C13*$J12/$J13</f>
        <v>0.000336207737182597</v>
      </c>
      <c r="D12" s="2" t="n">
        <v>15.6759339047001</v>
      </c>
      <c r="E12" s="3" t="n">
        <f aca="false">E13*$J12/$J13</f>
        <v>0.0106481153858817</v>
      </c>
      <c r="F12" s="3" t="n">
        <f aca="false">F13*$J12/$J13</f>
        <v>0.00403449124139118</v>
      </c>
      <c r="G12" s="3" t="n">
        <f aca="false">G13*$J12/$J13</f>
        <v>0.00201723358469568</v>
      </c>
      <c r="H12" s="2" t="n">
        <v>323.285701070216</v>
      </c>
      <c r="I12" s="3" t="n">
        <f aca="false">I13*$J12/$J13</f>
        <v>0.00153754661624917</v>
      </c>
      <c r="J12" s="1" t="n">
        <f aca="false">SUM(B12:I12)</f>
        <v>339.271296689978</v>
      </c>
    </row>
    <row r="13" customFormat="false" ht="13" hidden="false" customHeight="false" outlineLevel="0" collapsed="false">
      <c r="A13" s="0" t="n">
        <f aca="false">A12+1</f>
        <v>1861</v>
      </c>
      <c r="B13" s="3" t="n">
        <f aca="false">B14*$J13/$J14</f>
        <v>0.283721199733204</v>
      </c>
      <c r="C13" s="3" t="n">
        <f aca="false">C14*$J13/$J14</f>
        <v>0.000327698919455404</v>
      </c>
      <c r="D13" s="2" t="n">
        <v>16.8452592816401</v>
      </c>
      <c r="E13" s="3" t="n">
        <f aca="false">E14*$J13/$J14</f>
        <v>0.0103786305914036</v>
      </c>
      <c r="F13" s="3" t="n">
        <f aca="false">F14*$J13/$J14</f>
        <v>0.00393238546927949</v>
      </c>
      <c r="G13" s="3" t="n">
        <f aca="false">G14*$J13/$J14</f>
        <v>0.00196618100324951</v>
      </c>
      <c r="H13" s="2" t="n">
        <v>313.537861728422</v>
      </c>
      <c r="I13" s="3" t="n">
        <f aca="false">I14*$J13/$J14</f>
        <v>0.00149863405577582</v>
      </c>
      <c r="J13" s="1" t="n">
        <f aca="false">SUM(B13:I13)</f>
        <v>330.684945739834</v>
      </c>
    </row>
    <row r="14" customFormat="false" ht="13" hidden="false" customHeight="false" outlineLevel="0" collapsed="false">
      <c r="A14" s="0" t="n">
        <f aca="false">A13+1</f>
        <v>1862</v>
      </c>
      <c r="B14" s="3" t="n">
        <f aca="false">B15*$J14/$J15</f>
        <v>0.297981092306061</v>
      </c>
      <c r="C14" s="3" t="n">
        <f aca="false">C15*$J14/$J15</f>
        <v>0.000344169142308224</v>
      </c>
      <c r="D14" s="2" t="n">
        <v>19.6505895296909</v>
      </c>
      <c r="E14" s="3" t="n">
        <f aca="false">E15*$J14/$J15</f>
        <v>0.0109002629453692</v>
      </c>
      <c r="F14" s="3" t="n">
        <f aca="false">F15*$J14/$J15</f>
        <v>0.00413002806489701</v>
      </c>
      <c r="G14" s="3" t="n">
        <f aca="false">G15*$J14/$J15</f>
        <v>0.00206500171143591</v>
      </c>
      <c r="H14" s="2" t="n">
        <v>327.337662918976</v>
      </c>
      <c r="I14" s="3" t="n">
        <f aca="false">I15*$J14/$J15</f>
        <v>0.00157395574714566</v>
      </c>
      <c r="J14" s="1" t="n">
        <f aca="false">SUM(B14:I14)</f>
        <v>347.305246958584</v>
      </c>
    </row>
    <row r="15" customFormat="false" ht="13" hidden="false" customHeight="false" outlineLevel="0" collapsed="false">
      <c r="A15" s="0" t="n">
        <f aca="false">A14+1</f>
        <v>1863</v>
      </c>
      <c r="B15" s="3" t="n">
        <f aca="false">B16*$J15/$J16</f>
        <v>0.339573432862113</v>
      </c>
      <c r="C15" s="3" t="n">
        <f aca="false">C16*$J15/$J16</f>
        <v>0.000392208432536294</v>
      </c>
      <c r="D15" s="2" t="n">
        <v>21.2054287682943</v>
      </c>
      <c r="E15" s="3" t="n">
        <f aca="false">E16*$J15/$J16</f>
        <v>0.01242172675727</v>
      </c>
      <c r="F15" s="3" t="n">
        <f aca="false">F16*$J15/$J16</f>
        <v>0.00470649931833082</v>
      </c>
      <c r="G15" s="3" t="n">
        <f aca="false">G16*$J15/$J16</f>
        <v>0.0023532356183801</v>
      </c>
      <c r="H15" s="2" t="n">
        <v>374.21560662343</v>
      </c>
      <c r="I15" s="3" t="n">
        <f aca="false">I16*$J15/$J16</f>
        <v>0.00179364922819445</v>
      </c>
      <c r="J15" s="1" t="n">
        <f aca="false">SUM(B15:I15)</f>
        <v>395.782276143941</v>
      </c>
    </row>
    <row r="16" customFormat="false" ht="13" hidden="false" customHeight="false" outlineLevel="0" collapsed="false">
      <c r="A16" s="0" t="n">
        <f aca="false">A15+1</f>
        <v>1864</v>
      </c>
      <c r="B16" s="3" t="n">
        <f aca="false">B17*$J16/$J17</f>
        <v>0.36145447430812</v>
      </c>
      <c r="C16" s="3" t="n">
        <f aca="false">C17*$J16/$J17</f>
        <v>0.0004174811074198</v>
      </c>
      <c r="D16" s="2" t="n">
        <v>20.9770362643517</v>
      </c>
      <c r="E16" s="3" t="n">
        <f aca="false">E17*$J16/$J17</f>
        <v>0.0132221436677329</v>
      </c>
      <c r="F16" s="3" t="n">
        <f aca="false">F17*$J16/$J17</f>
        <v>0.00500977129630036</v>
      </c>
      <c r="G16" s="3" t="n">
        <f aca="false">G17*$J16/$J17</f>
        <v>0.00250487070262093</v>
      </c>
      <c r="H16" s="2" t="n">
        <v>399.923684010561</v>
      </c>
      <c r="I16" s="3" t="n">
        <f aca="false">I17*$J16/$J17</f>
        <v>0.00190922632965061</v>
      </c>
      <c r="J16" s="1" t="n">
        <f aca="false">SUM(B16:I16)</f>
        <v>421.285238242325</v>
      </c>
    </row>
    <row r="17" customFormat="false" ht="13" hidden="false" customHeight="false" outlineLevel="0" collapsed="false">
      <c r="A17" s="0" t="n">
        <f aca="false">A16+1</f>
        <v>1865</v>
      </c>
      <c r="B17" s="3" t="n">
        <f aca="false">B18*$J17/$J18</f>
        <v>0.37408512210273</v>
      </c>
      <c r="C17" s="3" t="n">
        <f aca="false">C18*$J17/$J18</f>
        <v>0.000432069547191687</v>
      </c>
      <c r="D17" s="2" t="n">
        <v>31.7666024554525</v>
      </c>
      <c r="E17" s="3" t="n">
        <f aca="false">E18*$J17/$J18</f>
        <v>0.0136841776211832</v>
      </c>
      <c r="F17" s="3" t="n">
        <f aca="false">F18*$J17/$J18</f>
        <v>0.0051848325039289</v>
      </c>
      <c r="G17" s="3" t="n">
        <f aca="false">G18*$J17/$J18</f>
        <v>0.00259240078417934</v>
      </c>
      <c r="H17" s="2" t="n">
        <v>403.84205237876</v>
      </c>
      <c r="I17" s="3" t="n">
        <f aca="false">I18*$J17/$J18</f>
        <v>0.00197594224284043</v>
      </c>
      <c r="J17" s="1" t="n">
        <f aca="false">SUM(B17:I17)</f>
        <v>436.006609379015</v>
      </c>
    </row>
    <row r="18" customFormat="false" ht="13" hidden="false" customHeight="false" outlineLevel="0" collapsed="false">
      <c r="A18" s="0" t="n">
        <f aca="false">A17+1</f>
        <v>1866</v>
      </c>
      <c r="B18" s="3" t="n">
        <f aca="false">B19*$J18/$J19</f>
        <v>0.429128162525798</v>
      </c>
      <c r="C18" s="3" t="n">
        <f aca="false">C19*$J18/$J19</f>
        <v>0.000495644440034171</v>
      </c>
      <c r="D18" s="2" t="n">
        <v>29.6911219030494</v>
      </c>
      <c r="E18" s="3" t="n">
        <f aca="false">E19*$J18/$J19</f>
        <v>0.0156976732066943</v>
      </c>
      <c r="F18" s="3" t="n">
        <f aca="false">F19*$J18/$J19</f>
        <v>0.00594773091458053</v>
      </c>
      <c r="G18" s="3" t="n">
        <f aca="false">G19*$J18/$J19</f>
        <v>0.00297384771356882</v>
      </c>
      <c r="H18" s="2" t="n">
        <v>470.013171543846</v>
      </c>
      <c r="I18" s="3" t="n">
        <f aca="false">I19*$J18/$J19</f>
        <v>0.00226668320611361</v>
      </c>
      <c r="J18" s="1" t="n">
        <f aca="false">SUM(B18:I18)</f>
        <v>500.160803188902</v>
      </c>
    </row>
    <row r="19" customFormat="false" ht="13" hidden="false" customHeight="false" outlineLevel="0" collapsed="false">
      <c r="A19" s="0" t="n">
        <f aca="false">A18+1</f>
        <v>1867</v>
      </c>
      <c r="B19" s="3" t="n">
        <f aca="false">B20*$J19/$J20</f>
        <v>0.444246767922752</v>
      </c>
      <c r="C19" s="3" t="n">
        <f aca="false">C20*$J19/$J20</f>
        <v>0.000513106479024959</v>
      </c>
      <c r="D19" s="2" t="n">
        <v>27.772830181727</v>
      </c>
      <c r="E19" s="3" t="n">
        <f aca="false">E20*$J19/$J20</f>
        <v>0.0162507176059839</v>
      </c>
      <c r="F19" s="3" t="n">
        <f aca="false">F20*$J19/$J20</f>
        <v>0.0061572752991195</v>
      </c>
      <c r="G19" s="3" t="n">
        <f aca="false">G20*$J19/$J20</f>
        <v>0.00307861928070962</v>
      </c>
      <c r="H19" s="2" t="n">
        <v>489.536534867369</v>
      </c>
      <c r="I19" s="3" t="n">
        <f aca="false">I20*$J19/$J20</f>
        <v>0.0023465406751537</v>
      </c>
      <c r="J19" s="1" t="n">
        <f aca="false">SUM(B19:I19)</f>
        <v>517.781958076358</v>
      </c>
    </row>
    <row r="20" customFormat="false" ht="13" hidden="false" customHeight="false" outlineLevel="0" collapsed="false">
      <c r="A20" s="0" t="n">
        <f aca="false">A19+1</f>
        <v>1868</v>
      </c>
      <c r="B20" s="3" t="n">
        <f aca="false">B21*$J20/$J21</f>
        <v>0.497787329753425</v>
      </c>
      <c r="C20" s="3" t="n">
        <f aca="false">C21*$J20/$J21</f>
        <v>0.000574946004148374</v>
      </c>
      <c r="D20" s="2" t="n">
        <v>28.3002067827086</v>
      </c>
      <c r="E20" s="3" t="n">
        <f aca="false">E21*$J20/$J21</f>
        <v>0.0182092519468062</v>
      </c>
      <c r="F20" s="3" t="n">
        <f aca="false">F21*$J20/$J21</f>
        <v>0.00689934930542562</v>
      </c>
      <c r="G20" s="3" t="n">
        <f aca="false">G21*$J20/$J21</f>
        <v>0.0034496540700513</v>
      </c>
      <c r="H20" s="2" t="n">
        <v>551.355214658661</v>
      </c>
      <c r="I20" s="3" t="n">
        <f aca="false">I21*$J20/$J21</f>
        <v>0.00262934544758618</v>
      </c>
      <c r="J20" s="1" t="n">
        <f aca="false">SUM(B20:I20)</f>
        <v>580.184971317897</v>
      </c>
    </row>
    <row r="21" customFormat="false" ht="13" hidden="false" customHeight="false" outlineLevel="0" collapsed="false">
      <c r="A21" s="0" t="n">
        <f aca="false">A20+1</f>
        <v>1869</v>
      </c>
      <c r="B21" s="3" t="n">
        <f aca="false">B22*$J21/$J22</f>
        <v>0.553595132324684</v>
      </c>
      <c r="C21" s="3" t="n">
        <f aca="false">C22*$J21/$J22</f>
        <v>0.000639404199788951</v>
      </c>
      <c r="D21" s="2" t="n">
        <v>26.72716178573</v>
      </c>
      <c r="E21" s="3" t="n">
        <f aca="false">E22*$J21/$J22</f>
        <v>0.0202507228257879</v>
      </c>
      <c r="F21" s="3" t="n">
        <f aca="false">F22*$J21/$J22</f>
        <v>0.00767284734543816</v>
      </c>
      <c r="G21" s="3" t="n">
        <f aca="false">G22*$J21/$J22</f>
        <v>0.00383640078249961</v>
      </c>
      <c r="H21" s="2" t="n">
        <v>617.91443625275</v>
      </c>
      <c r="I21" s="3" t="n">
        <f aca="false">I22*$J21/$J22</f>
        <v>0.00292412593487422</v>
      </c>
      <c r="J21" s="1" t="n">
        <f aca="false">SUM(B21:I21)</f>
        <v>645.230516671893</v>
      </c>
    </row>
    <row r="22" customFormat="false" ht="13" hidden="false" customHeight="false" outlineLevel="0" collapsed="false">
      <c r="A22" s="0" t="n">
        <f aca="false">A21+1</f>
        <v>1870</v>
      </c>
      <c r="B22" s="3" t="n">
        <f aca="false">B23*$J22/$J23</f>
        <v>0.589304788087264</v>
      </c>
      <c r="C22" s="3" t="n">
        <f aca="false">C23*$J22/$J23</f>
        <v>0.000680648969719876</v>
      </c>
      <c r="D22" s="2" t="n">
        <v>33.3576965762207</v>
      </c>
      <c r="E22" s="3" t="n">
        <f aca="false">E23*$J22/$J23</f>
        <v>0.0215569957657533</v>
      </c>
      <c r="F22" s="3" t="n">
        <f aca="false">F23*$J22/$J23</f>
        <v>0.0081677843877381</v>
      </c>
      <c r="G22" s="3" t="n">
        <f aca="false">G23*$J22/$J23</f>
        <v>0.0040838678271159</v>
      </c>
      <c r="H22" s="2" t="n">
        <v>652.866509783845</v>
      </c>
      <c r="I22" s="3" t="n">
        <f aca="false">I23*$J22/$J23</f>
        <v>0.00311274668755734</v>
      </c>
      <c r="J22" s="1" t="n">
        <f aca="false">SUM(B22:I22)</f>
        <v>686.851113191791</v>
      </c>
    </row>
    <row r="23" customFormat="false" ht="13" hidden="false" customHeight="false" outlineLevel="0" collapsed="false">
      <c r="A23" s="0" t="n">
        <f aca="false">A22+1</f>
        <v>1871</v>
      </c>
      <c r="B23" s="3" t="n">
        <f aca="false">B24*$J23/$J24</f>
        <v>0.616479283633125</v>
      </c>
      <c r="C23" s="3" t="n">
        <f aca="false">C24*$J23/$J24</f>
        <v>0.000712035601510162</v>
      </c>
      <c r="D23" s="2" t="n">
        <v>35.6434530354168</v>
      </c>
      <c r="E23" s="3" t="n">
        <f aca="false">E24*$J23/$J24</f>
        <v>0.02255104926279</v>
      </c>
      <c r="F23" s="3" t="n">
        <f aca="false">F24*$J23/$J24</f>
        <v>0.00854442381940562</v>
      </c>
      <c r="G23" s="3" t="n">
        <f aca="false">G24*$J23/$J24</f>
        <v>0.00427218641933038</v>
      </c>
      <c r="H23" s="2" t="n">
        <v>682.224474903289</v>
      </c>
      <c r="I23" s="3" t="n">
        <f aca="false">I24*$J23/$J24</f>
        <v>0.00325628416206347</v>
      </c>
      <c r="J23" s="1" t="n">
        <f aca="false">SUM(B23:I23)</f>
        <v>718.523743201605</v>
      </c>
    </row>
    <row r="24" customFormat="false" ht="13" hidden="false" customHeight="false" outlineLevel="0" collapsed="false">
      <c r="A24" s="0" t="n">
        <f aca="false">A23+1</f>
        <v>1872</v>
      </c>
      <c r="B24" s="3" t="n">
        <f aca="false">B25*$J24/$J25</f>
        <v>0.740520437298816</v>
      </c>
      <c r="C24" s="3" t="n">
        <f aca="false">C25*$J24/$J25</f>
        <v>0.000855303542229686</v>
      </c>
      <c r="D24" s="2" t="n">
        <v>38.9074768235346</v>
      </c>
      <c r="E24" s="3" t="n">
        <f aca="false">E25*$J24/$J25</f>
        <v>0.0270885223639834</v>
      </c>
      <c r="F24" s="3" t="n">
        <f aca="false">F25*$J24/$J25</f>
        <v>0.0102636384241877</v>
      </c>
      <c r="G24" s="3" t="n">
        <f aca="false">G25*$J24/$J25</f>
        <v>0.00513178859283019</v>
      </c>
      <c r="H24" s="2" t="n">
        <v>823.401908152208</v>
      </c>
      <c r="I24" s="3" t="n">
        <f aca="false">I25*$J24/$J25</f>
        <v>0.00391147770197494</v>
      </c>
      <c r="J24" s="1" t="n">
        <f aca="false">SUM(B24:I24)</f>
        <v>863.097156143666</v>
      </c>
    </row>
    <row r="25" customFormat="false" ht="13" hidden="false" customHeight="false" outlineLevel="0" collapsed="false">
      <c r="A25" s="0" t="n">
        <f aca="false">A24+1</f>
        <v>1873</v>
      </c>
      <c r="B25" s="3" t="n">
        <f aca="false">B26*$J25/$J26</f>
        <v>0.809175008049155</v>
      </c>
      <c r="C25" s="3" t="n">
        <f aca="false">C26*$J25/$J26</f>
        <v>0.000934599797397493</v>
      </c>
      <c r="D25" s="2" t="n">
        <v>39.3572831581895</v>
      </c>
      <c r="E25" s="3" t="n">
        <f aca="false">E26*$J25/$J26</f>
        <v>0.0295999329631885</v>
      </c>
      <c r="F25" s="3" t="n">
        <f aca="false">F26*$J25/$J26</f>
        <v>0.0112151931077014</v>
      </c>
      <c r="G25" s="3" t="n">
        <f aca="false">G26*$J25/$J26</f>
        <v>0.00560756309583701</v>
      </c>
      <c r="H25" s="2" t="n">
        <v>902.897877379732</v>
      </c>
      <c r="I25" s="3" t="n">
        <f aca="false">I26*$J25/$J26</f>
        <v>0.00427411566455186</v>
      </c>
      <c r="J25" s="1" t="n">
        <f aca="false">SUM(B25:I25)</f>
        <v>943.115966950599</v>
      </c>
    </row>
    <row r="26" customFormat="false" ht="13" hidden="false" customHeight="false" outlineLevel="0" collapsed="false">
      <c r="A26" s="0" t="n">
        <f aca="false">A25+1</f>
        <v>1874</v>
      </c>
      <c r="B26" s="3" t="n">
        <f aca="false">B27*$J26/$J27</f>
        <v>0.786458891023978</v>
      </c>
      <c r="C26" s="3" t="n">
        <f aca="false">C27*$J26/$J27</f>
        <v>0.000908362607471703</v>
      </c>
      <c r="D26" s="2" t="n">
        <v>41.5859523353328</v>
      </c>
      <c r="E26" s="3" t="n">
        <f aca="false">E27*$J26/$J27</f>
        <v>0.0287689686669106</v>
      </c>
      <c r="F26" s="3" t="n">
        <f aca="false">F27*$J26/$J27</f>
        <v>0.0109003469538283</v>
      </c>
      <c r="G26" s="3" t="n">
        <f aca="false">G27*$J26/$J27</f>
        <v>0.00545014095817337</v>
      </c>
      <c r="H26" s="2" t="n">
        <v>874.217107876405</v>
      </c>
      <c r="I26" s="3" t="n">
        <f aca="false">I27*$J26/$J27</f>
        <v>0.00415412763890932</v>
      </c>
      <c r="J26" s="1" t="n">
        <f aca="false">SUM(B26:I26)</f>
        <v>916.639701049587</v>
      </c>
    </row>
    <row r="27" customFormat="false" ht="13" hidden="false" customHeight="false" outlineLevel="0" collapsed="false">
      <c r="A27" s="0" t="n">
        <f aca="false">A26+1</f>
        <v>1875</v>
      </c>
      <c r="B27" s="3" t="n">
        <f aca="false">B28*$J27/$J28</f>
        <v>0.802693722407232</v>
      </c>
      <c r="C27" s="3" t="n">
        <f aca="false">C28*$J27/$J28</f>
        <v>0.000927113891150314</v>
      </c>
      <c r="D27" s="2" t="n">
        <v>44.9589696974163</v>
      </c>
      <c r="E27" s="3" t="n">
        <f aca="false">E28*$J27/$J28</f>
        <v>0.0293628450420245</v>
      </c>
      <c r="F27" s="3" t="n">
        <f aca="false">F28*$J27/$J28</f>
        <v>0.0111253622684673</v>
      </c>
      <c r="G27" s="3" t="n">
        <f aca="false">G28*$J27/$J28</f>
        <v>0.00556264794421012</v>
      </c>
      <c r="H27" s="2" t="n">
        <v>889.748967085108</v>
      </c>
      <c r="I27" s="3" t="n">
        <f aca="false">I28*$J27/$J28</f>
        <v>0.00423988108709579</v>
      </c>
      <c r="J27" s="1" t="n">
        <f aca="false">SUM(B27:I27)</f>
        <v>935.561848355164</v>
      </c>
    </row>
    <row r="28" customFormat="false" ht="13" hidden="false" customHeight="false" outlineLevel="0" collapsed="false">
      <c r="A28" s="0" t="n">
        <f aca="false">A27+1</f>
        <v>1876</v>
      </c>
      <c r="B28" s="3" t="n">
        <f aca="false">B29*$J28/$J29</f>
        <v>0.791540426193404</v>
      </c>
      <c r="C28" s="3" t="n">
        <f aca="false">C29*$J28/$J29</f>
        <v>0.000914231797316387</v>
      </c>
      <c r="D28" s="2" t="n">
        <v>45.9965171925894</v>
      </c>
      <c r="E28" s="3" t="n">
        <f aca="false">E29*$J28/$J29</f>
        <v>0.0289548531775157</v>
      </c>
      <c r="F28" s="3" t="n">
        <f aca="false">F29*$J28/$J29</f>
        <v>0.0109707772039495</v>
      </c>
      <c r="G28" s="3" t="n">
        <f aca="false">G29*$J28/$J29</f>
        <v>0.00548535587312109</v>
      </c>
      <c r="H28" s="2" t="n">
        <v>875.723807750779</v>
      </c>
      <c r="I28" s="3" t="n">
        <f aca="false">I29*$J28/$J29</f>
        <v>0.00418096864221709</v>
      </c>
      <c r="J28" s="1" t="n">
        <f aca="false">SUM(B28:I28)</f>
        <v>922.562371556256</v>
      </c>
    </row>
    <row r="29" customFormat="false" ht="13" hidden="false" customHeight="false" outlineLevel="0" collapsed="false">
      <c r="A29" s="0" t="n">
        <f aca="false">A28+1</f>
        <v>1877</v>
      </c>
      <c r="B29" s="3" t="n">
        <f aca="false">B30*$J29/$J30</f>
        <v>0.866128354805562</v>
      </c>
      <c r="C29" s="3" t="n">
        <f aca="false">C30*$J29/$J30</f>
        <v>0.00100038110034205</v>
      </c>
      <c r="D29" s="2" t="n">
        <v>48.8410976580347</v>
      </c>
      <c r="E29" s="3" t="n">
        <f aca="false">E30*$J29/$J30</f>
        <v>0.0316833082889826</v>
      </c>
      <c r="F29" s="3" t="n">
        <f aca="false">F30*$J29/$J30</f>
        <v>0.0120045684290462</v>
      </c>
      <c r="G29" s="3" t="n">
        <f aca="false">G30*$J29/$J30</f>
        <v>0.00600224840158516</v>
      </c>
      <c r="H29" s="2" t="n">
        <v>959.734184432467</v>
      </c>
      <c r="I29" s="3" t="n">
        <f aca="false">I30*$J29/$J30</f>
        <v>0.00457494699164276</v>
      </c>
      <c r="J29" s="1" t="n">
        <f aca="false">SUM(B29:I29)</f>
        <v>1009.49667589852</v>
      </c>
    </row>
    <row r="30" customFormat="false" ht="13" hidden="false" customHeight="false" outlineLevel="0" collapsed="false">
      <c r="A30" s="0" t="n">
        <f aca="false">A29+1</f>
        <v>1878</v>
      </c>
      <c r="B30" s="3" t="n">
        <f aca="false">B31*$J30/$J31</f>
        <v>0.848476577836909</v>
      </c>
      <c r="C30" s="3" t="n">
        <f aca="false">C31*$J30/$J31</f>
        <v>0.000979993239848953</v>
      </c>
      <c r="D30" s="2" t="n">
        <v>48.739236982122</v>
      </c>
      <c r="E30" s="3" t="n">
        <f aca="false">E31*$J30/$J31</f>
        <v>0.0310375994994675</v>
      </c>
      <c r="F30" s="3" t="n">
        <f aca="false">F31*$J30/$J31</f>
        <v>0.0117599142004452</v>
      </c>
      <c r="G30" s="3" t="n">
        <f aca="false">G31*$J30/$J31</f>
        <v>0.00587992201715566</v>
      </c>
      <c r="H30" s="2" t="n">
        <v>939.281186424006</v>
      </c>
      <c r="I30" s="3" t="n">
        <f aca="false">I31*$J30/$J31</f>
        <v>0.0044817091435896</v>
      </c>
      <c r="J30" s="1" t="n">
        <f aca="false">SUM(B30:I30)</f>
        <v>988.923039122065</v>
      </c>
    </row>
    <row r="31" customFormat="false" ht="13" hidden="false" customHeight="false" outlineLevel="0" collapsed="false">
      <c r="A31" s="0" t="n">
        <f aca="false">A30+1</f>
        <v>1879</v>
      </c>
      <c r="B31" s="3" t="n">
        <f aca="false">B32*$J31/$J32</f>
        <v>1.01102243426821</v>
      </c>
      <c r="C31" s="3" t="n">
        <f aca="false">C32*$J31/$J32</f>
        <v>0.00116773423898677</v>
      </c>
      <c r="D31" s="2" t="n">
        <v>52.0583238514937</v>
      </c>
      <c r="E31" s="3" t="n">
        <f aca="false">E32*$J31/$J32</f>
        <v>0.0369835894348343</v>
      </c>
      <c r="F31" s="3" t="n">
        <f aca="false">F32*$J31/$J32</f>
        <v>0.0140128052939662</v>
      </c>
      <c r="G31" s="3" t="n">
        <f aca="false">G32*$J31/$J32</f>
        <v>0.0070063608429208</v>
      </c>
      <c r="H31" s="2" t="n">
        <v>1125.24089650575</v>
      </c>
      <c r="I31" s="3" t="n">
        <f aca="false">I32*$J31/$J32</f>
        <v>0.00534028705846611</v>
      </c>
      <c r="J31" s="1" t="n">
        <f aca="false">SUM(B31:I31)</f>
        <v>1178.37475356838</v>
      </c>
    </row>
    <row r="32" customFormat="false" ht="13" hidden="false" customHeight="false" outlineLevel="0" collapsed="false">
      <c r="A32" s="0" t="n">
        <f aca="false">A31+1</f>
        <v>1880</v>
      </c>
      <c r="B32" s="3" t="n">
        <f aca="false">B33*$J32/$J33</f>
        <v>1.13680525670098</v>
      </c>
      <c r="C32" s="3" t="n">
        <f aca="false">C33*$J32/$J33</f>
        <v>0.00131301381286433</v>
      </c>
      <c r="D32" s="2" t="n">
        <v>60.1253905731845</v>
      </c>
      <c r="E32" s="3" t="n">
        <f aca="false">E33*$J32/$J33</f>
        <v>0.0415847734492874</v>
      </c>
      <c r="F32" s="3" t="n">
        <f aca="false">F33*$J32/$J33</f>
        <v>0.0157561594870428</v>
      </c>
      <c r="G32" s="3" t="n">
        <f aca="false">G33*$J32/$J33</f>
        <v>0.00787803273855279</v>
      </c>
      <c r="H32" s="2" t="n">
        <v>1263.64339738729</v>
      </c>
      <c r="I32" s="3" t="n">
        <f aca="false">I33*$J32/$J33</f>
        <v>0.00600468020746806</v>
      </c>
      <c r="J32" s="1" t="n">
        <f aca="false">SUM(B32:I32)</f>
        <v>1324.97812987687</v>
      </c>
    </row>
    <row r="33" customFormat="false" ht="13" hidden="false" customHeight="false" outlineLevel="0" collapsed="false">
      <c r="A33" s="0" t="n">
        <f aca="false">A32+1</f>
        <v>1881</v>
      </c>
      <c r="B33" s="3" t="n">
        <f aca="false">B34*$J33/$J34</f>
        <v>1.20531035676924</v>
      </c>
      <c r="C33" s="3" t="n">
        <f aca="false">C34*$J33/$J34</f>
        <v>0.0013921374289024</v>
      </c>
      <c r="D33" s="2" t="n">
        <v>65.7264264764403</v>
      </c>
      <c r="E33" s="3" t="n">
        <f aca="false">E34*$J33/$J34</f>
        <v>0.0440907163534628</v>
      </c>
      <c r="F33" s="3" t="n">
        <f aca="false">F34*$J33/$J34</f>
        <v>0.0167056425018237</v>
      </c>
      <c r="G33" s="3" t="n">
        <f aca="false">G34*$J33/$J34</f>
        <v>0.0083527714133736</v>
      </c>
      <c r="H33" s="2" t="n">
        <v>1337.81408381899</v>
      </c>
      <c r="I33" s="3" t="n">
        <f aca="false">I34*$J33/$J34</f>
        <v>0.00636652865606182</v>
      </c>
      <c r="J33" s="1" t="n">
        <f aca="false">SUM(B33:I33)</f>
        <v>1404.82272844855</v>
      </c>
    </row>
    <row r="34" customFormat="false" ht="13" hidden="false" customHeight="false" outlineLevel="0" collapsed="false">
      <c r="A34" s="0" t="n">
        <f aca="false">A33+1</f>
        <v>1882</v>
      </c>
      <c r="B34" s="3" t="n">
        <f aca="false">B35*$J34/$J35</f>
        <v>1.3498435064489</v>
      </c>
      <c r="C34" s="3" t="n">
        <f aca="false">C35*$J34/$J35</f>
        <v>0.0015590736924599</v>
      </c>
      <c r="D34" s="2" t="n">
        <v>77.8171224336393</v>
      </c>
      <c r="E34" s="3" t="n">
        <f aca="false">E35*$J34/$J35</f>
        <v>0.0493777945490572</v>
      </c>
      <c r="F34" s="3" t="n">
        <f aca="false">F35*$J34/$J35</f>
        <v>0.018708876867687</v>
      </c>
      <c r="G34" s="3" t="n">
        <f aca="false">G35*$J34/$J35</f>
        <v>0.00935438262010471</v>
      </c>
      <c r="H34" s="2" t="n">
        <v>1494.02703639241</v>
      </c>
      <c r="I34" s="3" t="n">
        <f aca="false">I35*$J34/$J35</f>
        <v>0.00712996226800964</v>
      </c>
      <c r="J34" s="1" t="n">
        <f aca="false">SUM(B34:I34)</f>
        <v>1573.28013242249</v>
      </c>
    </row>
    <row r="35" customFormat="false" ht="13" hidden="false" customHeight="false" outlineLevel="0" collapsed="false">
      <c r="A35" s="0" t="n">
        <f aca="false">A34+1</f>
        <v>1883</v>
      </c>
      <c r="B35" s="3" t="n">
        <f aca="false">B36*$J35/$J36</f>
        <v>1.47709973178595</v>
      </c>
      <c r="C35" s="3" t="n">
        <f aca="false">C36*$J35/$J36</f>
        <v>0.00170605505154106</v>
      </c>
      <c r="D35" s="2" t="n">
        <v>88.7607712714998</v>
      </c>
      <c r="E35" s="3" t="n">
        <f aca="false">E36*$J35/$J36</f>
        <v>0.0540328762083465</v>
      </c>
      <c r="F35" s="3" t="n">
        <f aca="false">F36*$J35/$J36</f>
        <v>0.0204726524750837</v>
      </c>
      <c r="G35" s="3" t="n">
        <f aca="false">G36*$J35/$J36</f>
        <v>0.010236265161974</v>
      </c>
      <c r="H35" s="2" t="n">
        <v>1631.26867978631</v>
      </c>
      <c r="I35" s="3" t="n">
        <f aca="false">I36*$J35/$J36</f>
        <v>0.00780213802815343</v>
      </c>
      <c r="J35" s="1" t="n">
        <f aca="false">SUM(B35:I35)</f>
        <v>1721.60080077652</v>
      </c>
    </row>
    <row r="36" customFormat="false" ht="13" hidden="false" customHeight="false" outlineLevel="0" collapsed="false">
      <c r="A36" s="0" t="n">
        <f aca="false">A35+1</f>
        <v>1884</v>
      </c>
      <c r="B36" s="3" t="n">
        <f aca="false">B37*$J36/$J37</f>
        <v>1.5693458883489</v>
      </c>
      <c r="C36" s="3" t="n">
        <f aca="false">C37*$J36/$J37</f>
        <v>0.00181259966596542</v>
      </c>
      <c r="D36" s="2" t="n">
        <v>103.063701823166</v>
      </c>
      <c r="E36" s="3" t="n">
        <f aca="false">E37*$J36/$J37</f>
        <v>0.0574072760887358</v>
      </c>
      <c r="F36" s="3" t="n">
        <f aca="false">F37*$J36/$J37</f>
        <v>0.0217511873396131</v>
      </c>
      <c r="G36" s="3" t="n">
        <f aca="false">G37*$J36/$J37</f>
        <v>0.0108755287800167</v>
      </c>
      <c r="H36" s="2" t="n">
        <v>1724.38307700257</v>
      </c>
      <c r="I36" s="3" t="n">
        <f aca="false">I37*$J36/$J37</f>
        <v>0.0082893883001446</v>
      </c>
      <c r="J36" s="1" t="n">
        <f aca="false">SUM(B36:I36)</f>
        <v>1829.11626069426</v>
      </c>
    </row>
    <row r="37" customFormat="false" ht="13" hidden="false" customHeight="false" outlineLevel="0" collapsed="false">
      <c r="A37" s="0" t="n">
        <f aca="false">A36+1</f>
        <v>1885</v>
      </c>
      <c r="B37" s="3" t="n">
        <f aca="false">B38*$J37/$J38</f>
        <v>1.59056286042398</v>
      </c>
      <c r="C37" s="3" t="n">
        <f aca="false">C38*$J37/$J38</f>
        <v>0.00183710533853997</v>
      </c>
      <c r="D37" s="2" t="n">
        <v>100.612418753408</v>
      </c>
      <c r="E37" s="3" t="n">
        <f aca="false">E38*$J37/$J38</f>
        <v>0.0581834010862419</v>
      </c>
      <c r="F37" s="3" t="n">
        <f aca="false">F38*$J37/$J38</f>
        <v>0.0220452552935362</v>
      </c>
      <c r="G37" s="3" t="n">
        <f aca="false">G38*$J37/$J38</f>
        <v>0.0110225618796924</v>
      </c>
      <c r="H37" s="2" t="n">
        <v>1751.54076008452</v>
      </c>
      <c r="I37" s="3" t="n">
        <f aca="false">I38*$J37/$J38</f>
        <v>0.0084014577434645</v>
      </c>
      <c r="J37" s="1" t="n">
        <f aca="false">SUM(B37:I37)</f>
        <v>1853.84523147969</v>
      </c>
    </row>
    <row r="38" customFormat="false" ht="13" hidden="false" customHeight="false" outlineLevel="0" collapsed="false">
      <c r="A38" s="0" t="n">
        <f aca="false">A37+1</f>
        <v>1886</v>
      </c>
      <c r="B38" s="3" t="n">
        <f aca="false">B39*$J38/$J39</f>
        <v>1.64408438784343</v>
      </c>
      <c r="C38" s="3" t="n">
        <f aca="false">C39*$J38/$J39</f>
        <v>0.00189892287885578</v>
      </c>
      <c r="D38" s="2" t="n">
        <v>107.253098645522</v>
      </c>
      <c r="E38" s="3" t="n">
        <f aca="false">E39*$J38/$J39</f>
        <v>0.060141239140982</v>
      </c>
      <c r="F38" s="3" t="n">
        <f aca="false">F39*$J38/$J39</f>
        <v>0.022787065482256</v>
      </c>
      <c r="G38" s="3" t="n">
        <f aca="false">G39*$J38/$J39</f>
        <v>0.011393464761028</v>
      </c>
      <c r="H38" s="2" t="n">
        <v>1807.22397169819</v>
      </c>
      <c r="I38" s="3" t="n">
        <f aca="false">I39*$J38/$J39</f>
        <v>0.00868416197488378</v>
      </c>
      <c r="J38" s="1" t="n">
        <f aca="false">SUM(B38:I38)</f>
        <v>1916.2260595858</v>
      </c>
    </row>
    <row r="39" customFormat="false" ht="13" hidden="false" customHeight="false" outlineLevel="0" collapsed="false">
      <c r="A39" s="0" t="n">
        <f aca="false">A38+1</f>
        <v>1887</v>
      </c>
      <c r="B39" s="3" t="n">
        <f aca="false">B40*$J39/$J40</f>
        <v>1.87260941786326</v>
      </c>
      <c r="C39" s="3" t="n">
        <f aca="false">C40*$J39/$J40</f>
        <v>0.00216287004063443</v>
      </c>
      <c r="D39" s="2" t="n">
        <v>121.981424634114</v>
      </c>
      <c r="E39" s="3" t="n">
        <f aca="false">E40*$J39/$J40</f>
        <v>0.0685007726185492</v>
      </c>
      <c r="F39" s="3" t="n">
        <f aca="false">F40*$J39/$J40</f>
        <v>0.0259544301637168</v>
      </c>
      <c r="G39" s="3" t="n">
        <f aca="false">G40*$J39/$J40</f>
        <v>0.0129771376526361</v>
      </c>
      <c r="H39" s="2" t="n">
        <v>2058.60481456222</v>
      </c>
      <c r="I39" s="3" t="n">
        <f aca="false">I40*$J39/$J40</f>
        <v>0.00989124622839376</v>
      </c>
      <c r="J39" s="1" t="n">
        <f aca="false">SUM(B39:I39)</f>
        <v>2182.5783350709</v>
      </c>
    </row>
    <row r="40" customFormat="false" ht="13" hidden="false" customHeight="false" outlineLevel="0" collapsed="false">
      <c r="A40" s="0" t="n">
        <f aca="false">A39+1</f>
        <v>1888</v>
      </c>
      <c r="B40" s="3" t="n">
        <f aca="false">B41*$J40/$J41</f>
        <v>2.14683622073156</v>
      </c>
      <c r="C40" s="3" t="n">
        <f aca="false">C41*$J40/$J41</f>
        <v>0.00247960290046357</v>
      </c>
      <c r="D40" s="2" t="n">
        <v>160.653684505298</v>
      </c>
      <c r="E40" s="3" t="n">
        <f aca="false">E41*$J40/$J41</f>
        <v>0.0785320945215587</v>
      </c>
      <c r="F40" s="3" t="n">
        <f aca="false">F41*$J40/$J41</f>
        <v>0.0297552229698248</v>
      </c>
      <c r="G40" s="3" t="n">
        <f aca="false">G41*$J40/$J41</f>
        <v>0.0148775227168771</v>
      </c>
      <c r="H40" s="2" t="n">
        <v>2339.25979242102</v>
      </c>
      <c r="I40" s="3" t="n">
        <f aca="false">I41*$J40/$J41</f>
        <v>0.0113397302548656</v>
      </c>
      <c r="J40" s="1" t="n">
        <f aca="false">SUM(B40:I40)</f>
        <v>2502.19729732041</v>
      </c>
    </row>
    <row r="41" customFormat="false" ht="13" hidden="false" customHeight="false" outlineLevel="0" collapsed="false">
      <c r="A41" s="0" t="n">
        <f aca="false">A40+1</f>
        <v>1889</v>
      </c>
      <c r="B41" s="3" t="n">
        <f aca="false">B42*$J41/$J42</f>
        <v>2.04130948483288</v>
      </c>
      <c r="C41" s="3" t="n">
        <f aca="false">C42*$J41/$J42</f>
        <v>0.00235771917319831</v>
      </c>
      <c r="D41" s="2" t="n">
        <v>138.759302126781</v>
      </c>
      <c r="E41" s="3" t="n">
        <f aca="false">E42*$J41/$J42</f>
        <v>0.0746718859420131</v>
      </c>
      <c r="F41" s="3" t="n">
        <f aca="false">F42*$J41/$J42</f>
        <v>0.0282926188244219</v>
      </c>
      <c r="G41" s="3" t="n">
        <f aca="false">G42*$J41/$J42</f>
        <v>0.0141462250075271</v>
      </c>
      <c r="H41" s="2" t="n">
        <v>2238.27209059505</v>
      </c>
      <c r="I41" s="3" t="n">
        <f aca="false">I42*$J41/$J42</f>
        <v>0.0107823310884961</v>
      </c>
      <c r="J41" s="1" t="n">
        <f aca="false">SUM(B41:I41)</f>
        <v>2379.2029529867</v>
      </c>
    </row>
    <row r="42" customFormat="false" ht="13" hidden="false" customHeight="false" outlineLevel="0" collapsed="false">
      <c r="A42" s="0" t="n">
        <f aca="false">A41+1</f>
        <v>1890</v>
      </c>
      <c r="B42" s="3" t="n">
        <f aca="false">B43*$J42/$J43</f>
        <v>2.27451826806188</v>
      </c>
      <c r="C42" s="3" t="n">
        <f aca="false">C43*$J42/$J43</f>
        <v>0.0026270760853484</v>
      </c>
      <c r="D42" s="2" t="n">
        <v>151.64536441215</v>
      </c>
      <c r="E42" s="3" t="n">
        <f aca="false">E43*$J42/$J43</f>
        <v>0.083202752913112</v>
      </c>
      <c r="F42" s="3" t="n">
        <f aca="false">F43*$J42/$J43</f>
        <v>0.0315249004845179</v>
      </c>
      <c r="G42" s="3" t="n">
        <f aca="false">G43*$J42/$J43</f>
        <v>0.0157623561947876</v>
      </c>
      <c r="H42" s="2" t="n">
        <v>2496.94925912433</v>
      </c>
      <c r="I42" s="3" t="n">
        <f aca="false">I43*$J42/$J43</f>
        <v>0.0120141552348118</v>
      </c>
      <c r="J42" s="1" t="n">
        <f aca="false">SUM(B42:I42)</f>
        <v>2651.01427304546</v>
      </c>
    </row>
    <row r="43" customFormat="false" ht="13" hidden="false" customHeight="false" outlineLevel="0" collapsed="false">
      <c r="A43" s="0" t="n">
        <f aca="false">A42+1</f>
        <v>1891</v>
      </c>
      <c r="B43" s="3" t="n">
        <f aca="false">B44*$J43/$J44</f>
        <v>2.44157174816957</v>
      </c>
      <c r="C43" s="3" t="n">
        <f aca="false">C44*$J43/$J44</f>
        <v>0.00282002340466762</v>
      </c>
      <c r="D43" s="2" t="n">
        <v>175.740101254256</v>
      </c>
      <c r="E43" s="3" t="n">
        <f aca="false">E44*$J43/$J44</f>
        <v>0.0893136334559706</v>
      </c>
      <c r="F43" s="3" t="n">
        <f aca="false">F44*$J43/$J44</f>
        <v>0.0338402673953649</v>
      </c>
      <c r="G43" s="3" t="n">
        <f aca="false">G44*$J43/$J44</f>
        <v>0.0169200327428331</v>
      </c>
      <c r="H43" s="2" t="n">
        <v>2667.38228469642</v>
      </c>
      <c r="I43" s="3" t="n">
        <f aca="false">I44*$J43/$J44</f>
        <v>0.0128965427147064</v>
      </c>
      <c r="J43" s="1" t="n">
        <f aca="false">SUM(B43:I43)</f>
        <v>2845.71974819856</v>
      </c>
    </row>
    <row r="44" customFormat="false" ht="13" hidden="false" customHeight="false" outlineLevel="0" collapsed="false">
      <c r="A44" s="0" t="n">
        <f aca="false">A43+1</f>
        <v>1892</v>
      </c>
      <c r="B44" s="3" t="n">
        <f aca="false">B45*$J44/$J45</f>
        <v>2.59431056293077</v>
      </c>
      <c r="C44" s="3" t="n">
        <f aca="false">C45*$J44/$J45</f>
        <v>0.00299643723840021</v>
      </c>
      <c r="D44" s="2" t="n">
        <v>172.151578799982</v>
      </c>
      <c r="E44" s="3" t="n">
        <f aca="false">E45*$J44/$J45</f>
        <v>0.0949008780357411</v>
      </c>
      <c r="F44" s="3" t="n">
        <f aca="false">F45*$J44/$J45</f>
        <v>0.0359572325580905</v>
      </c>
      <c r="G44" s="3" t="n">
        <f aca="false">G45*$J44/$J45</f>
        <v>0.0179785090087051</v>
      </c>
      <c r="H44" s="2" t="n">
        <v>2848.82965720362</v>
      </c>
      <c r="I44" s="3" t="n">
        <f aca="false">I45*$J44/$J45</f>
        <v>0.0137033191898349</v>
      </c>
      <c r="J44" s="1" t="n">
        <f aca="false">SUM(B44:I44)</f>
        <v>3023.74108294257</v>
      </c>
    </row>
    <row r="45" customFormat="false" ht="13" hidden="false" customHeight="false" outlineLevel="0" collapsed="false">
      <c r="A45" s="0" t="n">
        <f aca="false">A44+1</f>
        <v>1893</v>
      </c>
      <c r="B45" s="3" t="n">
        <f aca="false">B46*$J45/$J46</f>
        <v>2.62793105702226</v>
      </c>
      <c r="C45" s="3" t="n">
        <f aca="false">C46*$J45/$J46</f>
        <v>0.00303526901972532</v>
      </c>
      <c r="D45" s="2" t="n">
        <v>187.317565918436</v>
      </c>
      <c r="E45" s="3" t="n">
        <f aca="false">E46*$J45/$J46</f>
        <v>0.0961307286383896</v>
      </c>
      <c r="F45" s="3" t="n">
        <f aca="false">F46*$J45/$J46</f>
        <v>0.0364232137486385</v>
      </c>
      <c r="G45" s="3" t="n">
        <f aca="false">G46*$J45/$J46</f>
        <v>0.0182114982138287</v>
      </c>
      <c r="H45" s="2" t="n">
        <v>2872.81352486617</v>
      </c>
      <c r="I45" s="3" t="n">
        <f aca="false">I46*$J45/$J46</f>
        <v>0.0138809048530313</v>
      </c>
      <c r="J45" s="1" t="n">
        <f aca="false">SUM(B45:I45)</f>
        <v>3062.9267034561</v>
      </c>
    </row>
    <row r="46" customFormat="false" ht="13" hidden="false" customHeight="false" outlineLevel="0" collapsed="false">
      <c r="A46" s="0" t="n">
        <f aca="false">A45+1</f>
        <v>1894</v>
      </c>
      <c r="B46" s="3" t="n">
        <f aca="false">B47*$J46/$J47</f>
        <v>2.48402911868994</v>
      </c>
      <c r="C46" s="3" t="n">
        <f aca="false">C47*$J46/$J47</f>
        <v>0.0028690618073514</v>
      </c>
      <c r="D46" s="2" t="n">
        <v>181.08656980943</v>
      </c>
      <c r="E46" s="3" t="n">
        <f aca="false">E47*$J46/$J47</f>
        <v>0.0908667403966138</v>
      </c>
      <c r="F46" s="3" t="n">
        <f aca="false">F47*$J46/$J47</f>
        <v>0.0344287279934982</v>
      </c>
      <c r="G46" s="3" t="n">
        <f aca="false">G47*$J46/$J47</f>
        <v>0.0172142612863596</v>
      </c>
      <c r="H46" s="2" t="n">
        <v>2711.47589533023</v>
      </c>
      <c r="I46" s="3" t="n">
        <f aca="false">I47*$J46/$J47</f>
        <v>0.013120805340976</v>
      </c>
      <c r="J46" s="1" t="n">
        <f aca="false">SUM(B46:I46)</f>
        <v>2895.20499385517</v>
      </c>
    </row>
    <row r="47" customFormat="false" ht="13" hidden="false" customHeight="false" outlineLevel="0" collapsed="false">
      <c r="A47" s="0" t="n">
        <f aca="false">A46+1</f>
        <v>1895</v>
      </c>
      <c r="B47" s="3" t="n">
        <f aca="false">B48*$J47/$J48</f>
        <v>2.77216818114981</v>
      </c>
      <c r="C47" s="3" t="n">
        <f aca="false">C48*$J47/$J48</f>
        <v>0.00320186337279586</v>
      </c>
      <c r="D47" s="2" t="n">
        <v>178.965882105852</v>
      </c>
      <c r="E47" s="3" t="n">
        <f aca="false">E48*$J47/$J48</f>
        <v>0.10140697810545</v>
      </c>
      <c r="F47" s="3" t="n">
        <f aca="false">F48*$J47/$J48</f>
        <v>0.0384223451902902</v>
      </c>
      <c r="G47" s="3" t="n">
        <f aca="false">G48*$J47/$J48</f>
        <v>0.0192110579706942</v>
      </c>
      <c r="H47" s="2" t="n">
        <v>3049.12414611305</v>
      </c>
      <c r="I47" s="3" t="n">
        <f aca="false">I48*$J47/$J48</f>
        <v>0.014642774838524</v>
      </c>
      <c r="J47" s="1" t="n">
        <f aca="false">SUM(B47:I47)</f>
        <v>3231.03908141953</v>
      </c>
    </row>
    <row r="48" customFormat="false" ht="13" hidden="false" customHeight="false" outlineLevel="0" collapsed="false">
      <c r="A48" s="0" t="n">
        <f aca="false">A47+1</f>
        <v>1896</v>
      </c>
      <c r="B48" s="3" t="n">
        <f aca="false">B49*$J48/$J49</f>
        <v>2.80997592245244</v>
      </c>
      <c r="C48" s="3" t="n">
        <f aca="false">C49*$J48/$J49</f>
        <v>0.00324553143843062</v>
      </c>
      <c r="D48" s="2" t="n">
        <v>192.140079735884</v>
      </c>
      <c r="E48" s="3" t="n">
        <f aca="false">E49*$J48/$J49</f>
        <v>0.102789999821291</v>
      </c>
      <c r="F48" s="3" t="n">
        <f aca="false">F49*$J48/$J49</f>
        <v>0.0389463617694692</v>
      </c>
      <c r="G48" s="3" t="n">
        <f aca="false">G49*$J48/$J49</f>
        <v>0.0194730646969977</v>
      </c>
      <c r="H48" s="2" t="n">
        <v>3079.97570186927</v>
      </c>
      <c r="I48" s="3" t="n">
        <f aca="false">I49*$J48/$J49</f>
        <v>0.0148424778171571</v>
      </c>
      <c r="J48" s="1" t="n">
        <f aca="false">SUM(B48:I48)</f>
        <v>3275.10505496315</v>
      </c>
    </row>
    <row r="49" customFormat="false" ht="13" hidden="false" customHeight="false" outlineLevel="0" collapsed="false">
      <c r="A49" s="0" t="n">
        <f aca="false">A48+1</f>
        <v>1897</v>
      </c>
      <c r="B49" s="3" t="n">
        <f aca="false">B50*$J49/$J50</f>
        <v>2.93392217941864</v>
      </c>
      <c r="C49" s="3" t="n">
        <f aca="false">C50*$J49/$J50</f>
        <v>0.00338868977314992</v>
      </c>
      <c r="D49" s="2" t="n">
        <v>203.464880764639</v>
      </c>
      <c r="E49" s="3" t="n">
        <f aca="false">E50*$J49/$J50</f>
        <v>0.107324001564725</v>
      </c>
      <c r="F49" s="3" t="n">
        <f aca="false">F50*$J49/$J50</f>
        <v>0.0406642611027718</v>
      </c>
      <c r="G49" s="3" t="n">
        <f aca="false">G50*$J49/$J50</f>
        <v>0.0203320092386816</v>
      </c>
      <c r="H49" s="2" t="n">
        <v>3212.98185408799</v>
      </c>
      <c r="I49" s="3" t="n">
        <f aca="false">I50*$J49/$J50</f>
        <v>0.0154971701064544</v>
      </c>
      <c r="J49" s="1" t="n">
        <f aca="false">SUM(B49:I49)</f>
        <v>3419.56786316383</v>
      </c>
    </row>
    <row r="50" customFormat="false" ht="13" hidden="false" customHeight="false" outlineLevel="0" collapsed="false">
      <c r="A50" s="0" t="n">
        <f aca="false">A49+1</f>
        <v>1898</v>
      </c>
      <c r="B50" s="3" t="n">
        <f aca="false">B51*$J50/$J51</f>
        <v>3.19871153491291</v>
      </c>
      <c r="C50" s="3" t="n">
        <f aca="false">C51*$J50/$J51</f>
        <v>0.00369452235020218</v>
      </c>
      <c r="D50" s="2" t="n">
        <v>219.8322310572</v>
      </c>
      <c r="E50" s="3" t="n">
        <f aca="false">E51*$J50/$J51</f>
        <v>0.117010098013616</v>
      </c>
      <c r="F50" s="3" t="n">
        <f aca="false">F51*$J50/$J51</f>
        <v>0.0443342505675868</v>
      </c>
      <c r="G50" s="3" t="n">
        <f aca="false">G51*$J50/$J51</f>
        <v>0.0221669930224985</v>
      </c>
      <c r="H50" s="2" t="n">
        <v>3504.95217387683</v>
      </c>
      <c r="I50" s="3" t="n">
        <f aca="false">I51*$J50/$J51</f>
        <v>0.0168958049145822</v>
      </c>
      <c r="J50" s="1" t="n">
        <f aca="false">SUM(B50:I50)</f>
        <v>3728.18721813782</v>
      </c>
    </row>
    <row r="51" customFormat="false" ht="13" hidden="false" customHeight="false" outlineLevel="0" collapsed="false">
      <c r="A51" s="0" t="n">
        <f aca="false">A50+1</f>
        <v>1899</v>
      </c>
      <c r="B51" s="3" t="n">
        <f aca="false">B52*$J51/$J52</f>
        <v>3.65300755676907</v>
      </c>
      <c r="C51" s="3" t="n">
        <f aca="false">C52*$J51/$J52</f>
        <v>0.00421923575059363</v>
      </c>
      <c r="D51" s="2" t="n">
        <v>256.103571902312</v>
      </c>
      <c r="E51" s="3" t="n">
        <f aca="false">E52*$J51/$J52</f>
        <v>0.13362842119293</v>
      </c>
      <c r="F51" s="3" t="n">
        <f aca="false">F52*$J51/$J52</f>
        <v>0.0506308088677016</v>
      </c>
      <c r="G51" s="3" t="n">
        <f aca="false">G52*$J51/$J52</f>
        <v>0.0253152533881862</v>
      </c>
      <c r="H51" s="2" t="n">
        <v>3997.69219243818</v>
      </c>
      <c r="I51" s="3" t="n">
        <f aca="false">I52*$J51/$J52</f>
        <v>0.0192954264106048</v>
      </c>
      <c r="J51" s="1" t="n">
        <f aca="false">SUM(B51:I51)</f>
        <v>4257.68186104287</v>
      </c>
    </row>
    <row r="52" customFormat="false" ht="13" hidden="false" customHeight="false" outlineLevel="0" collapsed="false">
      <c r="A52" s="0" t="n">
        <f aca="false">A51+1</f>
        <v>1900</v>
      </c>
      <c r="B52" s="3" t="n">
        <f aca="false">B53*$J52/$J53</f>
        <v>3.87494042179255</v>
      </c>
      <c r="C52" s="3" t="n">
        <f aca="false">C53*$J52/$J53</f>
        <v>0.00447556894010582</v>
      </c>
      <c r="D52" s="2" t="n">
        <v>287.236021164645</v>
      </c>
      <c r="E52" s="3" t="n">
        <f aca="false">E53*$J52/$J53</f>
        <v>0.14174681073991</v>
      </c>
      <c r="F52" s="3" t="n">
        <f aca="false">F53*$J52/$J53</f>
        <v>0.0537068059183083</v>
      </c>
      <c r="G52" s="3" t="n">
        <f aca="false">G53*$J52/$J53</f>
        <v>0.0268532427369421</v>
      </c>
      <c r="H52" s="2" t="n">
        <v>4224.99257325732</v>
      </c>
      <c r="I52" s="3" t="n">
        <f aca="false">I53*$J52/$J53</f>
        <v>0.0204676904146089</v>
      </c>
      <c r="J52" s="1" t="n">
        <f aca="false">SUM(B52:I52)</f>
        <v>4516.35078496251</v>
      </c>
    </row>
    <row r="53" customFormat="false" ht="13" hidden="false" customHeight="false" outlineLevel="0" collapsed="false">
      <c r="A53" s="0" t="n">
        <f aca="false">A52+1</f>
        <v>1901</v>
      </c>
      <c r="B53" s="3" t="n">
        <f aca="false">B54*$J53/$J54</f>
        <v>4.21763250053734</v>
      </c>
      <c r="C53" s="3" t="n">
        <f aca="false">C54*$J53/$J54</f>
        <v>0.00487137941890047</v>
      </c>
      <c r="D53" s="2" t="n">
        <v>347.206102521776</v>
      </c>
      <c r="E53" s="3" t="n">
        <f aca="false">E54*$J53/$J54</f>
        <v>0.154282618762846</v>
      </c>
      <c r="F53" s="3" t="n">
        <f aca="false">F54*$J53/$J54</f>
        <v>0.0584565297745459</v>
      </c>
      <c r="G53" s="3" t="n">
        <f aca="false">G54*$J53/$J54</f>
        <v>0.0292280904953249</v>
      </c>
      <c r="H53" s="2" t="n">
        <v>4564.07507812778</v>
      </c>
      <c r="I53" s="3" t="n">
        <f aca="false">I54*$J53/$J54</f>
        <v>0.0222778125356716</v>
      </c>
      <c r="J53" s="1" t="n">
        <f aca="false">SUM(B53:I53)</f>
        <v>4915.76792958108</v>
      </c>
    </row>
    <row r="54" customFormat="false" ht="13" hidden="false" customHeight="false" outlineLevel="0" collapsed="false">
      <c r="A54" s="0" t="n">
        <f aca="false">A53+1</f>
        <v>1902</v>
      </c>
      <c r="B54" s="3" t="n">
        <f aca="false">B55*$J54/$J55</f>
        <v>4.39125575982594</v>
      </c>
      <c r="C54" s="3" t="n">
        <f aca="false">C55*$J54/$J55</f>
        <v>0.00507191485479565</v>
      </c>
      <c r="D54" s="2" t="n">
        <v>361.010429040958</v>
      </c>
      <c r="E54" s="3" t="n">
        <f aca="false">E55*$J54/$J55</f>
        <v>0.160633824354555</v>
      </c>
      <c r="F54" s="3" t="n">
        <f aca="false">F55*$J54/$J55</f>
        <v>0.0608629540480845</v>
      </c>
      <c r="G54" s="3" t="n">
        <f aca="false">G55*$J54/$J55</f>
        <v>0.030431295453067</v>
      </c>
      <c r="H54" s="2" t="n">
        <v>4752.44878531791</v>
      </c>
      <c r="I54" s="3" t="n">
        <f aca="false">I55*$J54/$J55</f>
        <v>0.0231949020217212</v>
      </c>
      <c r="J54" s="1" t="n">
        <f aca="false">SUM(B54:I54)</f>
        <v>5118.13066500943</v>
      </c>
    </row>
    <row r="55" customFormat="false" ht="13" hidden="false" customHeight="false" outlineLevel="0" collapsed="false">
      <c r="A55" s="0" t="n">
        <f aca="false">A54+1</f>
        <v>1903</v>
      </c>
      <c r="B55" s="3" t="n">
        <f aca="false">B56*$J55/$J56</f>
        <v>5.14684947802049</v>
      </c>
      <c r="C55" s="3" t="n">
        <f aca="false">C56*$J55/$J56</f>
        <v>0.00594462808606804</v>
      </c>
      <c r="D55" s="2" t="n">
        <v>397.412547716252</v>
      </c>
      <c r="E55" s="3" t="n">
        <f aca="false">E56*$J55/$J56</f>
        <v>0.188273733130143</v>
      </c>
      <c r="F55" s="3" t="n">
        <f aca="false">F56*$J55/$J56</f>
        <v>0.071335508657684</v>
      </c>
      <c r="G55" s="3" t="n">
        <f aca="false">G56*$J55/$J56</f>
        <v>0.0356675415153485</v>
      </c>
      <c r="H55" s="2" t="n">
        <v>5595.9083444709</v>
      </c>
      <c r="I55" s="3" t="n">
        <f aca="false">I56*$J55/$J56</f>
        <v>0.0271859977857368</v>
      </c>
      <c r="J55" s="1" t="n">
        <f aca="false">SUM(B55:I55)</f>
        <v>5998.79614907435</v>
      </c>
    </row>
    <row r="56" customFormat="false" ht="13" hidden="false" customHeight="false" outlineLevel="0" collapsed="false">
      <c r="A56" s="0" t="n">
        <f aca="false">A55+1</f>
        <v>1904</v>
      </c>
      <c r="B56" s="3" t="n">
        <f aca="false">B57*$J56/$J57</f>
        <v>5.15147269747339</v>
      </c>
      <c r="C56" s="3" t="n">
        <f aca="false">C57*$J56/$J57</f>
        <v>0.00594996791975177</v>
      </c>
      <c r="D56" s="2" t="n">
        <v>457.752286695455</v>
      </c>
      <c r="E56" s="3" t="n">
        <f aca="false">E57*$J56/$J57</f>
        <v>0.188442852275592</v>
      </c>
      <c r="F56" s="3" t="n">
        <f aca="false">F57*$J56/$J57</f>
        <v>0.0713995866364005</v>
      </c>
      <c r="G56" s="3" t="n">
        <f aca="false">G57*$J56/$J57</f>
        <v>0.0356995803135444</v>
      </c>
      <c r="H56" s="2" t="n">
        <v>5540.95217807423</v>
      </c>
      <c r="I56" s="3" t="n">
        <f aca="false">I57*$J56/$J57</f>
        <v>0.0272104179352567</v>
      </c>
      <c r="J56" s="1" t="n">
        <f aca="false">SUM(B56:I56)</f>
        <v>6004.18463987224</v>
      </c>
    </row>
    <row r="57" customFormat="false" ht="13" hidden="false" customHeight="false" outlineLevel="0" collapsed="false">
      <c r="A57" s="0" t="n">
        <f aca="false">A56+1</f>
        <v>1905</v>
      </c>
      <c r="B57" s="3" t="n">
        <f aca="false">B58*$J57/$J58</f>
        <v>5.74446056163046</v>
      </c>
      <c r="C57" s="3" t="n">
        <f aca="false">C58*$J57/$J58</f>
        <v>0.00663487085445375</v>
      </c>
      <c r="D57" s="2" t="n">
        <v>507.793663134312</v>
      </c>
      <c r="E57" s="3" t="n">
        <f aca="false">E58*$J57/$J58</f>
        <v>0.210134576380308</v>
      </c>
      <c r="F57" s="3" t="n">
        <f aca="false">F58*$J57/$J58</f>
        <v>0.0796184185836186</v>
      </c>
      <c r="G57" s="3" t="n">
        <f aca="false">G58*$J57/$J58</f>
        <v>0.0398089717681114</v>
      </c>
      <c r="H57" s="2" t="n">
        <v>6181.42381746051</v>
      </c>
      <c r="I57" s="3" t="n">
        <f aca="false">I58*$J57/$J58</f>
        <v>0.0303426188730901</v>
      </c>
      <c r="J57" s="1" t="n">
        <f aca="false">SUM(B57:I57)</f>
        <v>6695.32848061291</v>
      </c>
    </row>
    <row r="58" customFormat="false" ht="13" hidden="false" customHeight="false" outlineLevel="0" collapsed="false">
      <c r="A58" s="0" t="n">
        <f aca="false">A57+1</f>
        <v>1906</v>
      </c>
      <c r="B58" s="3" t="n">
        <f aca="false">B59*$J58/$J59</f>
        <v>6.04087331465491</v>
      </c>
      <c r="C58" s="3" t="n">
        <f aca="false">C59*$J58/$J59</f>
        <v>0.00697722855973011</v>
      </c>
      <c r="D58" s="2" t="n">
        <v>541.59227402025</v>
      </c>
      <c r="E58" s="3" t="n">
        <f aca="false">E59*$J58/$J59</f>
        <v>0.22097746887165</v>
      </c>
      <c r="F58" s="3" t="n">
        <f aca="false">F59*$J58/$J59</f>
        <v>0.0837267094127796</v>
      </c>
      <c r="G58" s="3" t="n">
        <f aca="false">G59*$J58/$J59</f>
        <v>0.0418631049265275</v>
      </c>
      <c r="H58" s="2" t="n">
        <v>6492.78718440172</v>
      </c>
      <c r="I58" s="3" t="n">
        <f aca="false">I59*$J58/$J59</f>
        <v>0.0319082905488987</v>
      </c>
      <c r="J58" s="1" t="n">
        <f aca="false">SUM(B58:I58)</f>
        <v>7040.80578453894</v>
      </c>
    </row>
    <row r="59" customFormat="false" ht="13" hidden="false" customHeight="false" outlineLevel="0" collapsed="false">
      <c r="A59" s="0" t="n">
        <f aca="false">A58+1</f>
        <v>1907</v>
      </c>
      <c r="B59" s="3" t="n">
        <f aca="false">B60*$J59/$J60</f>
        <v>6.8554479118144</v>
      </c>
      <c r="C59" s="3" t="n">
        <f aca="false">C60*$J59/$J60</f>
        <v>0.0079180649003208</v>
      </c>
      <c r="D59" s="2" t="n">
        <v>565.719060708337</v>
      </c>
      <c r="E59" s="3" t="n">
        <f aca="false">E60*$J59/$J60</f>
        <v>0.25077492088091</v>
      </c>
      <c r="F59" s="3" t="n">
        <f aca="false">F60*$J59/$J60</f>
        <v>0.0950167410090309</v>
      </c>
      <c r="G59" s="3" t="n">
        <f aca="false">G60*$J59/$J60</f>
        <v>0.0475080870433756</v>
      </c>
      <c r="H59" s="2" t="n">
        <v>7417.20318534507</v>
      </c>
      <c r="I59" s="3" t="n">
        <f aca="false">I60*$J59/$J60</f>
        <v>0.0362109271986133</v>
      </c>
      <c r="J59" s="1" t="n">
        <f aca="false">SUM(B59:I59)</f>
        <v>7990.21512270625</v>
      </c>
    </row>
    <row r="60" customFormat="false" ht="13" hidden="false" customHeight="false" outlineLevel="0" collapsed="false">
      <c r="A60" s="0" t="n">
        <f aca="false">A59+1</f>
        <v>1908</v>
      </c>
      <c r="B60" s="3" t="n">
        <f aca="false">B61*$J60/$J61</f>
        <v>6.17620143063599</v>
      </c>
      <c r="C60" s="3" t="n">
        <f aca="false">C61*$J60/$J61</f>
        <v>0.00713353297907077</v>
      </c>
      <c r="D60" s="2" t="n">
        <v>670.405665521967</v>
      </c>
      <c r="E60" s="3" t="n">
        <f aca="false">E61*$J60/$J61</f>
        <v>0.225927823394749</v>
      </c>
      <c r="F60" s="3" t="n">
        <f aca="false">F61*$J60/$J61</f>
        <v>0.0856023616987892</v>
      </c>
      <c r="G60" s="3" t="n">
        <f aca="false">G61*$J60/$J61</f>
        <v>0.0428009254739443</v>
      </c>
      <c r="H60" s="2" t="n">
        <v>6521.55851113848</v>
      </c>
      <c r="I60" s="3" t="n">
        <f aca="false">I61*$J60/$J61</f>
        <v>0.0326231025668372</v>
      </c>
      <c r="J60" s="1" t="n">
        <f aca="false">SUM(B60:I60)</f>
        <v>7198.5344658372</v>
      </c>
    </row>
    <row r="61" customFormat="false" ht="13" hidden="false" customHeight="false" outlineLevel="0" collapsed="false">
      <c r="A61" s="0" t="n">
        <f aca="false">A60+1</f>
        <v>1909</v>
      </c>
      <c r="B61" s="3" t="n">
        <f aca="false">B62*$J61/$J62</f>
        <v>6.80602837358219</v>
      </c>
      <c r="C61" s="3" t="n">
        <f aca="false">C62*$J61/$J62</f>
        <v>0.00786098517101643</v>
      </c>
      <c r="D61" s="2" t="n">
        <v>649.343615233827</v>
      </c>
      <c r="E61" s="3" t="n">
        <f aca="false">E62*$J61/$J62</f>
        <v>0.248967135168062</v>
      </c>
      <c r="F61" s="3" t="n">
        <f aca="false">F62*$J61/$J62</f>
        <v>0.0943317845298337</v>
      </c>
      <c r="G61" s="3" t="n">
        <f aca="false">G62*$J61/$J62</f>
        <v>0.047165610847191</v>
      </c>
      <c r="H61" s="2" t="n">
        <v>7276.03135802012</v>
      </c>
      <c r="I61" s="3" t="n">
        <f aca="false">I62*$J61/$J62</f>
        <v>0.0359498899441355</v>
      </c>
      <c r="J61" s="1" t="n">
        <f aca="false">SUM(B61:I61)</f>
        <v>7932.61527703319</v>
      </c>
    </row>
    <row r="62" customFormat="false" ht="13" hidden="false" customHeight="false" outlineLevel="0" collapsed="false">
      <c r="A62" s="0" t="n">
        <f aca="false">A61+1</f>
        <v>1910</v>
      </c>
      <c r="B62" s="3" t="n">
        <f aca="false">B63*$J62/$J63</f>
        <v>7.36405920827722</v>
      </c>
      <c r="C62" s="3" t="n">
        <f aca="false">C63*$J62/$J63</f>
        <v>0.00850551262164161</v>
      </c>
      <c r="D62" s="2" t="n">
        <v>721.804943330041</v>
      </c>
      <c r="E62" s="3" t="n">
        <f aca="false">E63*$J62/$J63</f>
        <v>0.269380117692309</v>
      </c>
      <c r="F62" s="3" t="n">
        <f aca="false">F63*$J62/$J63</f>
        <v>0.102066110860852</v>
      </c>
      <c r="G62" s="3" t="n">
        <f aca="false">G63*$J62/$J63</f>
        <v>0.051032750939072</v>
      </c>
      <c r="H62" s="2" t="n">
        <v>7853.37684365429</v>
      </c>
      <c r="I62" s="3" t="n">
        <f aca="false">I63*$J62/$J63</f>
        <v>0.0388974455509543</v>
      </c>
      <c r="J62" s="1" t="n">
        <f aca="false">SUM(B62:I62)</f>
        <v>8583.01572813027</v>
      </c>
    </row>
    <row r="63" customFormat="false" ht="13" hidden="false" customHeight="false" outlineLevel="0" collapsed="false">
      <c r="A63" s="0" t="n">
        <f aca="false">A62+1</f>
        <v>1911</v>
      </c>
      <c r="B63" s="3" t="n">
        <f aca="false">B64*$J63/$J64</f>
        <v>7.37943757231722</v>
      </c>
      <c r="C63" s="3" t="n">
        <f aca="false">C64*$J63/$J64</f>
        <v>0.00852327468272001</v>
      </c>
      <c r="D63" s="2" t="n">
        <v>818.404143023478</v>
      </c>
      <c r="E63" s="3" t="n">
        <f aca="false">E64*$J63/$J64</f>
        <v>0.269942664162652</v>
      </c>
      <c r="F63" s="3" t="n">
        <f aca="false">F64*$J63/$J64</f>
        <v>0.10227925550901</v>
      </c>
      <c r="G63" s="3" t="n">
        <f aca="false">G64*$J63/$J64</f>
        <v>0.0511393226272819</v>
      </c>
      <c r="H63" s="2" t="n">
        <v>7774.68519514963</v>
      </c>
      <c r="I63" s="3" t="n">
        <f aca="false">I64*$J63/$J64</f>
        <v>0.0389786750822482</v>
      </c>
      <c r="J63" s="1" t="n">
        <f aca="false">SUM(B63:I63)</f>
        <v>8600.93963893749</v>
      </c>
    </row>
    <row r="64" customFormat="false" ht="13" hidden="false" customHeight="false" outlineLevel="0" collapsed="false">
      <c r="A64" s="0" t="n">
        <f aca="false">A63+1</f>
        <v>1912</v>
      </c>
      <c r="B64" s="3" t="n">
        <f aca="false">B65*$J64/$J65</f>
        <v>7.97969238946919</v>
      </c>
      <c r="C64" s="3" t="n">
        <f aca="false">C65*$J64/$J65</f>
        <v>0.0092165709720476</v>
      </c>
      <c r="D64" s="2" t="n">
        <v>934.771109375229</v>
      </c>
      <c r="E64" s="3" t="n">
        <f aca="false">E65*$J64/$J65</f>
        <v>0.291900216202432</v>
      </c>
      <c r="F64" s="3" t="n">
        <f aca="false">F65*$J64/$J65</f>
        <v>0.110598807671672</v>
      </c>
      <c r="G64" s="3" t="n">
        <f aca="false">G65*$J64/$J65</f>
        <v>0.0552990738890946</v>
      </c>
      <c r="H64" s="2" t="n">
        <v>8357.29334972108</v>
      </c>
      <c r="I64" s="3" t="n">
        <f aca="false">I65*$J64/$J65</f>
        <v>0.0421492605442205</v>
      </c>
      <c r="J64" s="1" t="n">
        <f aca="false">SUM(B64:I64)</f>
        <v>9300.55331541506</v>
      </c>
    </row>
    <row r="65" customFormat="false" ht="13" hidden="false" customHeight="false" outlineLevel="0" collapsed="false">
      <c r="A65" s="0" t="n">
        <f aca="false">A64+1</f>
        <v>1913</v>
      </c>
      <c r="B65" s="3" t="n">
        <f aca="false">B66*$J65/$J66</f>
        <v>8.56299825274761</v>
      </c>
      <c r="C65" s="3" t="n">
        <f aca="false">C66*$J65/$J66</f>
        <v>0.00989029116387002</v>
      </c>
      <c r="D65" s="2" t="n">
        <v>1093.30482910581</v>
      </c>
      <c r="E65" s="3" t="n">
        <f aca="false">E66*$J65/$J66</f>
        <v>0.313237768991788</v>
      </c>
      <c r="F65" s="3" t="n">
        <f aca="false">F66*$J65/$J66</f>
        <v>0.118683446757714</v>
      </c>
      <c r="G65" s="3" t="n">
        <f aca="false">G66*$J65/$J66</f>
        <v>0.0593413693134074</v>
      </c>
      <c r="H65" s="2" t="n">
        <v>8877.9983044167</v>
      </c>
      <c r="I65" s="3" t="n">
        <f aca="false">I66*$J65/$J66</f>
        <v>0.0452303205159983</v>
      </c>
      <c r="J65" s="1" t="n">
        <f aca="false">SUM(B65:I65)</f>
        <v>9980.412514972</v>
      </c>
    </row>
    <row r="66" customFormat="false" ht="13" hidden="false" customHeight="false" outlineLevel="0" collapsed="false">
      <c r="A66" s="0" t="n">
        <f aca="false">A65+1</f>
        <v>1914</v>
      </c>
      <c r="B66" s="3" t="n">
        <f aca="false">B67*$J66/$J67</f>
        <v>7.73079666656232</v>
      </c>
      <c r="C66" s="3" t="n">
        <f aca="false">C67*$J66/$J67</f>
        <v>0.0089290955929418</v>
      </c>
      <c r="D66" s="2" t="n">
        <v>957.675664342878</v>
      </c>
      <c r="E66" s="3" t="n">
        <f aca="false">E67*$J66/$J67</f>
        <v>0.282795514945495</v>
      </c>
      <c r="F66" s="3" t="n">
        <f aca="false">F67*$J66/$J67</f>
        <v>0.107149104494592</v>
      </c>
      <c r="G66" s="3" t="n">
        <f aca="false">G67*$J66/$J67</f>
        <v>0.05357423259197</v>
      </c>
      <c r="H66" s="2" t="n">
        <v>8044.55868753073</v>
      </c>
      <c r="I66" s="3" t="n">
        <f aca="false">I67*$J66/$J67</f>
        <v>0.0408345769497766</v>
      </c>
      <c r="J66" s="1" t="n">
        <f aca="false">SUM(B66:I66)</f>
        <v>9010.45843106474</v>
      </c>
    </row>
    <row r="67" customFormat="false" ht="13" hidden="false" customHeight="false" outlineLevel="0" collapsed="false">
      <c r="A67" s="0" t="n">
        <f aca="false">A66+1</f>
        <v>1915</v>
      </c>
      <c r="B67" s="3" t="n">
        <f aca="false">B68*$J67/$J68</f>
        <v>8.10688241860159</v>
      </c>
      <c r="C67" s="3" t="n">
        <f aca="false">C68*$J67/$J68</f>
        <v>0.00936347587429453</v>
      </c>
      <c r="D67" s="2" t="n">
        <v>950.1810608852</v>
      </c>
      <c r="E67" s="3" t="n">
        <f aca="false">E68*$J67/$J68</f>
        <v>0.2965528763791</v>
      </c>
      <c r="F67" s="3" t="n">
        <f aca="false">F68*$J67/$J68</f>
        <v>0.112361665797423</v>
      </c>
      <c r="G67" s="3" t="n">
        <f aca="false">G68*$J67/$J68</f>
        <v>0.0561804976928781</v>
      </c>
      <c r="H67" s="2" t="n">
        <v>8489.99160734612</v>
      </c>
      <c r="I67" s="3" t="n">
        <f aca="false">I68*$J67/$J68</f>
        <v>0.0428210866516533</v>
      </c>
      <c r="J67" s="1" t="n">
        <f aca="false">SUM(B67:I67)</f>
        <v>9448.79683025232</v>
      </c>
    </row>
    <row r="68" customFormat="false" ht="13" hidden="false" customHeight="false" outlineLevel="0" collapsed="false">
      <c r="A68" s="0" t="n">
        <f aca="false">A67+1</f>
        <v>1916</v>
      </c>
      <c r="B68" s="3" t="n">
        <f aca="false">B69*$J68/$J69</f>
        <v>9.26113860714326</v>
      </c>
      <c r="C68" s="3" t="n">
        <f aca="false">C69*$J68/$J69</f>
        <v>0.0106966455708682</v>
      </c>
      <c r="D68" s="2" t="n">
        <v>1186.5669891966</v>
      </c>
      <c r="E68" s="3" t="n">
        <f aca="false">E69*$J68/$J69</f>
        <v>0.338776011625886</v>
      </c>
      <c r="F68" s="3" t="n">
        <f aca="false">F69*$J68/$J69</f>
        <v>0.128359695792769</v>
      </c>
      <c r="G68" s="3" t="n">
        <f aca="false">G69*$J68/$J69</f>
        <v>0.0641794649640158</v>
      </c>
      <c r="H68" s="2" t="n">
        <v>9597.69544875998</v>
      </c>
      <c r="I68" s="3" t="n">
        <f aca="false">I69*$J68/$J69</f>
        <v>0.048917943829986</v>
      </c>
      <c r="J68" s="1" t="n">
        <f aca="false">SUM(B68:I68)</f>
        <v>10794.1145063255</v>
      </c>
    </row>
    <row r="69" customFormat="false" ht="13" hidden="false" customHeight="false" outlineLevel="0" collapsed="false">
      <c r="A69" s="0" t="n">
        <f aca="false">A68+1</f>
        <v>1917</v>
      </c>
      <c r="B69" s="3" t="n">
        <f aca="false">B70*$J69/$J70</f>
        <v>10.0843388506196</v>
      </c>
      <c r="C69" s="3" t="n">
        <f aca="false">C70*$J69/$J70</f>
        <v>0.0116474445613429</v>
      </c>
      <c r="D69" s="2" t="n">
        <v>1321.51443204763</v>
      </c>
      <c r="E69" s="3" t="n">
        <f aca="false">E70*$J69/$J70</f>
        <v>0.368888993094413</v>
      </c>
      <c r="F69" s="3" t="n">
        <f aca="false">F70*$J69/$J70</f>
        <v>0.139769279140074</v>
      </c>
      <c r="G69" s="3" t="n">
        <f aca="false">G70*$J69/$J70</f>
        <v>0.0698842225997353</v>
      </c>
      <c r="H69" s="2" t="n">
        <v>10421.3350480887</v>
      </c>
      <c r="I69" s="3" t="n">
        <f aca="false">I70*$J69/$J70</f>
        <v>0.0532661417114154</v>
      </c>
      <c r="J69" s="1" t="n">
        <f aca="false">SUM(B69:I69)</f>
        <v>11753.5772750681</v>
      </c>
    </row>
    <row r="70" customFormat="false" ht="13" hidden="false" customHeight="false" outlineLevel="0" collapsed="false">
      <c r="A70" s="0" t="n">
        <f aca="false">A69+1</f>
        <v>1918</v>
      </c>
      <c r="B70" s="3" t="n">
        <f aca="false">B71*$J70/$J71</f>
        <v>10.5464819140073</v>
      </c>
      <c r="C70" s="3" t="n">
        <f aca="false">C71*$J70/$J71</f>
        <v>0.012181221320529</v>
      </c>
      <c r="D70" s="2" t="n">
        <v>1408.49000280033</v>
      </c>
      <c r="E70" s="3" t="n">
        <f aca="false">E71*$J70/$J71</f>
        <v>0.385794364070538</v>
      </c>
      <c r="F70" s="3" t="n">
        <f aca="false">F71*$J70/$J71</f>
        <v>0.146174597702463</v>
      </c>
      <c r="G70" s="3" t="n">
        <f aca="false">G71*$J70/$J71</f>
        <v>0.0730868627720981</v>
      </c>
      <c r="H70" s="2" t="n">
        <v>10872.508434054</v>
      </c>
      <c r="I70" s="3" t="n">
        <f aca="false">I71*$J70/$J71</f>
        <v>0.0557072117974179</v>
      </c>
      <c r="J70" s="1" t="n">
        <f aca="false">SUM(B70:I70)</f>
        <v>12292.217863026</v>
      </c>
    </row>
    <row r="71" customFormat="false" ht="13" hidden="false" customHeight="false" outlineLevel="0" collapsed="false">
      <c r="A71" s="0" t="n">
        <f aca="false">A70+1</f>
        <v>1919</v>
      </c>
      <c r="B71" s="3" t="n">
        <f aca="false">B72*$J71/$J72</f>
        <v>8.54757695749063</v>
      </c>
      <c r="C71" s="3" t="n">
        <f aca="false">C72*$J71/$J72</f>
        <v>0.00987247951709471</v>
      </c>
      <c r="D71" s="2" t="n">
        <v>1131.64801176141</v>
      </c>
      <c r="E71" s="3" t="n">
        <f aca="false">E72*$J71/$J72</f>
        <v>0.312673652081019</v>
      </c>
      <c r="F71" s="3" t="n">
        <f aca="false">F72*$J71/$J72</f>
        <v>0.118469707081429</v>
      </c>
      <c r="G71" s="3" t="n">
        <f aca="false">G72*$J71/$J72</f>
        <v>0.0592345001129096</v>
      </c>
      <c r="H71" s="2" t="n">
        <v>8821.69757871599</v>
      </c>
      <c r="I71" s="3" t="n">
        <f aca="false">I72*$J71/$J72</f>
        <v>0.04514886421919</v>
      </c>
      <c r="J71" s="1" t="n">
        <f aca="false">SUM(B71:I71)</f>
        <v>9962.4385666379</v>
      </c>
    </row>
    <row r="72" customFormat="false" ht="13" hidden="false" customHeight="false" outlineLevel="0" collapsed="false">
      <c r="A72" s="0" t="n">
        <f aca="false">A71+1</f>
        <v>1920</v>
      </c>
      <c r="B72" s="3" t="n">
        <f aca="false">B73*$J72/$J73</f>
        <v>9.87474544500712</v>
      </c>
      <c r="C72" s="3" t="n">
        <f aca="false">C73*$J72/$J73</f>
        <v>0.0114053634880612</v>
      </c>
      <c r="D72" s="2" t="n">
        <v>1199.4353638226</v>
      </c>
      <c r="E72" s="3" t="n">
        <f aca="false">E73*$J72/$J73</f>
        <v>0.361221985717836</v>
      </c>
      <c r="F72" s="3" t="n">
        <f aca="false">F73*$J72/$J73</f>
        <v>0.136864307416205</v>
      </c>
      <c r="G72" s="3" t="n">
        <f aca="false">G73*$J72/$J73</f>
        <v>0.0684317454041324</v>
      </c>
      <c r="H72" s="2" t="n">
        <v>10299.3501424038</v>
      </c>
      <c r="I72" s="3" t="n">
        <f aca="false">I73*$J72/$J73</f>
        <v>0.0521590555443887</v>
      </c>
      <c r="J72" s="1" t="n">
        <f aca="false">SUM(B72:I72)</f>
        <v>11509.290334129</v>
      </c>
    </row>
    <row r="73" customFormat="false" ht="13" hidden="false" customHeight="false" outlineLevel="0" collapsed="false">
      <c r="A73" s="0" t="n">
        <f aca="false">A72+1</f>
        <v>1921</v>
      </c>
      <c r="B73" s="3" t="n">
        <f aca="false">B74*$J73/$J74</f>
        <v>7.76204913921494</v>
      </c>
      <c r="C73" s="3" t="n">
        <f aca="false">C74*$J73/$J74</f>
        <v>0.00896519230171156</v>
      </c>
      <c r="D73" s="2" t="n">
        <v>1021.32232088903</v>
      </c>
      <c r="E73" s="3" t="n">
        <f aca="false">E74*$J73/$J74</f>
        <v>0.283938742413285</v>
      </c>
      <c r="F73" s="3" t="n">
        <f aca="false">F74*$J73/$J74</f>
        <v>0.10758226482753</v>
      </c>
      <c r="G73" s="3" t="n">
        <f aca="false">G74*$J73/$J74</f>
        <v>0.0537908114662027</v>
      </c>
      <c r="H73" s="2" t="n">
        <v>8017.30441006645</v>
      </c>
      <c r="I73" s="3" t="n">
        <f aca="false">I74*$J73/$J74</f>
        <v>0.0409996545678343</v>
      </c>
      <c r="J73" s="1" t="n">
        <f aca="false">SUM(B73:I73)</f>
        <v>9046.88405676027</v>
      </c>
    </row>
    <row r="74" customFormat="false" ht="13" hidden="false" customHeight="false" outlineLevel="0" collapsed="false">
      <c r="A74" s="0" t="n">
        <f aca="false">A73+1</f>
        <v>1922</v>
      </c>
      <c r="B74" s="3" t="n">
        <f aca="false">B75*$J74/$J75</f>
        <v>7.7234582249467</v>
      </c>
      <c r="C74" s="3" t="n">
        <f aca="false">C75*$J74/$J75</f>
        <v>0.00892061966872399</v>
      </c>
      <c r="D74" s="2" t="n">
        <v>858.191014605962</v>
      </c>
      <c r="E74" s="3" t="n">
        <f aca="false">E75*$J74/$J75</f>
        <v>0.282527071929193</v>
      </c>
      <c r="F74" s="3" t="n">
        <f aca="false">F75*$J74/$J75</f>
        <v>0.107047393444435</v>
      </c>
      <c r="G74" s="3" t="n">
        <f aca="false">G75*$J74/$J75</f>
        <v>0.0535233773703241</v>
      </c>
      <c r="H74" s="2" t="n">
        <v>8135.49798624488</v>
      </c>
      <c r="I74" s="3" t="n">
        <f aca="false">I75*$J74/$J75</f>
        <v>0.0407958148180366</v>
      </c>
      <c r="J74" s="1" t="n">
        <f aca="false">SUM(B74:I74)</f>
        <v>9001.90527335302</v>
      </c>
    </row>
    <row r="75" customFormat="false" ht="13" hidden="false" customHeight="false" outlineLevel="0" collapsed="false">
      <c r="A75" s="0" t="n">
        <f aca="false">A74+1</f>
        <v>1923</v>
      </c>
      <c r="B75" s="3" t="n">
        <f aca="false">B76*$J75/$J76</f>
        <v>10.3802006950899</v>
      </c>
      <c r="C75" s="3" t="n">
        <f aca="false">C76*$J75/$J76</f>
        <v>0.0119891659654261</v>
      </c>
      <c r="D75" s="2" t="n">
        <v>1282.65869283261</v>
      </c>
      <c r="E75" s="3" t="n">
        <f aca="false">E76*$J75/$J76</f>
        <v>0.379711733138992</v>
      </c>
      <c r="F75" s="3" t="n">
        <f aca="false">F76*$J75/$J76</f>
        <v>0.143869934357955</v>
      </c>
      <c r="G75" s="3" t="n">
        <f aca="false">G76*$J75/$J76</f>
        <v>0.0719345379752901</v>
      </c>
      <c r="H75" s="2" t="n">
        <v>10804.7112519564</v>
      </c>
      <c r="I75" s="3" t="n">
        <f aca="false">I76*$J75/$J76</f>
        <v>0.0548289034519718</v>
      </c>
      <c r="J75" s="1" t="n">
        <f aca="false">SUM(B75:I75)</f>
        <v>12098.412479759</v>
      </c>
    </row>
    <row r="76" customFormat="false" ht="13" hidden="false" customHeight="false" outlineLevel="0" collapsed="false">
      <c r="A76" s="0" t="n">
        <f aca="false">A75+1</f>
        <v>1924</v>
      </c>
      <c r="B76" s="3" t="n">
        <f aca="false">B77*$J76/$J77</f>
        <v>9.2395251061433</v>
      </c>
      <c r="C76" s="3" t="n">
        <f aca="false">C77*$J76/$J77</f>
        <v>0.0106716819060803</v>
      </c>
      <c r="D76" s="2" t="n">
        <v>1120.71708647143</v>
      </c>
      <c r="E76" s="3" t="n">
        <f aca="false">E77*$J76/$J77</f>
        <v>0.337985381447822</v>
      </c>
      <c r="F76" s="3" t="n">
        <f aca="false">F77*$J76/$J77</f>
        <v>0.128060131934472</v>
      </c>
      <c r="G76" s="3" t="n">
        <f aca="false">G77*$J76/$J77</f>
        <v>0.0640296839285493</v>
      </c>
      <c r="H76" s="2" t="n">
        <v>9638.37720781793</v>
      </c>
      <c r="I76" s="3" t="n">
        <f aca="false">I77*$J76/$J77</f>
        <v>0.0488037798947793</v>
      </c>
      <c r="J76" s="1" t="n">
        <f aca="false">SUM(B76:I76)</f>
        <v>10768.9233700546</v>
      </c>
    </row>
    <row r="77" customFormat="false" ht="13" hidden="false" customHeight="false" outlineLevel="0" collapsed="false">
      <c r="A77" s="0" t="n">
        <f aca="false">A76+1</f>
        <v>1925</v>
      </c>
      <c r="B77" s="3" t="n">
        <f aca="false">B78*$J77/$J78</f>
        <v>9.38971666304893</v>
      </c>
      <c r="C77" s="3" t="n">
        <f aca="false">C78*$J77/$J78</f>
        <v>0.0108451536486064</v>
      </c>
      <c r="D77" s="2" t="n">
        <v>1106.89709649368</v>
      </c>
      <c r="E77" s="3" t="n">
        <f aca="false">E78*$J77/$J78</f>
        <v>0.343479446355687</v>
      </c>
      <c r="F77" s="3" t="n">
        <f aca="false">F78*$J77/$J78</f>
        <v>0.130141792016763</v>
      </c>
      <c r="G77" s="3" t="n">
        <f aca="false">G78*$J77/$J78</f>
        <v>0.0650705077595284</v>
      </c>
      <c r="H77" s="2" t="n">
        <v>9827.08985779606</v>
      </c>
      <c r="I77" s="3" t="n">
        <f aca="false">I78*$J77/$J78</f>
        <v>0.0495971015862159</v>
      </c>
      <c r="J77" s="1" t="n">
        <f aca="false">SUM(B77:I77)</f>
        <v>10943.9758049542</v>
      </c>
    </row>
    <row r="78" customFormat="false" ht="13" hidden="false" customHeight="false" outlineLevel="0" collapsed="false">
      <c r="A78" s="0" t="n">
        <f aca="false">A77+1</f>
        <v>1926</v>
      </c>
      <c r="B78" s="3" t="n">
        <f aca="false">B79*$J78/$J79</f>
        <v>10.0866732803349</v>
      </c>
      <c r="C78" s="3" t="n">
        <f aca="false">C79*$J78/$J79</f>
        <v>0.011650140835347</v>
      </c>
      <c r="D78" s="2" t="n">
        <v>1065.61858170349</v>
      </c>
      <c r="E78" s="3" t="n">
        <f aca="false">E79*$J78/$J79</f>
        <v>0.368974387431107</v>
      </c>
      <c r="F78" s="3" t="n">
        <f aca="false">F79*$J78/$J79</f>
        <v>0.139801634415254</v>
      </c>
      <c r="G78" s="3" t="n">
        <f aca="false">G79*$J78/$J79</f>
        <v>0.0699004001408005</v>
      </c>
      <c r="H78" s="2" t="n">
        <v>10679.9492577795</v>
      </c>
      <c r="I78" s="3" t="n">
        <f aca="false">I79*$J78/$J79</f>
        <v>0.0532784723228591</v>
      </c>
      <c r="J78" s="1" t="n">
        <f aca="false">SUM(B78:I78)</f>
        <v>11756.2981177985</v>
      </c>
    </row>
    <row r="79" customFormat="false" ht="13" hidden="false" customHeight="false" outlineLevel="0" collapsed="false">
      <c r="A79" s="0" t="n">
        <f aca="false">A78+1</f>
        <v>1927</v>
      </c>
      <c r="B79" s="3" t="n">
        <f aca="false">B80*$J79/$J80</f>
        <v>10.0394323532007</v>
      </c>
      <c r="C79" s="3" t="n">
        <f aca="false">C80*$J79/$J80</f>
        <v>0.0115955774090309</v>
      </c>
      <c r="D79" s="2" t="n">
        <v>1280.23591725744</v>
      </c>
      <c r="E79" s="3" t="n">
        <f aca="false">E80*$J79/$J80</f>
        <v>0.367246296150009</v>
      </c>
      <c r="F79" s="3" t="n">
        <f aca="false">F80*$J79/$J80</f>
        <v>0.139146873559905</v>
      </c>
      <c r="G79" s="3" t="n">
        <f aca="false">G80*$J79/$J80</f>
        <v>0.0695730216664582</v>
      </c>
      <c r="H79" s="2" t="n">
        <v>10410.3215636034</v>
      </c>
      <c r="I79" s="3" t="n">
        <f aca="false">I80*$J79/$J80</f>
        <v>0.0530289426356296</v>
      </c>
      <c r="J79" s="1" t="n">
        <f aca="false">SUM(B79:I79)</f>
        <v>11701.2375039255</v>
      </c>
    </row>
    <row r="80" customFormat="false" ht="13" hidden="false" customHeight="false" outlineLevel="0" collapsed="false">
      <c r="A80" s="0" t="n">
        <f aca="false">A79+1</f>
        <v>1928</v>
      </c>
      <c r="B80" s="3" t="n">
        <f aca="false">B81*$J80/$J81</f>
        <v>9.6998232996385</v>
      </c>
      <c r="C80" s="3" t="n">
        <f aca="false">C81*$J80/$J81</f>
        <v>0.0112033278344688</v>
      </c>
      <c r="D80" s="2" t="n">
        <v>1393.7309282377</v>
      </c>
      <c r="E80" s="3" t="n">
        <f aca="false">E81*$J80/$J81</f>
        <v>0.354823266373832</v>
      </c>
      <c r="F80" s="3" t="n">
        <f aca="false">F81*$J80/$J81</f>
        <v>0.134439880537461</v>
      </c>
      <c r="G80" s="3" t="n">
        <f aca="false">G81*$J80/$J81</f>
        <v>0.0672195391974942</v>
      </c>
      <c r="H80" s="2" t="n">
        <v>9901.36403820883</v>
      </c>
      <c r="I80" s="3" t="n">
        <f aca="false">I81*$J80/$J81</f>
        <v>0.0512351052565523</v>
      </c>
      <c r="J80" s="1" t="n">
        <f aca="false">SUM(B80:I80)</f>
        <v>11305.4137108654</v>
      </c>
    </row>
    <row r="81" customFormat="false" ht="13" hidden="false" customHeight="false" outlineLevel="0" collapsed="false">
      <c r="A81" s="0" t="n">
        <f aca="false">A80+1</f>
        <v>1929</v>
      </c>
      <c r="B81" s="3" t="n">
        <f aca="false">B82*$J81/$J82</f>
        <v>10.3826548023456</v>
      </c>
      <c r="C81" s="3" t="n">
        <f aca="false">C82*$J81/$J82</f>
        <v>0.0119920004673832</v>
      </c>
      <c r="D81" s="2" t="n">
        <v>1588.94351585874</v>
      </c>
      <c r="E81" s="3" t="n">
        <f aca="false">E82*$J81/$J82</f>
        <v>0.379801505326134</v>
      </c>
      <c r="F81" s="3" t="n">
        <f aca="false">F82*$J81/$J82</f>
        <v>0.14390394836791</v>
      </c>
      <c r="G81" s="3" t="n">
        <f aca="false">G82*$J81/$J82</f>
        <v>0.0719515448787948</v>
      </c>
      <c r="H81" s="2" t="n">
        <v>10501.2841484633</v>
      </c>
      <c r="I81" s="3" t="n">
        <f aca="false">I82*$J81/$J82</f>
        <v>0.0548418662080627</v>
      </c>
      <c r="J81" s="1" t="n">
        <f aca="false">SUM(B81:I81)</f>
        <v>12101.2728099897</v>
      </c>
    </row>
    <row r="82" customFormat="false" ht="13" hidden="false" customHeight="false" outlineLevel="0" collapsed="false">
      <c r="A82" s="0" t="n">
        <f aca="false">A81+1</f>
        <v>1930</v>
      </c>
      <c r="B82" s="3" t="n">
        <f aca="false">B83*$J82/$J83</f>
        <v>9.20494910364485</v>
      </c>
      <c r="C82" s="3" t="n">
        <f aca="false">C83*$J82/$J83</f>
        <v>0.0106317465094005</v>
      </c>
      <c r="D82" s="2" t="n">
        <v>1622.01270598682</v>
      </c>
      <c r="E82" s="3" t="n">
        <f aca="false">E83*$J82/$J83</f>
        <v>0.336720577980206</v>
      </c>
      <c r="F82" s="3" t="n">
        <f aca="false">F83*$J82/$J83</f>
        <v>0.127580907364935</v>
      </c>
      <c r="G82" s="3" t="n">
        <f aca="false">G83*$J82/$J83</f>
        <v>0.0637900730734398</v>
      </c>
      <c r="H82" s="2" t="n">
        <v>9096.81907838705</v>
      </c>
      <c r="I82" s="3" t="n">
        <f aca="false">I83*$J82/$J83</f>
        <v>0.0486211471732714</v>
      </c>
      <c r="J82" s="1" t="n">
        <f aca="false">SUM(B82:I82)</f>
        <v>10728.6240779296</v>
      </c>
    </row>
    <row r="83" customFormat="false" ht="13" hidden="false" customHeight="false" outlineLevel="0" collapsed="false">
      <c r="A83" s="0" t="n">
        <f aca="false">A82+1</f>
        <v>1931</v>
      </c>
      <c r="B83" s="3" t="n">
        <f aca="false">B84*$J83/$J84</f>
        <v>7.5931179752641</v>
      </c>
      <c r="C83" s="3" t="n">
        <f aca="false">C84*$J83/$J84</f>
        <v>0.00877007625137379</v>
      </c>
      <c r="D83" s="2" t="n">
        <v>1323.62585421303</v>
      </c>
      <c r="E83" s="3" t="n">
        <f aca="false">E84*$J83/$J84</f>
        <v>0.27775917547338</v>
      </c>
      <c r="F83" s="3" t="n">
        <f aca="false">F84*$J83/$J84</f>
        <v>0.105240873154813</v>
      </c>
      <c r="G83" s="3" t="n">
        <f aca="false">G84*$J83/$J84</f>
        <v>0.0526201226148609</v>
      </c>
      <c r="H83" s="2" t="n">
        <v>7518.28661910352</v>
      </c>
      <c r="I83" s="3" t="n">
        <f aca="false">I84*$J83/$J84</f>
        <v>0.0401073490382628</v>
      </c>
      <c r="J83" s="1" t="n">
        <f aca="false">SUM(B83:I83)</f>
        <v>8849.99008888835</v>
      </c>
    </row>
    <row r="84" customFormat="false" ht="13" hidden="false" customHeight="false" outlineLevel="0" collapsed="false">
      <c r="A84" s="0" t="n">
        <f aca="false">A83+1</f>
        <v>1932</v>
      </c>
      <c r="B84" s="3" t="n">
        <f aca="false">B85*$J84/$J85</f>
        <v>6.21109178388835</v>
      </c>
      <c r="C84" s="3" t="n">
        <f aca="false">C85*$J84/$J85</f>
        <v>0.00717383145190596</v>
      </c>
      <c r="D84" s="2" t="n">
        <v>1173.4755187254</v>
      </c>
      <c r="E84" s="3" t="n">
        <f aca="false">E85*$J84/$J85</f>
        <v>0.227204125933827</v>
      </c>
      <c r="F84" s="3" t="n">
        <f aca="false">F85*$J84/$J85</f>
        <v>0.0860859431804573</v>
      </c>
      <c r="G84" s="3" t="n">
        <f aca="false">G85*$J84/$J85</f>
        <v>0.0430427147721214</v>
      </c>
      <c r="H84" s="2" t="n">
        <v>6059.11721798449</v>
      </c>
      <c r="I84" s="3" t="n">
        <f aca="false">I85*$J84/$J85</f>
        <v>0.0328073957097226</v>
      </c>
      <c r="J84" s="1" t="n">
        <f aca="false">SUM(B84:I84)</f>
        <v>7239.20014250483</v>
      </c>
    </row>
    <row r="85" customFormat="false" ht="13" hidden="false" customHeight="false" outlineLevel="0" collapsed="false">
      <c r="A85" s="0" t="n">
        <f aca="false">A84+1</f>
        <v>1933</v>
      </c>
      <c r="B85" s="3" t="n">
        <f aca="false">B86*$J85/$J86</f>
        <v>6.62522947830498</v>
      </c>
      <c r="C85" s="3" t="n">
        <f aca="false">C86*$J85/$J86</f>
        <v>0.00765216185193846</v>
      </c>
      <c r="D85" s="2" t="n">
        <v>1301.21480662943</v>
      </c>
      <c r="E85" s="3" t="n">
        <f aca="false">E86*$J85/$J86</f>
        <v>0.242353442052494</v>
      </c>
      <c r="F85" s="3" t="n">
        <f aca="false">F86*$J85/$J86</f>
        <v>0.0918259056976617</v>
      </c>
      <c r="G85" s="3" t="n">
        <f aca="false">G86*$J85/$J86</f>
        <v>0.0459126789068326</v>
      </c>
      <c r="H85" s="2" t="n">
        <v>6413.62636318289</v>
      </c>
      <c r="I85" s="3" t="n">
        <f aca="false">I86*$J85/$J86</f>
        <v>0.0349948982763861</v>
      </c>
      <c r="J85" s="1" t="n">
        <f aca="false">SUM(B85:I85)</f>
        <v>7721.8891383774</v>
      </c>
    </row>
    <row r="86" customFormat="false" ht="13" hidden="false" customHeight="false" outlineLevel="0" collapsed="false">
      <c r="A86" s="0" t="n">
        <f aca="false">A85+1</f>
        <v>1934</v>
      </c>
      <c r="B86" s="3" t="n">
        <f aca="false">B87*$J86/$J87</f>
        <v>7.29670870494325</v>
      </c>
      <c r="C86" s="3" t="n">
        <f aca="false">C87*$J86/$J87</f>
        <v>0.00842772256863156</v>
      </c>
      <c r="D86" s="2" t="n">
        <v>1570.99339717608</v>
      </c>
      <c r="E86" s="3" t="n">
        <f aca="false">E87*$J86/$J87</f>
        <v>0.266916410380675</v>
      </c>
      <c r="F86" s="3" t="n">
        <f aca="false">F87*$J86/$J87</f>
        <v>0.101132630596042</v>
      </c>
      <c r="G86" s="3" t="n">
        <f aca="false">G87*$J86/$J87</f>
        <v>0.050566013591496</v>
      </c>
      <c r="H86" s="2" t="n">
        <v>6925.76115379628</v>
      </c>
      <c r="I86" s="3" t="n">
        <f aca="false">I87*$J86/$J87</f>
        <v>0.038541695758324</v>
      </c>
      <c r="J86" s="1" t="n">
        <f aca="false">SUM(B86:I86)</f>
        <v>8504.5168441502</v>
      </c>
    </row>
    <row r="87" customFormat="false" ht="13" hidden="false" customHeight="false" outlineLevel="0" collapsed="false">
      <c r="A87" s="0" t="n">
        <f aca="false">A86+1</f>
        <v>1935</v>
      </c>
      <c r="B87" s="3" t="n">
        <f aca="false">B88*$J87/$J88</f>
        <v>7.54527422252567</v>
      </c>
      <c r="C87" s="3" t="n">
        <f aca="false">C88*$J87/$J88</f>
        <v>0.00871481655950086</v>
      </c>
      <c r="D87" s="2" t="n">
        <v>1586.40159196893</v>
      </c>
      <c r="E87" s="3" t="n">
        <f aca="false">E88*$J87/$J88</f>
        <v>0.276009032599863</v>
      </c>
      <c r="F87" s="3" t="n">
        <f aca="false">F88*$J87/$J88</f>
        <v>0.104577757116105</v>
      </c>
      <c r="G87" s="3" t="n">
        <f aca="false">G88*$J87/$J88</f>
        <v>0.0522885665737652</v>
      </c>
      <c r="H87" s="2" t="n">
        <v>7199.79855401566</v>
      </c>
      <c r="I87" s="3" t="n">
        <f aca="false">I88*$J87/$J88</f>
        <v>0.039854635186505</v>
      </c>
      <c r="J87" s="1" t="n">
        <f aca="false">SUM(B87:I87)</f>
        <v>8794.22686501515</v>
      </c>
    </row>
    <row r="88" customFormat="false" ht="13" hidden="false" customHeight="false" outlineLevel="0" collapsed="false">
      <c r="A88" s="0" t="n">
        <f aca="false">A87+1</f>
        <v>1936</v>
      </c>
      <c r="B88" s="3" t="n">
        <f aca="false">B89*$J88/$J89</f>
        <v>8.74637616732493</v>
      </c>
      <c r="C88" s="3" t="n">
        <f aca="false">C89*$J88/$J89</f>
        <v>0.0101020932587275</v>
      </c>
      <c r="D88" s="2" t="n">
        <v>1688.10587186252</v>
      </c>
      <c r="E88" s="3" t="n">
        <f aca="false">E89*$J88/$J89</f>
        <v>0.319945803625117</v>
      </c>
      <c r="F88" s="3" t="n">
        <f aca="false">F89*$J88/$J89</f>
        <v>0.121225070885021</v>
      </c>
      <c r="G88" s="3" t="n">
        <f aca="false">G89*$J88/$J89</f>
        <v>0.0606121737946957</v>
      </c>
      <c r="H88" s="2" t="n">
        <v>8496.73424021267</v>
      </c>
      <c r="I88" s="3" t="n">
        <f aca="false">I89*$J88/$J89</f>
        <v>0.0461989347334806</v>
      </c>
      <c r="J88" s="1" t="n">
        <f aca="false">SUM(B88:I88)</f>
        <v>10194.1445723188</v>
      </c>
    </row>
    <row r="89" customFormat="false" ht="13" hidden="false" customHeight="false" outlineLevel="0" collapsed="false">
      <c r="A89" s="0" t="n">
        <f aca="false">A88+1</f>
        <v>1937</v>
      </c>
      <c r="B89" s="3" t="n">
        <f aca="false">B90*$J89/$J90</f>
        <v>9.24396346555392</v>
      </c>
      <c r="C89" s="3" t="n">
        <f aca="false">C90*$J89/$J90</f>
        <v>0.0106768082258068</v>
      </c>
      <c r="D89" s="2" t="n">
        <v>1965.62693407419</v>
      </c>
      <c r="E89" s="3" t="n">
        <f aca="false">E90*$J89/$J90</f>
        <v>0.338147738341837</v>
      </c>
      <c r="F89" s="3" t="n">
        <f aca="false">F90*$J89/$J90</f>
        <v>0.128121647746721</v>
      </c>
      <c r="G89" s="3" t="n">
        <f aca="false">G90*$J89/$J90</f>
        <v>0.064060441651155</v>
      </c>
      <c r="H89" s="2" t="n">
        <v>8798.63566993479</v>
      </c>
      <c r="I89" s="3" t="n">
        <f aca="false">I90*$J89/$J90</f>
        <v>0.0488272236013856</v>
      </c>
      <c r="J89" s="1" t="n">
        <f aca="false">SUM(B89:I89)</f>
        <v>10774.0964013341</v>
      </c>
    </row>
    <row r="90" customFormat="false" ht="13" hidden="false" customHeight="false" outlineLevel="0" collapsed="false">
      <c r="A90" s="0" t="n">
        <f aca="false">A89+1</f>
        <v>1938</v>
      </c>
      <c r="B90" s="3" t="n">
        <f aca="false">B91*$J90/$J91</f>
        <v>7.6568637194841</v>
      </c>
      <c r="C90" s="3" t="n">
        <f aca="false">C91*$J90/$J91</f>
        <v>0.00884370279574348</v>
      </c>
      <c r="D90" s="2" t="n">
        <v>1897.9815170452</v>
      </c>
      <c r="E90" s="3" t="n">
        <f aca="false">E91*$J90/$J91</f>
        <v>0.280091019310413</v>
      </c>
      <c r="F90" s="3" t="n">
        <f aca="false">F91*$J90/$J91</f>
        <v>0.106124391335812</v>
      </c>
      <c r="G90" s="3" t="n">
        <f aca="false">G91*$J90/$J91</f>
        <v>0.0530618790695821</v>
      </c>
      <c r="H90" s="2" t="n">
        <v>7018.16058009333</v>
      </c>
      <c r="I90" s="3" t="n">
        <f aca="false">I91*$J90/$J91</f>
        <v>0.0404440582559339</v>
      </c>
      <c r="J90" s="1" t="n">
        <f aca="false">SUM(B90:I90)</f>
        <v>8924.28752590878</v>
      </c>
    </row>
    <row r="91" customFormat="false" ht="13" hidden="false" customHeight="false" outlineLevel="0" collapsed="false">
      <c r="A91" s="0" t="n">
        <f aca="false">A90+1</f>
        <v>1939</v>
      </c>
      <c r="B91" s="3" t="n">
        <f aca="false">B92*$J91/$J92</f>
        <v>8.62977004013889</v>
      </c>
      <c r="C91" s="3" t="n">
        <f aca="false">C92*$J91/$J92</f>
        <v>0.00996741279806163</v>
      </c>
      <c r="D91" s="2" t="n">
        <v>2101.20428893572</v>
      </c>
      <c r="E91" s="3" t="n">
        <f aca="false">E92*$J91/$J92</f>
        <v>0.315680306651693</v>
      </c>
      <c r="F91" s="3" t="n">
        <f aca="false">F92*$J91/$J92</f>
        <v>0.119608905999893</v>
      </c>
      <c r="G91" s="3" t="n">
        <f aca="false">G92*$J91/$J92</f>
        <v>0.059804096173597</v>
      </c>
      <c r="H91" s="2" t="n">
        <v>7947.85218672159</v>
      </c>
      <c r="I91" s="3" t="n">
        <f aca="false">I92*$J91/$J92</f>
        <v>0.0455830134929196</v>
      </c>
      <c r="J91" s="1" t="n">
        <f aca="false">SUM(B91:I91)</f>
        <v>10058.2368894326</v>
      </c>
    </row>
    <row r="92" customFormat="false" ht="13" hidden="false" customHeight="false" outlineLevel="0" collapsed="false">
      <c r="A92" s="0" t="n">
        <f aca="false">A91+1</f>
        <v>1940</v>
      </c>
      <c r="B92" s="3" t="n">
        <f aca="false">B93*$J92/$J93</f>
        <v>9.71927828058185</v>
      </c>
      <c r="C92" s="3" t="n">
        <f aca="false">C93*$J92/$J93</f>
        <v>0.0112257984014873</v>
      </c>
      <c r="D92" s="2" t="n">
        <v>2252.45305457707</v>
      </c>
      <c r="E92" s="3" t="n">
        <f aca="false">E93*$J92/$J93</f>
        <v>0.355534937058165</v>
      </c>
      <c r="F92" s="3" t="n">
        <f aca="false">F93*$J92/$J93</f>
        <v>0.134709527234425</v>
      </c>
      <c r="G92" s="3" t="n">
        <f aca="false">G93*$J92/$J93</f>
        <v>0.0673543617415458</v>
      </c>
      <c r="H92" s="2" t="n">
        <v>9065.29653665359</v>
      </c>
      <c r="I92" s="3" t="n">
        <f aca="false">I93*$J92/$J93</f>
        <v>0.0513378677467138</v>
      </c>
      <c r="J92" s="1" t="n">
        <f aca="false">SUM(B92:I92)</f>
        <v>11328.0890320034</v>
      </c>
    </row>
    <row r="93" customFormat="false" ht="13" hidden="false" customHeight="false" outlineLevel="0" collapsed="false">
      <c r="A93" s="0" t="n">
        <f aca="false">A92+1</f>
        <v>1941</v>
      </c>
      <c r="B93" s="3" t="n">
        <f aca="false">B94*$J93/$J94</f>
        <v>11.0469575606594</v>
      </c>
      <c r="C93" s="3" t="n">
        <f aca="false">C94*$J93/$J94</f>
        <v>0.0127592723395429</v>
      </c>
      <c r="D93" s="2" t="n">
        <v>2478.58568291353</v>
      </c>
      <c r="E93" s="3" t="n">
        <f aca="false">E94*$J93/$J94</f>
        <v>0.404101955683292</v>
      </c>
      <c r="F93" s="3" t="n">
        <f aca="false">F94*$J93/$J94</f>
        <v>0.153111207171455</v>
      </c>
      <c r="G93" s="3" t="n">
        <f aca="false">G94*$J93/$J94</f>
        <v>0.076555146812775</v>
      </c>
      <c r="H93" s="2" t="n">
        <v>10385.1986236112</v>
      </c>
      <c r="I93" s="3" t="n">
        <f aca="false">I94*$J93/$J94</f>
        <v>0.0583507571118482</v>
      </c>
      <c r="J93" s="1" t="n">
        <f aca="false">SUM(B93:I93)</f>
        <v>12875.5361424245</v>
      </c>
    </row>
    <row r="94" customFormat="false" ht="13" hidden="false" customHeight="false" outlineLevel="0" collapsed="false">
      <c r="A94" s="0" t="n">
        <f aca="false">A93+1</f>
        <v>1942</v>
      </c>
      <c r="B94" s="3" t="n">
        <f aca="false">B95*$J94/$J95</f>
        <v>11.7820756083374</v>
      </c>
      <c r="C94" s="3" t="n">
        <f aca="false">C95*$J94/$J95</f>
        <v>0.0136083361039806</v>
      </c>
      <c r="D94" s="2" t="n">
        <v>2569.46988901826</v>
      </c>
      <c r="E94" s="3" t="n">
        <f aca="false">E95*$J94/$J95</f>
        <v>0.430992856557453</v>
      </c>
      <c r="F94" s="3" t="n">
        <f aca="false">F95*$J94/$J95</f>
        <v>0.163299968291922</v>
      </c>
      <c r="G94" s="3" t="n">
        <f aca="false">G95*$J94/$J95</f>
        <v>0.0816494969771247</v>
      </c>
      <c r="H94" s="2" t="n">
        <v>11150.3329142951</v>
      </c>
      <c r="I94" s="3" t="n">
        <f aca="false">I95*$J94/$J95</f>
        <v>0.0622336990361796</v>
      </c>
      <c r="J94" s="1" t="n">
        <f aca="false">SUM(B94:I94)</f>
        <v>13732.3366632787</v>
      </c>
    </row>
    <row r="95" customFormat="false" ht="13" hidden="false" customHeight="false" outlineLevel="0" collapsed="false">
      <c r="A95" s="0" t="n">
        <f aca="false">A94+1</f>
        <v>1943</v>
      </c>
      <c r="B95" s="3" t="n">
        <f aca="false">B96*$J95/$J96</f>
        <v>12.7323740896108</v>
      </c>
      <c r="C95" s="3" t="n">
        <f aca="false">C96*$J95/$J96</f>
        <v>0.0147059339774078</v>
      </c>
      <c r="D95" s="2" t="n">
        <v>2628.76933337263</v>
      </c>
      <c r="E95" s="3" t="n">
        <f aca="false">E96*$J95/$J96</f>
        <v>0.465755140440301</v>
      </c>
      <c r="F95" s="3" t="n">
        <f aca="false">F96*$J95/$J96</f>
        <v>0.176471137533952</v>
      </c>
      <c r="G95" s="3" t="n">
        <f aca="false">G96*$J95/$J96</f>
        <v>0.0882350423049095</v>
      </c>
      <c r="H95" s="2" t="n">
        <v>12197.6218335506</v>
      </c>
      <c r="I95" s="3" t="n">
        <f aca="false">I96*$J95/$J96</f>
        <v>0.0672532381771654</v>
      </c>
      <c r="J95" s="1" t="n">
        <f aca="false">SUM(B95:I95)</f>
        <v>14839.9359615053</v>
      </c>
    </row>
    <row r="96" customFormat="false" ht="13" hidden="false" customHeight="false" outlineLevel="0" collapsed="false">
      <c r="A96" s="0" t="n">
        <f aca="false">A95+1</f>
        <v>1944</v>
      </c>
      <c r="B96" s="3" t="n">
        <f aca="false">B97*$J96/$J97</f>
        <v>12.7975933277047</v>
      </c>
      <c r="C96" s="3" t="n">
        <f aca="false">C97*$J96/$J97</f>
        <v>0.0147812624120513</v>
      </c>
      <c r="D96" s="2" t="n">
        <v>2592.94338899615</v>
      </c>
      <c r="E96" s="3" t="n">
        <f aca="false">E97*$J96/$J97</f>
        <v>0.468140885249875</v>
      </c>
      <c r="F96" s="3" t="n">
        <f aca="false">F97*$J96/$J97</f>
        <v>0.177375078390113</v>
      </c>
      <c r="G96" s="3" t="n">
        <f aca="false">G97*$J96/$J97</f>
        <v>0.0886870100362854</v>
      </c>
      <c r="H96" s="2" t="n">
        <v>12309.3932323085</v>
      </c>
      <c r="I96" s="3" t="n">
        <f aca="false">I97*$J96/$J97</f>
        <v>0.067597730486486</v>
      </c>
      <c r="J96" s="1" t="n">
        <f aca="false">SUM(B96:I96)</f>
        <v>14915.9507965989</v>
      </c>
    </row>
    <row r="97" customFormat="false" ht="13" hidden="false" customHeight="false" outlineLevel="0" collapsed="false">
      <c r="A97" s="0" t="n">
        <f aca="false">A96+1</f>
        <v>1945</v>
      </c>
      <c r="B97" s="3" t="n">
        <f aca="false">B98*$J97/$J98</f>
        <v>12.170768924526</v>
      </c>
      <c r="C97" s="3" t="n">
        <f aca="false">C98*$J97/$J98</f>
        <v>0.0140572781634189</v>
      </c>
      <c r="D97" s="2" t="n">
        <v>2356.00442010936</v>
      </c>
      <c r="E97" s="3" t="n">
        <f aca="false">E98*$J97/$J98</f>
        <v>0.445211407535886</v>
      </c>
      <c r="F97" s="3" t="n">
        <f aca="false">F98*$J97/$J98</f>
        <v>0.168687270862274</v>
      </c>
      <c r="G97" s="3" t="n">
        <f aca="false">G98*$J97/$J98</f>
        <v>0.0843431321904913</v>
      </c>
      <c r="H97" s="2" t="n">
        <v>11816.4177540472</v>
      </c>
      <c r="I97" s="3" t="n">
        <f aca="false">I98*$J97/$J98</f>
        <v>0.0642868027219118</v>
      </c>
      <c r="J97" s="1" t="n">
        <f aca="false">SUM(B97:I97)</f>
        <v>14185.3695289726</v>
      </c>
    </row>
    <row r="98" customFormat="false" ht="13" hidden="false" customHeight="false" outlineLevel="0" collapsed="false">
      <c r="A98" s="0" t="n">
        <f aca="false">A97+1</f>
        <v>1946</v>
      </c>
      <c r="B98" s="3" t="n">
        <f aca="false">B99*$J98/$J99</f>
        <v>11.0533615704756</v>
      </c>
      <c r="C98" s="3" t="n">
        <f aca="false">C99*$J98/$J99</f>
        <v>0.012766668991957</v>
      </c>
      <c r="D98" s="2" t="n">
        <v>2286.1265987708</v>
      </c>
      <c r="E98" s="3" t="n">
        <f aca="false">E99*$J98/$J99</f>
        <v>0.404336216825033</v>
      </c>
      <c r="F98" s="3" t="n">
        <f aca="false">F99*$J98/$J99</f>
        <v>0.153199966965118</v>
      </c>
      <c r="G98" s="3" t="n">
        <f aca="false">G99*$J98/$J99</f>
        <v>0.0765995264448117</v>
      </c>
      <c r="H98" s="2" t="n">
        <v>10585.1149465928</v>
      </c>
      <c r="I98" s="3" t="n">
        <f aca="false">I99*$J98/$J99</f>
        <v>0.0583845835133052</v>
      </c>
      <c r="J98" s="1" t="n">
        <f aca="false">SUM(B98:I98)</f>
        <v>12883.0001938968</v>
      </c>
    </row>
    <row r="99" customFormat="false" ht="13" hidden="false" customHeight="false" outlineLevel="0" collapsed="false">
      <c r="A99" s="0" t="n">
        <f aca="false">A98+1</f>
        <v>1947</v>
      </c>
      <c r="B99" s="3" t="n">
        <f aca="false">B100*$J99/$J100</f>
        <v>12.4440997047073</v>
      </c>
      <c r="C99" s="3" t="n">
        <f aca="false">C100*$J99/$J100</f>
        <v>0.0143729761140956</v>
      </c>
      <c r="D99" s="2" t="n">
        <v>2542.07088534834</v>
      </c>
      <c r="E99" s="3" t="n">
        <f aca="false">E100*$J99/$J100</f>
        <v>0.45520995258444</v>
      </c>
      <c r="F99" s="3" t="n">
        <f aca="false">F100*$J99/$J100</f>
        <v>0.172475644763493</v>
      </c>
      <c r="G99" s="3" t="n">
        <f aca="false">G100*$J99/$J100</f>
        <v>0.0862373078393369</v>
      </c>
      <c r="H99" s="2" t="n">
        <v>11948.6351403827</v>
      </c>
      <c r="I99" s="3" t="n">
        <f aca="false">I100*$J99/$J100</f>
        <v>0.0657305538975613</v>
      </c>
      <c r="J99" s="1" t="n">
        <f aca="false">SUM(B99:I99)</f>
        <v>14503.944151871</v>
      </c>
    </row>
    <row r="100" customFormat="false" ht="13" hidden="false" customHeight="false" outlineLevel="0" collapsed="false">
      <c r="A100" s="0" t="n">
        <f aca="false">A99+1</f>
        <v>1948</v>
      </c>
      <c r="B100" s="3" t="n">
        <f aca="false">B101*$J100/$J101</f>
        <v>11.7550205272795</v>
      </c>
      <c r="C100" s="3" t="n">
        <f aca="false">C101*$J100/$J101</f>
        <v>0.0135770873963168</v>
      </c>
      <c r="D100" s="2" t="n">
        <v>2654.73452814337</v>
      </c>
      <c r="E100" s="3" t="n">
        <f aca="false">E101*$J100/$J101</f>
        <v>0.430003171288305</v>
      </c>
      <c r="F100" s="3" t="n">
        <f aca="false">F101*$J100/$J101</f>
        <v>0.162924983949115</v>
      </c>
      <c r="G100" s="3" t="n">
        <f aca="false">G101*$J100/$J101</f>
        <v>0.0814620059244027</v>
      </c>
      <c r="H100" s="2" t="n">
        <v>11033.5636074627</v>
      </c>
      <c r="I100" s="3" t="n">
        <f aca="false">I101*$J100/$J101</f>
        <v>0.0620907923168603</v>
      </c>
      <c r="J100" s="1" t="n">
        <f aca="false">SUM(B100:I100)</f>
        <v>13700.8032141742</v>
      </c>
    </row>
    <row r="101" customFormat="false" ht="13" hidden="false" customHeight="false" outlineLevel="0" collapsed="false">
      <c r="A101" s="0" t="n">
        <f aca="false">A100+1</f>
        <v>1949</v>
      </c>
      <c r="B101" s="3" t="n">
        <f aca="false">B102*$J101/$J102</f>
        <v>10.1921531657086</v>
      </c>
      <c r="C101" s="3" t="n">
        <f aca="false">C102*$J101/$J102</f>
        <v>0.0117719704501017</v>
      </c>
      <c r="D101" s="2" t="n">
        <v>2417.35119898598</v>
      </c>
      <c r="E101" s="3" t="n">
        <f aca="false">E102*$J101/$J102</f>
        <v>0.37283288220043</v>
      </c>
      <c r="F101" s="3" t="n">
        <f aca="false">F102*$J101/$J102</f>
        <v>0.141263589210788</v>
      </c>
      <c r="G101" s="3" t="n">
        <f aca="false">G102*$J101/$J102</f>
        <v>0.0706313731771531</v>
      </c>
      <c r="H101" s="2" t="n">
        <v>9451.04416895205</v>
      </c>
      <c r="I101" s="3" t="n">
        <f aca="false">I102*$J101/$J102</f>
        <v>0.0538356240216709</v>
      </c>
      <c r="J101" s="1" t="n">
        <f aca="false">SUM(B101:I101)</f>
        <v>11879.2378565428</v>
      </c>
    </row>
    <row r="102" customFormat="false" ht="13" hidden="false" customHeight="false" outlineLevel="0" collapsed="false">
      <c r="A102" s="0" t="n">
        <f aca="false">A101+1</f>
        <v>1950</v>
      </c>
      <c r="B102" s="3" t="n">
        <f aca="false">B103*$J102/$J103</f>
        <v>10.8831551360294</v>
      </c>
      <c r="C102" s="2" t="n">
        <v>0.01257008</v>
      </c>
      <c r="D102" s="2" t="n">
        <v>2515.02129729252</v>
      </c>
      <c r="E102" s="2" t="n">
        <v>0.39811</v>
      </c>
      <c r="F102" s="2" t="n">
        <v>0.1508409</v>
      </c>
      <c r="G102" s="2" t="n">
        <v>0.07542</v>
      </c>
      <c r="H102" s="2" t="n">
        <v>10158.0209838595</v>
      </c>
      <c r="I102" s="3" t="n">
        <f aca="false">I103*$J102/$J103</f>
        <v>0.0574855419210196</v>
      </c>
      <c r="J102" s="1" t="n">
        <f aca="false">SUM(B102:I102)</f>
        <v>12684.6198628099</v>
      </c>
    </row>
    <row r="103" customFormat="false" ht="13" hidden="false" customHeight="false" outlineLevel="0" collapsed="false">
      <c r="A103" s="0" t="n">
        <f aca="false">A102+1</f>
        <v>1951</v>
      </c>
      <c r="B103" s="3" t="n">
        <f aca="false">B104*$J103/$J104</f>
        <v>10.7104534035036</v>
      </c>
      <c r="C103" s="2" t="n">
        <v>0.01414333</v>
      </c>
      <c r="D103" s="2" t="n">
        <v>2713.7423911922</v>
      </c>
      <c r="E103" s="2" t="n">
        <v>0.37886</v>
      </c>
      <c r="F103" s="2" t="n">
        <v>0.1414333</v>
      </c>
      <c r="G103" s="2" t="n">
        <v>0.099</v>
      </c>
      <c r="H103" s="2" t="n">
        <v>9758.18833789641</v>
      </c>
      <c r="I103" s="2" t="n">
        <v>0.05657332</v>
      </c>
      <c r="J103" s="1" t="n">
        <f aca="false">SUM(B103:I103)</f>
        <v>12483.3311924421</v>
      </c>
    </row>
    <row r="104" customFormat="false" ht="13" hidden="false" customHeight="false" outlineLevel="0" collapsed="false">
      <c r="A104" s="0" t="n">
        <f aca="false">A103+1</f>
        <v>1952</v>
      </c>
      <c r="B104" s="3" t="n">
        <f aca="false">B105*$J104/$J105</f>
        <v>10.366616290133</v>
      </c>
      <c r="C104" s="2" t="n">
        <v>0.04146728</v>
      </c>
      <c r="D104" s="2" t="n">
        <v>2608.99240961547</v>
      </c>
      <c r="E104" s="2" t="n">
        <v>0.41655</v>
      </c>
      <c r="F104" s="2" t="n">
        <v>0.05528971</v>
      </c>
      <c r="G104" s="2" t="n">
        <v>0.16587</v>
      </c>
      <c r="H104" s="2" t="n">
        <v>9462.40305093963</v>
      </c>
      <c r="I104" s="2" t="n">
        <v>0.1382243</v>
      </c>
      <c r="J104" s="1" t="n">
        <f aca="false">SUM(B104:I104)</f>
        <v>12082.5794781352</v>
      </c>
    </row>
    <row r="105" customFormat="false" ht="13" hidden="false" customHeight="false" outlineLevel="0" collapsed="false">
      <c r="A105" s="0" t="n">
        <f aca="false">A104+1</f>
        <v>1953</v>
      </c>
      <c r="B105" s="3" t="n">
        <f aca="false">B106*$J105/$J106</f>
        <v>10.3283369795141</v>
      </c>
      <c r="C105" s="2" t="n">
        <v>0.02596803</v>
      </c>
      <c r="D105" s="2" t="n">
        <v>2521.87225309142</v>
      </c>
      <c r="E105" s="2" t="n">
        <v>0.39116</v>
      </c>
      <c r="F105" s="2" t="n">
        <v>0.06492008</v>
      </c>
      <c r="G105" s="2" t="n">
        <v>0.12984</v>
      </c>
      <c r="H105" s="2" t="n">
        <v>9505.11244721296</v>
      </c>
      <c r="I105" s="2" t="n">
        <v>0.03895205</v>
      </c>
      <c r="J105" s="1" t="n">
        <f aca="false">SUM(B105:I105)</f>
        <v>12037.9638774439</v>
      </c>
    </row>
    <row r="106" customFormat="false" ht="13" hidden="false" customHeight="false" outlineLevel="0" collapsed="false">
      <c r="A106" s="0" t="n">
        <f aca="false">A105+1</f>
        <v>1954</v>
      </c>
      <c r="B106" s="3" t="n">
        <f aca="false">B107*$J106/$J107</f>
        <v>10.0809242298998</v>
      </c>
      <c r="C106" s="2" t="n">
        <v>0.01270452</v>
      </c>
      <c r="D106" s="2" t="n">
        <v>2568.75659921296</v>
      </c>
      <c r="E106" s="2" t="n">
        <v>0.34912</v>
      </c>
      <c r="F106" s="2" t="n">
        <v>0.863628</v>
      </c>
      <c r="G106" s="2" t="n">
        <v>0.13975</v>
      </c>
      <c r="H106" s="2" t="n">
        <v>9169.34389565988</v>
      </c>
      <c r="I106" s="2" t="n">
        <v>0.05081807</v>
      </c>
      <c r="J106" s="1" t="n">
        <f aca="false">SUM(B106:I106)</f>
        <v>11749.5974396927</v>
      </c>
    </row>
    <row r="107" customFormat="false" ht="13" hidden="false" customHeight="false" outlineLevel="0" collapsed="false">
      <c r="A107" s="0" t="n">
        <f aca="false">A106+1</f>
        <v>1955</v>
      </c>
      <c r="B107" s="3" t="n">
        <f aca="false">B108*$J107/$J108</f>
        <v>10.4575840421715</v>
      </c>
      <c r="C107" s="2" t="n">
        <v>0.01349055</v>
      </c>
      <c r="D107" s="2" t="n">
        <v>2684.0010980265</v>
      </c>
      <c r="E107" s="2" t="n">
        <v>0.43878</v>
      </c>
      <c r="F107" s="2" t="n">
        <v>5.244267</v>
      </c>
      <c r="G107" s="2" t="n">
        <v>0.13491</v>
      </c>
      <c r="H107" s="2" t="n">
        <v>9488.30130187133</v>
      </c>
      <c r="I107" s="2" t="n">
        <v>0.01349055</v>
      </c>
      <c r="J107" s="1" t="n">
        <f aca="false">SUM(B107:I107)</f>
        <v>12188.60492204</v>
      </c>
    </row>
    <row r="108" customFormat="false" ht="13" hidden="false" customHeight="false" outlineLevel="0" collapsed="false">
      <c r="A108" s="0" t="n">
        <f aca="false">A107+1</f>
        <v>1956</v>
      </c>
      <c r="B108" s="3" t="n">
        <f aca="false">B109*$J108/$J109</f>
        <v>10.7600372290851</v>
      </c>
      <c r="C108" s="2" t="n">
        <v>0.02925423</v>
      </c>
      <c r="D108" s="2" t="n">
        <v>2954.09213842503</v>
      </c>
      <c r="E108" s="2" t="n">
        <v>0.37041</v>
      </c>
      <c r="F108" s="2" t="n">
        <v>16.52906</v>
      </c>
      <c r="G108" s="2" t="n">
        <v>0.13164</v>
      </c>
      <c r="H108" s="2" t="n">
        <v>9559.18072547388</v>
      </c>
      <c r="I108" s="2" t="n">
        <v>0.02925423</v>
      </c>
      <c r="J108" s="1" t="n">
        <f aca="false">SUM(B108:I108)</f>
        <v>12541.122519588</v>
      </c>
    </row>
    <row r="109" customFormat="false" ht="13" hidden="false" customHeight="false" outlineLevel="0" collapsed="false">
      <c r="A109" s="0" t="n">
        <f aca="false">A108+1</f>
        <v>1957</v>
      </c>
      <c r="B109" s="3" t="n">
        <f aca="false">B110*$J109/$J110</f>
        <v>10.7159241487282</v>
      </c>
      <c r="C109" s="2" t="n">
        <v>0.0150112</v>
      </c>
      <c r="D109" s="2" t="n">
        <v>2792.14161594128</v>
      </c>
      <c r="E109" s="2" t="n">
        <v>0.41783</v>
      </c>
      <c r="F109" s="2" t="n">
        <v>21.17647</v>
      </c>
      <c r="G109" s="2" t="n">
        <v>0.18013</v>
      </c>
      <c r="H109" s="2" t="n">
        <v>9665.04550559819</v>
      </c>
      <c r="I109" s="2" t="n">
        <v>0.0150112</v>
      </c>
      <c r="J109" s="1" t="n">
        <f aca="false">SUM(B109:I109)</f>
        <v>12489.7074980882</v>
      </c>
    </row>
    <row r="110" customFormat="false" ht="13" hidden="false" customHeight="false" outlineLevel="0" collapsed="false">
      <c r="A110" s="0" t="n">
        <f aca="false">A109+1</f>
        <v>1958</v>
      </c>
      <c r="B110" s="3" t="n">
        <f aca="false">B111*$J110/$J111</f>
        <v>10.9262077580086</v>
      </c>
      <c r="C110" s="2" t="n">
        <v>0.01402534</v>
      </c>
      <c r="D110" s="2" t="n">
        <v>2403.54277586995</v>
      </c>
      <c r="E110" s="2" t="n">
        <v>0.55958</v>
      </c>
      <c r="F110" s="2" t="n">
        <v>35.69658</v>
      </c>
      <c r="G110" s="2" t="n">
        <v>0.1683</v>
      </c>
      <c r="H110" s="2" t="n">
        <v>10283.8773962819</v>
      </c>
      <c r="I110" s="2" t="n">
        <v>0.01402534</v>
      </c>
      <c r="J110" s="1" t="n">
        <f aca="false">SUM(B110:I110)</f>
        <v>12734.7988905899</v>
      </c>
    </row>
    <row r="111" customFormat="false" ht="13" hidden="false" customHeight="false" outlineLevel="0" collapsed="false">
      <c r="A111" s="0" t="n">
        <f aca="false">A110+1</f>
        <v>1959</v>
      </c>
      <c r="B111" s="3" t="n">
        <f aca="false">B112*$J111/$J112</f>
        <v>11.068599015222</v>
      </c>
      <c r="C111" s="3" t="n">
        <f aca="false">AVERAGE(C110:C112)</f>
        <v>0.0146422623529412</v>
      </c>
      <c r="D111" s="2" t="n">
        <v>2558.66210261021</v>
      </c>
      <c r="E111" s="2" t="n">
        <v>0.461</v>
      </c>
      <c r="F111" s="2" t="n">
        <v>37.45518</v>
      </c>
      <c r="G111" s="2" t="n">
        <v>0.12045</v>
      </c>
      <c r="H111" s="2" t="n">
        <v>10292.964501872</v>
      </c>
      <c r="I111" s="2" t="n">
        <v>0.01338359</v>
      </c>
      <c r="J111" s="1" t="n">
        <f aca="false">SUM(B111:I111)</f>
        <v>12900.7598593498</v>
      </c>
    </row>
    <row r="112" customFormat="false" ht="13" hidden="false" customHeight="false" outlineLevel="0" collapsed="false">
      <c r="A112" s="0" t="n">
        <f aca="false">A111+1</f>
        <v>1960</v>
      </c>
      <c r="B112" s="3" t="n">
        <f aca="false">B113*$J112/$J113</f>
        <v>10.9796131343679</v>
      </c>
      <c r="C112" s="3" t="n">
        <f aca="false">AVERAGE(C111:C113)</f>
        <v>0.0152591847058824</v>
      </c>
      <c r="D112" s="2" t="n">
        <v>2650.05958820322</v>
      </c>
      <c r="E112" s="2" t="n">
        <v>0.60609</v>
      </c>
      <c r="F112" s="2" t="n">
        <v>36.26971</v>
      </c>
      <c r="G112" s="2" t="n">
        <v>0.14601</v>
      </c>
      <c r="H112" s="2" t="n">
        <v>10098.954797524</v>
      </c>
      <c r="I112" s="2" t="n">
        <v>0.01327336</v>
      </c>
      <c r="J112" s="1" t="n">
        <f aca="false">SUM(B112:I112)</f>
        <v>12797.0443414063</v>
      </c>
    </row>
    <row r="113" customFormat="false" ht="13" hidden="false" customHeight="false" outlineLevel="0" collapsed="false">
      <c r="A113" s="0" t="n">
        <f aca="false">A112+1</f>
        <v>1961</v>
      </c>
      <c r="B113" s="3" t="n">
        <f aca="false">B114*$J113/$J114</f>
        <v>10.9009531446889</v>
      </c>
      <c r="C113" s="3" t="n">
        <f aca="false">AVERAGE(C112:C114)</f>
        <v>0.0158761070588237</v>
      </c>
      <c r="D113" s="2" t="n">
        <v>2593.04459903609</v>
      </c>
      <c r="E113" s="2" t="n">
        <v>0.59023</v>
      </c>
      <c r="F113" s="2" t="n">
        <v>39.79016</v>
      </c>
      <c r="G113" s="2" t="n">
        <v>0.13113</v>
      </c>
      <c r="H113" s="2" t="n">
        <v>10060.3345987662</v>
      </c>
      <c r="I113" s="3" t="n">
        <f aca="false">AVERAGE(I112:I114)</f>
        <v>0.556389633333333</v>
      </c>
      <c r="J113" s="1" t="n">
        <f aca="false">SUM(B113:I113)</f>
        <v>12705.3639366874</v>
      </c>
    </row>
    <row r="114" customFormat="false" ht="13" hidden="false" customHeight="false" outlineLevel="0" collapsed="false">
      <c r="A114" s="0" t="n">
        <f aca="false">A113+1</f>
        <v>1962</v>
      </c>
      <c r="B114" s="3" t="n">
        <f aca="false">B115*$J114/$J115</f>
        <v>11.2135267978452</v>
      </c>
      <c r="C114" s="3" t="n">
        <f aca="false">AVERAGE(C113:C115)</f>
        <v>0.0164930294117649</v>
      </c>
      <c r="D114" s="2" t="n">
        <v>2587.32141225368</v>
      </c>
      <c r="E114" s="2" t="n">
        <v>0.53973</v>
      </c>
      <c r="F114" s="2" t="n">
        <v>39.65522</v>
      </c>
      <c r="G114" s="2" t="n">
        <v>0.10589</v>
      </c>
      <c r="H114" s="2" t="n">
        <v>10429.7254410026</v>
      </c>
      <c r="I114" s="3" t="n">
        <f aca="false">AVERAGE(I113:I115)</f>
        <v>1.09950590666667</v>
      </c>
      <c r="J114" s="1" t="n">
        <f aca="false">SUM(B114:I114)</f>
        <v>13069.6772189902</v>
      </c>
    </row>
    <row r="115" customFormat="false" ht="13" hidden="false" customHeight="false" outlineLevel="0" collapsed="false">
      <c r="A115" s="0" t="n">
        <f aca="false">A114+1</f>
        <v>1963</v>
      </c>
      <c r="B115" s="3" t="n">
        <f aca="false">B116*$J115/$J116</f>
        <v>11.7047846602709</v>
      </c>
      <c r="C115" s="3" t="n">
        <f aca="false">AVERAGE(C114:C116)</f>
        <v>0.0171099517647061</v>
      </c>
      <c r="D115" s="2" t="n">
        <v>2620.69903756872</v>
      </c>
      <c r="E115" s="2" t="n">
        <v>0.72009</v>
      </c>
      <c r="F115" s="2" t="n">
        <v>42.37444</v>
      </c>
      <c r="G115" s="2" t="n">
        <v>0.13787</v>
      </c>
      <c r="H115" s="2" t="n">
        <v>10964.9559602577</v>
      </c>
      <c r="I115" s="3" t="n">
        <f aca="false">AVERAGE(I114:I116)</f>
        <v>1.64262218</v>
      </c>
      <c r="J115" s="1" t="n">
        <f aca="false">SUM(B115:I115)</f>
        <v>13642.2519146184</v>
      </c>
    </row>
    <row r="116" customFormat="false" ht="13" hidden="false" customHeight="false" outlineLevel="0" collapsed="false">
      <c r="A116" s="0" t="n">
        <f aca="false">A115+1</f>
        <v>1964</v>
      </c>
      <c r="B116" s="3" t="n">
        <f aca="false">B117*$J116/$J117</f>
        <v>12.2721260087285</v>
      </c>
      <c r="C116" s="3" t="n">
        <f aca="false">AVERAGE(C115:C117)</f>
        <v>0.0177268741176473</v>
      </c>
      <c r="D116" s="2" t="n">
        <v>2752.46728028416</v>
      </c>
      <c r="E116" s="2" t="n">
        <v>0.45072</v>
      </c>
      <c r="F116" s="2" t="n">
        <v>40.34552</v>
      </c>
      <c r="G116" s="2" t="n">
        <v>0.12199</v>
      </c>
      <c r="H116" s="2" t="n">
        <v>11495.6429267177</v>
      </c>
      <c r="I116" s="3" t="n">
        <f aca="false">AVERAGE(I115:I117)</f>
        <v>2.18573845333333</v>
      </c>
      <c r="J116" s="1" t="n">
        <f aca="false">SUM(B116:I116)</f>
        <v>14303.5040283381</v>
      </c>
    </row>
    <row r="117" customFormat="false" ht="13" hidden="false" customHeight="false" outlineLevel="0" collapsed="false">
      <c r="A117" s="0" t="n">
        <f aca="false">A116+1</f>
        <v>1965</v>
      </c>
      <c r="B117" s="3" t="n">
        <f aca="false">B118*$J117/$J118</f>
        <v>12.9705759754855</v>
      </c>
      <c r="C117" s="3" t="n">
        <f aca="false">AVERAGE(C116:C118)</f>
        <v>0.0183437964705885</v>
      </c>
      <c r="D117" s="2" t="n">
        <v>2907.53311028902</v>
      </c>
      <c r="E117" s="2" t="n">
        <v>0.38351</v>
      </c>
      <c r="F117" s="2" t="n">
        <v>39.83482</v>
      </c>
      <c r="G117" s="2" t="n">
        <v>0.09394</v>
      </c>
      <c r="H117" s="2" t="n">
        <v>12154.0037267183</v>
      </c>
      <c r="I117" s="3" t="n">
        <f aca="false">AVERAGE(I116:I118)</f>
        <v>2.72885472666667</v>
      </c>
      <c r="J117" s="1" t="n">
        <f aca="false">SUM(B117:I117)</f>
        <v>15117.5668815059</v>
      </c>
    </row>
    <row r="118" customFormat="false" ht="13" hidden="false" customHeight="false" outlineLevel="0" collapsed="false">
      <c r="A118" s="0" t="n">
        <f aca="false">A117+1</f>
        <v>1966</v>
      </c>
      <c r="B118" s="3" t="n">
        <f aca="false">B119*$J118/$J119</f>
        <v>13.7299023888453</v>
      </c>
      <c r="C118" s="3" t="n">
        <f aca="false">AVERAGE(C117:C119)</f>
        <v>0.0189607188235297</v>
      </c>
      <c r="D118" s="2" t="n">
        <v>2829.46402305119</v>
      </c>
      <c r="E118" s="2" t="n">
        <v>0.5261</v>
      </c>
      <c r="F118" s="2" t="n">
        <v>47.77078</v>
      </c>
      <c r="G118" s="2" t="n">
        <v>0.10573</v>
      </c>
      <c r="H118" s="2" t="n">
        <v>13107.6954583961</v>
      </c>
      <c r="I118" s="2" t="n">
        <v>3.271971</v>
      </c>
      <c r="J118" s="1" t="n">
        <f aca="false">SUM(B118:I118)</f>
        <v>16002.582925555</v>
      </c>
    </row>
    <row r="119" customFormat="false" ht="13" hidden="false" customHeight="false" outlineLevel="0" collapsed="false">
      <c r="A119" s="0" t="n">
        <f aca="false">A118+1</f>
        <v>1967</v>
      </c>
      <c r="B119" s="3" t="n">
        <f aca="false">B120*$J119/$J120</f>
        <v>13.8772623806568</v>
      </c>
      <c r="C119" s="3" t="n">
        <f aca="false">AVERAGE(C118:C120)</f>
        <v>0.0195776411764708</v>
      </c>
      <c r="D119" s="2" t="n">
        <v>3142.43438370499</v>
      </c>
      <c r="E119" s="2" t="n">
        <v>0.60309</v>
      </c>
      <c r="F119" s="2" t="n">
        <v>51.83085</v>
      </c>
      <c r="G119" s="2" t="n">
        <v>0.10424</v>
      </c>
      <c r="H119" s="2" t="n">
        <v>12945.9449788929</v>
      </c>
      <c r="I119" s="2" t="n">
        <v>19.52071</v>
      </c>
      <c r="J119" s="1" t="n">
        <f aca="false">SUM(B119:I119)</f>
        <v>16174.3350926197</v>
      </c>
    </row>
    <row r="120" customFormat="false" ht="13" hidden="false" customHeight="false" outlineLevel="0" collapsed="false">
      <c r="A120" s="0" t="n">
        <f aca="false">A119+1</f>
        <v>1968</v>
      </c>
      <c r="B120" s="3" t="n">
        <f aca="false">B121*$J120/$J121</f>
        <v>14.6394944772227</v>
      </c>
      <c r="C120" s="3" t="n">
        <f aca="false">AVERAGE(C119:C121)</f>
        <v>0.020194563529412</v>
      </c>
      <c r="D120" s="2" t="n">
        <v>3200.61087856859</v>
      </c>
      <c r="E120" s="2" t="n">
        <v>0.50866</v>
      </c>
      <c r="F120" s="2" t="n">
        <v>59.10672</v>
      </c>
      <c r="G120" s="2" t="n">
        <v>0.0256</v>
      </c>
      <c r="H120" s="2" t="n">
        <v>13750.153823614</v>
      </c>
      <c r="I120" s="2" t="n">
        <v>37.67242</v>
      </c>
      <c r="J120" s="1" t="n">
        <f aca="false">SUM(B120:I120)</f>
        <v>17062.7377912234</v>
      </c>
    </row>
    <row r="121" customFormat="false" ht="13" hidden="false" customHeight="false" outlineLevel="0" collapsed="false">
      <c r="A121" s="0" t="n">
        <f aca="false">A120+1</f>
        <v>1969</v>
      </c>
      <c r="B121" s="3" t="n">
        <f aca="false">B122*$J121/$J122</f>
        <v>14.7442348586211</v>
      </c>
      <c r="C121" s="3" t="n">
        <f aca="false">AVERAGE(C120:C122)</f>
        <v>0.0208114858823532</v>
      </c>
      <c r="D121" s="2" t="n">
        <v>2987.27939247447</v>
      </c>
      <c r="E121" s="2" t="n">
        <v>0.39228</v>
      </c>
      <c r="F121" s="2" t="n">
        <v>63.23124</v>
      </c>
      <c r="G121" s="2" t="n">
        <v>0.06445</v>
      </c>
      <c r="H121" s="2" t="n">
        <v>14067.2938087075</v>
      </c>
      <c r="I121" s="2" t="n">
        <v>51.7894</v>
      </c>
      <c r="J121" s="1" t="n">
        <f aca="false">SUM(B121:I121)</f>
        <v>17184.8156175265</v>
      </c>
    </row>
    <row r="122" customFormat="false" ht="13" hidden="false" customHeight="false" outlineLevel="0" collapsed="false">
      <c r="A122" s="0" t="n">
        <f aca="false">A121+1</f>
        <v>1970</v>
      </c>
      <c r="B122" s="2" t="n">
        <v>15.09994</v>
      </c>
      <c r="C122" s="3" t="n">
        <f aca="false">AVERAGE(C121:C123)</f>
        <v>0.0214284082352943</v>
      </c>
      <c r="D122" s="2" t="n">
        <v>3270</v>
      </c>
      <c r="E122" s="2" t="n">
        <v>0.382</v>
      </c>
      <c r="F122" s="2" t="n">
        <v>54.9958</v>
      </c>
      <c r="G122" s="2" t="n">
        <v>0.03958</v>
      </c>
      <c r="H122" s="2" t="n">
        <v>14172.972</v>
      </c>
      <c r="I122" s="2" t="n">
        <v>85.8891</v>
      </c>
      <c r="J122" s="1" t="n">
        <f aca="false">SUM(B122:I122)</f>
        <v>17599.3998484082</v>
      </c>
    </row>
    <row r="123" customFormat="false" ht="13" hidden="false" customHeight="false" outlineLevel="0" collapsed="false">
      <c r="A123" s="0" t="n">
        <f aca="false">A122+1</f>
        <v>1971</v>
      </c>
      <c r="B123" s="2" t="n">
        <v>64.95235</v>
      </c>
      <c r="C123" s="3" t="n">
        <f aca="false">AVERAGE(C122:C124)</f>
        <v>0.0220453305882355</v>
      </c>
      <c r="D123" s="2" t="n">
        <v>3132.31578947368</v>
      </c>
      <c r="E123" s="2" t="n">
        <v>0.34868</v>
      </c>
      <c r="F123" s="2" t="n">
        <v>54.74449</v>
      </c>
      <c r="G123" s="2" t="n">
        <v>0.0502</v>
      </c>
      <c r="H123" s="2" t="n">
        <v>13494.242</v>
      </c>
      <c r="I123" s="2" t="n">
        <v>102.6531</v>
      </c>
      <c r="J123" s="1" t="n">
        <f aca="false">SUM(B123:I123)</f>
        <v>16849.3286548043</v>
      </c>
    </row>
    <row r="124" customFormat="false" ht="13" hidden="false" customHeight="false" outlineLevel="0" collapsed="false">
      <c r="A124" s="0" t="n">
        <f aca="false">A123+1</f>
        <v>1972</v>
      </c>
      <c r="B124" s="2" t="n">
        <v>59.22746</v>
      </c>
      <c r="C124" s="3" t="n">
        <f aca="false">AVERAGE(C123:C125)</f>
        <v>0.0226622529411766</v>
      </c>
      <c r="D124" s="2" t="n">
        <v>2925.78947368421</v>
      </c>
      <c r="E124" s="2" t="n">
        <v>0.08979</v>
      </c>
      <c r="F124" s="2" t="n">
        <v>56.03965</v>
      </c>
      <c r="G124" s="2" t="n">
        <v>0.01237</v>
      </c>
      <c r="H124" s="2" t="n">
        <v>13805.686</v>
      </c>
      <c r="I124" s="2" t="n">
        <v>103.7802</v>
      </c>
      <c r="J124" s="1" t="n">
        <f aca="false">SUM(B124:I124)</f>
        <v>16950.6476059372</v>
      </c>
    </row>
    <row r="125" customFormat="false" ht="13" hidden="false" customHeight="false" outlineLevel="0" collapsed="false">
      <c r="A125" s="0" t="n">
        <f aca="false">A124+1</f>
        <v>1973</v>
      </c>
      <c r="B125" s="2" t="n">
        <v>79.74834</v>
      </c>
      <c r="C125" s="3" t="n">
        <f aca="false">AVERAGE(C124:C126)</f>
        <v>0.0232791752941178</v>
      </c>
      <c r="D125" s="2" t="n">
        <v>2909.12002939328</v>
      </c>
      <c r="E125" s="2" t="n">
        <v>0.17945</v>
      </c>
      <c r="F125" s="2" t="n">
        <v>58.32291</v>
      </c>
      <c r="G125" s="2" t="n">
        <v>0.01196</v>
      </c>
      <c r="H125" s="2" t="n">
        <v>14421.31</v>
      </c>
      <c r="I125" s="2" t="n">
        <v>141.4078</v>
      </c>
      <c r="J125" s="1" t="n">
        <f aca="false">SUM(B125:I125)</f>
        <v>17610.1237685686</v>
      </c>
    </row>
    <row r="126" customFormat="false" ht="13" hidden="false" customHeight="false" outlineLevel="0" collapsed="false">
      <c r="A126" s="0" t="n">
        <f aca="false">A125+1</f>
        <v>1974</v>
      </c>
      <c r="B126" s="2" t="n">
        <v>68.67973</v>
      </c>
      <c r="C126" s="3" t="n">
        <f aca="false">AVERAGE(C125:C127)</f>
        <v>0.0238960976470589</v>
      </c>
      <c r="D126" s="2" t="n">
        <v>2800.5</v>
      </c>
      <c r="E126" s="2" t="n">
        <v>0.09607</v>
      </c>
      <c r="F126" s="2" t="n">
        <v>63.27981</v>
      </c>
      <c r="G126" s="2" t="n">
        <v>0.01201</v>
      </c>
      <c r="H126" s="2" t="n">
        <v>13651.326</v>
      </c>
      <c r="I126" s="2" t="n">
        <v>148.8793</v>
      </c>
      <c r="J126" s="1" t="n">
        <f aca="false">SUM(B126:I126)</f>
        <v>16732.7968160977</v>
      </c>
    </row>
    <row r="127" customFormat="false" ht="13" hidden="false" customHeight="false" outlineLevel="0" collapsed="false">
      <c r="A127" s="0" t="n">
        <f aca="false">A126+1</f>
        <v>1975</v>
      </c>
      <c r="B127" s="2" t="n">
        <v>48.73385</v>
      </c>
      <c r="C127" s="2" t="n">
        <v>0.02451302</v>
      </c>
      <c r="D127" s="2" t="n">
        <v>2730.4875</v>
      </c>
      <c r="E127" s="3" t="n">
        <f aca="false">AVERAGE(E126:E128)</f>
        <v>0.072075</v>
      </c>
      <c r="F127" s="2" t="n">
        <v>58.87527</v>
      </c>
      <c r="G127" s="2" t="n">
        <v>0.01226</v>
      </c>
      <c r="H127" s="2" t="n">
        <v>12731.522</v>
      </c>
      <c r="I127" s="2" t="n">
        <v>147.5111</v>
      </c>
      <c r="J127" s="1" t="n">
        <f aca="false">SUM(B127:I127)</f>
        <v>15717.23856802</v>
      </c>
    </row>
    <row r="128" customFormat="false" ht="13" hidden="false" customHeight="false" outlineLevel="0" collapsed="false">
      <c r="A128" s="0" t="n">
        <f aca="false">A127+1</f>
        <v>1976</v>
      </c>
      <c r="B128" s="2" t="n">
        <v>50.2896</v>
      </c>
      <c r="C128" s="3" t="n">
        <f aca="false">AVERAGE(C127:C129)</f>
        <v>0.0605744886666671</v>
      </c>
      <c r="D128" s="2" t="n">
        <v>2590.4625</v>
      </c>
      <c r="E128" s="2" t="n">
        <v>0.04808</v>
      </c>
      <c r="F128" s="2" t="n">
        <v>63.52832</v>
      </c>
      <c r="G128" s="2" t="n">
        <v>0.01202</v>
      </c>
      <c r="H128" s="2" t="n">
        <v>12913.122</v>
      </c>
      <c r="I128" s="2" t="n">
        <v>149.7281</v>
      </c>
      <c r="J128" s="1" t="n">
        <f aca="false">SUM(B128:I128)</f>
        <v>15767.2511944887</v>
      </c>
    </row>
    <row r="129" customFormat="false" ht="13" hidden="false" customHeight="false" outlineLevel="0" collapsed="false">
      <c r="A129" s="0" t="n">
        <f aca="false">A128+1</f>
        <v>1977</v>
      </c>
      <c r="B129" s="2" t="n">
        <v>86.12899</v>
      </c>
      <c r="C129" s="3" t="n">
        <f aca="false">AVERAGE(C128:C130)</f>
        <v>0.0966359573333342</v>
      </c>
      <c r="D129" s="2" t="n">
        <v>2450.4375</v>
      </c>
      <c r="E129" s="3" t="n">
        <f aca="false">AVERAGE(E128:E130)</f>
        <v>0.040525</v>
      </c>
      <c r="F129" s="2" t="n">
        <v>63.61534</v>
      </c>
      <c r="G129" s="3" t="n">
        <f aca="false">AVERAGE(G128:G130)</f>
        <v>0.0174317507142858</v>
      </c>
      <c r="H129" s="2" t="n">
        <v>12994.842</v>
      </c>
      <c r="I129" s="2" t="n">
        <v>169.8954</v>
      </c>
      <c r="J129" s="1" t="n">
        <f aca="false">SUM(B129:I129)</f>
        <v>15765.073822708</v>
      </c>
    </row>
    <row r="130" customFormat="false" ht="13" hidden="false" customHeight="false" outlineLevel="0" collapsed="false">
      <c r="A130" s="0" t="n">
        <f aca="false">A129+1</f>
        <v>1978</v>
      </c>
      <c r="B130" s="2" t="n">
        <v>53.08117</v>
      </c>
      <c r="C130" s="3" t="n">
        <f aca="false">AVERAGE(C129:C131)</f>
        <v>0.132697426000001</v>
      </c>
      <c r="D130" s="2" t="n">
        <v>2135.38125</v>
      </c>
      <c r="E130" s="2" t="n">
        <v>0.03297</v>
      </c>
      <c r="F130" s="2" t="n">
        <v>61.82509</v>
      </c>
      <c r="G130" s="3" t="n">
        <f aca="false">AVERAGE(G129:G131)</f>
        <v>0.0228435014285716</v>
      </c>
      <c r="H130" s="2" t="n">
        <v>12194.44</v>
      </c>
      <c r="I130" s="2" t="n">
        <v>169.4114</v>
      </c>
      <c r="J130" s="1" t="n">
        <f aca="false">SUM(B130:I130)</f>
        <v>14614.3274209274</v>
      </c>
    </row>
    <row r="131" customFormat="false" ht="13" hidden="false" customHeight="false" outlineLevel="0" collapsed="false">
      <c r="A131" s="0" t="n">
        <f aca="false">A130+1</f>
        <v>1979</v>
      </c>
      <c r="B131" s="2" t="n">
        <v>50.69542</v>
      </c>
      <c r="C131" s="3" t="n">
        <f aca="false">AVERAGE(C130:C132)</f>
        <v>0.168758894666668</v>
      </c>
      <c r="D131" s="2" t="n">
        <v>2240.4</v>
      </c>
      <c r="E131" s="2" t="n">
        <v>0.03569</v>
      </c>
      <c r="F131" s="2" t="n">
        <v>55.93395</v>
      </c>
      <c r="G131" s="3" t="n">
        <f aca="false">AVERAGE(G130:G132)</f>
        <v>0.0282552521428573</v>
      </c>
      <c r="H131" s="2" t="n">
        <v>12232.122</v>
      </c>
      <c r="I131" s="2" t="n">
        <v>157.0334</v>
      </c>
      <c r="J131" s="1" t="n">
        <f aca="false">SUM(B131:I131)</f>
        <v>14736.4174741468</v>
      </c>
    </row>
    <row r="132" customFormat="false" ht="13" hidden="false" customHeight="false" outlineLevel="0" collapsed="false">
      <c r="A132" s="0" t="n">
        <f aca="false">A131+1</f>
        <v>1980</v>
      </c>
      <c r="B132" s="2" t="n">
        <v>68.55364</v>
      </c>
      <c r="C132" s="3" t="n">
        <f aca="false">AVERAGE(C131:C133)</f>
        <v>0.204820363333335</v>
      </c>
      <c r="D132" s="2" t="n">
        <v>2321.5</v>
      </c>
      <c r="E132" s="2" t="n">
        <v>0.02536</v>
      </c>
      <c r="F132" s="2" t="n">
        <v>51.97263</v>
      </c>
      <c r="G132" s="3" t="n">
        <f aca="false">AVERAGE(G131:G133)</f>
        <v>0.0336670028571431</v>
      </c>
      <c r="H132" s="2" t="n">
        <v>11769.95</v>
      </c>
      <c r="I132" s="2" t="n">
        <v>175.0553</v>
      </c>
      <c r="J132" s="1" t="n">
        <f aca="false">SUM(B132:I132)</f>
        <v>14387.2954173662</v>
      </c>
    </row>
    <row r="133" customFormat="false" ht="13" hidden="false" customHeight="false" outlineLevel="0" collapsed="false">
      <c r="A133" s="0" t="n">
        <f aca="false">A132+1</f>
        <v>1981</v>
      </c>
      <c r="B133" s="2" t="n">
        <v>50.78469</v>
      </c>
      <c r="C133" s="3" t="n">
        <f aca="false">AVERAGE(C132:C134)</f>
        <v>0.240881832000002</v>
      </c>
      <c r="D133" s="2" t="n">
        <v>2145.5</v>
      </c>
      <c r="E133" s="2" t="n">
        <v>0.02666</v>
      </c>
      <c r="F133" s="2" t="n">
        <v>41.92372</v>
      </c>
      <c r="G133" s="3" t="n">
        <f aca="false">AVERAGE(G132:G134)</f>
        <v>0.0390787535714289</v>
      </c>
      <c r="H133" s="2" t="n">
        <v>11152.056</v>
      </c>
      <c r="I133" s="2" t="n">
        <v>138.8</v>
      </c>
      <c r="J133" s="1" t="n">
        <f aca="false">SUM(B133:I133)</f>
        <v>13529.3710305856</v>
      </c>
    </row>
    <row r="134" customFormat="false" ht="13" hidden="false" customHeight="false" outlineLevel="0" collapsed="false">
      <c r="A134" s="0" t="n">
        <f aca="false">A133+1</f>
        <v>1982</v>
      </c>
      <c r="B134" s="2" t="n">
        <v>48.64682</v>
      </c>
      <c r="C134" s="3" t="n">
        <f aca="false">AVERAGE(C133:C135)</f>
        <v>0.276943300666669</v>
      </c>
      <c r="D134" s="2" t="n">
        <v>1806</v>
      </c>
      <c r="E134" s="2" t="n">
        <v>0.01299</v>
      </c>
      <c r="F134" s="2" t="n">
        <v>25.27977</v>
      </c>
      <c r="G134" s="3" t="n">
        <f aca="false">AVERAGE(G133:G135)</f>
        <v>0.0444905042857146</v>
      </c>
      <c r="H134" s="2" t="n">
        <v>10540.518</v>
      </c>
      <c r="I134" s="2" t="n">
        <v>111.3128</v>
      </c>
      <c r="J134" s="1" t="n">
        <f aca="false">SUM(B134:I134)</f>
        <v>12532.091813805</v>
      </c>
    </row>
    <row r="135" customFormat="false" ht="13" hidden="false" customHeight="false" outlineLevel="0" collapsed="false">
      <c r="A135" s="0" t="n">
        <f aca="false">A134+1</f>
        <v>1983</v>
      </c>
      <c r="B135" s="2" t="n">
        <v>33.99555</v>
      </c>
      <c r="C135" s="3" t="n">
        <f aca="false">AVERAGE(C134:C136)</f>
        <v>0.313004769333336</v>
      </c>
      <c r="D135" s="2" t="n">
        <v>1812.5</v>
      </c>
      <c r="E135" s="2" t="n">
        <v>0.01187</v>
      </c>
      <c r="F135" s="2" t="n">
        <v>22.99393</v>
      </c>
      <c r="G135" s="3" t="n">
        <f aca="false">AVERAGE(G134:G136)</f>
        <v>0.0499022550000003</v>
      </c>
      <c r="H135" s="2" t="n">
        <v>10272.204</v>
      </c>
      <c r="I135" s="2" t="n">
        <v>76.25391</v>
      </c>
      <c r="J135" s="1" t="n">
        <f aca="false">SUM(B135:I135)</f>
        <v>12218.3221670243</v>
      </c>
    </row>
    <row r="136" customFormat="false" ht="13" hidden="false" customHeight="false" outlineLevel="0" collapsed="false">
      <c r="A136" s="0" t="n">
        <f aca="false">A135+1</f>
        <v>1984</v>
      </c>
      <c r="B136" s="2" t="n">
        <v>26.14941</v>
      </c>
      <c r="C136" s="3" t="n">
        <f aca="false">AVERAGE(C135:C137)</f>
        <v>0.349066238000003</v>
      </c>
      <c r="D136" s="2" t="n">
        <v>1977.5</v>
      </c>
      <c r="E136" s="2" t="n">
        <v>0.01152</v>
      </c>
      <c r="F136" s="2" t="n">
        <v>24.40133</v>
      </c>
      <c r="G136" s="3" t="n">
        <f aca="false">AVERAGE(G135:G137)</f>
        <v>0.0553140057142861</v>
      </c>
      <c r="H136" s="2" t="n">
        <v>10688.522</v>
      </c>
      <c r="I136" s="2" t="n">
        <v>76.54645</v>
      </c>
      <c r="J136" s="1" t="n">
        <f aca="false">SUM(B136:I136)</f>
        <v>12793.5350902437</v>
      </c>
    </row>
    <row r="137" customFormat="false" ht="13" hidden="false" customHeight="false" outlineLevel="0" collapsed="false">
      <c r="A137" s="0" t="n">
        <f aca="false">A136+1</f>
        <v>1985</v>
      </c>
      <c r="B137" s="2" t="n">
        <v>4.475166</v>
      </c>
      <c r="C137" s="3" t="n">
        <f aca="false">AVERAGE(C136:C138)</f>
        <v>0.385127706666669</v>
      </c>
      <c r="D137" s="2" t="n">
        <v>1886</v>
      </c>
      <c r="E137" s="3" t="n">
        <f aca="false">AVERAGE(E136:E138)</f>
        <v>0.02345515</v>
      </c>
      <c r="F137" s="2" t="n">
        <v>21.50637</v>
      </c>
      <c r="G137" s="3" t="n">
        <f aca="false">AVERAGE(G136:G138)</f>
        <v>0.0607257564285718</v>
      </c>
      <c r="H137" s="2" t="n">
        <v>10581.378</v>
      </c>
      <c r="I137" s="2" t="n">
        <v>63.09983</v>
      </c>
      <c r="J137" s="1" t="n">
        <f aca="false">SUM(B137:I137)</f>
        <v>12556.9286746131</v>
      </c>
    </row>
    <row r="138" customFormat="false" ht="13" hidden="false" customHeight="false" outlineLevel="0" collapsed="false">
      <c r="A138" s="0" t="n">
        <f aca="false">A137+1</f>
        <v>1986</v>
      </c>
      <c r="B138" s="2" t="n">
        <v>3.53275460271697</v>
      </c>
      <c r="C138" s="3" t="n">
        <f aca="false">AVERAGE(C137:C139)</f>
        <v>0.421189175333335</v>
      </c>
      <c r="D138" s="2" t="n">
        <v>1664.5</v>
      </c>
      <c r="E138" s="3" t="n">
        <f aca="false">AVERAGE(E137:E139)</f>
        <v>0.0353903000000001</v>
      </c>
      <c r="F138" s="2" t="n">
        <v>24.18881</v>
      </c>
      <c r="G138" s="3" t="n">
        <f aca="false">AVERAGE(G137:G139)</f>
        <v>0.0661375071428574</v>
      </c>
      <c r="H138" s="2" t="n">
        <v>10224.08</v>
      </c>
      <c r="I138" s="2" t="n">
        <v>61.3746</v>
      </c>
      <c r="J138" s="1" t="n">
        <f aca="false">SUM(B138:I138)</f>
        <v>11978.1988815852</v>
      </c>
    </row>
    <row r="139" customFormat="false" ht="13" hidden="false" customHeight="false" outlineLevel="0" collapsed="false">
      <c r="A139" s="0" t="n">
        <f aca="false">A138+1</f>
        <v>1987</v>
      </c>
      <c r="B139" s="2" t="n">
        <v>2.79549194309172</v>
      </c>
      <c r="C139" s="3" t="n">
        <f aca="false">AVERAGE(C138:C140)</f>
        <v>0.457250644000002</v>
      </c>
      <c r="D139" s="2" t="n">
        <v>1843.5</v>
      </c>
      <c r="E139" s="3" t="n">
        <f aca="false">AVERAGE(E138:E140)</f>
        <v>0.0473254500000001</v>
      </c>
      <c r="F139" s="2" t="n">
        <v>27.56227</v>
      </c>
      <c r="G139" s="3" t="n">
        <f aca="false">AVERAGE(G138:G140)</f>
        <v>0.0715492578571431</v>
      </c>
      <c r="H139" s="2" t="n">
        <v>10108.31</v>
      </c>
      <c r="I139" s="2" t="n">
        <v>75.83234</v>
      </c>
      <c r="J139" s="1" t="n">
        <f aca="false">SUM(B139:I139)</f>
        <v>12058.5762272949</v>
      </c>
    </row>
    <row r="140" customFormat="false" ht="13" hidden="false" customHeight="false" outlineLevel="0" collapsed="false">
      <c r="A140" s="0" t="n">
        <f aca="false">A139+1</f>
        <v>1988</v>
      </c>
      <c r="B140" s="2" t="n">
        <v>2.24782076409107</v>
      </c>
      <c r="C140" s="3" t="n">
        <f aca="false">AVERAGE(C139:C141)</f>
        <v>0.493312112666668</v>
      </c>
      <c r="D140" s="2" t="n">
        <v>1886</v>
      </c>
      <c r="E140" s="3" t="n">
        <f aca="false">AVERAGE(E139:E141)</f>
        <v>0.0592606000000001</v>
      </c>
      <c r="F140" s="2" t="n">
        <v>23.41096</v>
      </c>
      <c r="G140" s="3" t="n">
        <f aca="false">AVERAGE(G139:G141)</f>
        <v>0.0769610085714288</v>
      </c>
      <c r="H140" s="2" t="n">
        <v>10302.622</v>
      </c>
      <c r="I140" s="2" t="n">
        <v>65.04462</v>
      </c>
      <c r="J140" s="1" t="n">
        <f aca="false">SUM(B140:I140)</f>
        <v>12279.9549344853</v>
      </c>
    </row>
    <row r="141" customFormat="false" ht="13" hidden="false" customHeight="false" outlineLevel="0" collapsed="false">
      <c r="A141" s="0" t="n">
        <f aca="false">A140+1</f>
        <v>1989</v>
      </c>
      <c r="B141" s="2" t="n">
        <v>1.78369923030438</v>
      </c>
      <c r="C141" s="3" t="n">
        <f aca="false">AVERAGE(C140:C142)</f>
        <v>0.529373581333334</v>
      </c>
      <c r="D141" s="2" t="n">
        <v>1655.5</v>
      </c>
      <c r="E141" s="3" t="n">
        <f aca="false">AVERAGE(E140:E142)</f>
        <v>0.07119575</v>
      </c>
      <c r="F141" s="2" t="n">
        <v>24.64077</v>
      </c>
      <c r="G141" s="3" t="n">
        <f aca="false">AVERAGE(G140:G142)</f>
        <v>0.0823727592857144</v>
      </c>
      <c r="H141" s="2" t="n">
        <v>10355.286</v>
      </c>
      <c r="I141" s="2" t="n">
        <v>80.11994</v>
      </c>
      <c r="J141" s="1" t="n">
        <f aca="false">SUM(B141:I141)</f>
        <v>12118.0133513209</v>
      </c>
    </row>
    <row r="142" customFormat="false" ht="13" hidden="false" customHeight="false" outlineLevel="0" collapsed="false">
      <c r="A142" s="0" t="n">
        <f aca="false">A141+1</f>
        <v>1990</v>
      </c>
      <c r="B142" s="2" t="n">
        <v>1.40374774</v>
      </c>
      <c r="C142" s="2" t="n">
        <v>0.56543505</v>
      </c>
      <c r="D142" s="2" t="n">
        <v>1630</v>
      </c>
      <c r="E142" s="2" t="n">
        <v>0.0831309</v>
      </c>
      <c r="F142" s="2" t="n">
        <v>30.29146</v>
      </c>
      <c r="G142" s="2" t="n">
        <v>0.08778451</v>
      </c>
      <c r="H142" s="2" t="n">
        <v>10476.504</v>
      </c>
      <c r="I142" s="2" t="n">
        <v>74.66991</v>
      </c>
      <c r="J142" s="1" t="n">
        <f aca="false">SUM(B142:I142)</f>
        <v>12213.6054682</v>
      </c>
    </row>
    <row r="143" customFormat="false" ht="13" hidden="false" customHeight="false" outlineLevel="0" collapsed="false">
      <c r="A143" s="0" t="n">
        <f aca="false">A142+1</f>
        <v>1991</v>
      </c>
      <c r="B143" s="2" t="n">
        <v>1.36604334935108</v>
      </c>
      <c r="C143" s="2" t="n">
        <v>0.499671057944533</v>
      </c>
      <c r="D143" s="2" t="n">
        <v>1811</v>
      </c>
      <c r="E143" s="2" t="n">
        <v>0.0826678910625304</v>
      </c>
      <c r="F143" s="2" t="n">
        <v>30.9508923444847</v>
      </c>
      <c r="G143" s="2" t="n">
        <v>0.0774326967009104</v>
      </c>
      <c r="H143" s="2" t="n">
        <v>10158.25</v>
      </c>
      <c r="I143" s="2" t="n">
        <v>78.3816251796164</v>
      </c>
      <c r="J143" s="1" t="n">
        <f aca="false">SUM(B143:I143)</f>
        <v>12080.6083325192</v>
      </c>
    </row>
    <row r="144" customFormat="false" ht="13" hidden="false" customHeight="false" outlineLevel="0" collapsed="false">
      <c r="A144" s="0" t="n">
        <f aca="false">A143+1</f>
        <v>1992</v>
      </c>
      <c r="B144" s="2" t="n">
        <v>1.31128876634101</v>
      </c>
      <c r="C144" s="2" t="n">
        <v>0.441555871266574</v>
      </c>
      <c r="D144" s="2" t="n">
        <v>1568.5</v>
      </c>
      <c r="E144" s="2" t="n">
        <v>0.0822074609167758</v>
      </c>
      <c r="F144" s="2" t="n">
        <v>31.6246802537706</v>
      </c>
      <c r="G144" s="2" t="n">
        <v>0.0683016003435592</v>
      </c>
      <c r="H144" s="2" t="n">
        <v>10025.228</v>
      </c>
      <c r="I144" s="2" t="n">
        <v>82.2778434552535</v>
      </c>
      <c r="J144" s="1" t="n">
        <f aca="false">SUM(B144:I144)</f>
        <v>11709.5338774079</v>
      </c>
    </row>
    <row r="145" customFormat="false" ht="13" hidden="false" customHeight="false" outlineLevel="0" collapsed="false">
      <c r="A145" s="0" t="n">
        <f aca="false">A144+1</f>
        <v>1993</v>
      </c>
      <c r="B145" s="2" t="n">
        <v>1.29805522758953</v>
      </c>
      <c r="C145" s="2" t="n">
        <v>0.390199881201898</v>
      </c>
      <c r="D145" s="2" t="n">
        <v>1295</v>
      </c>
      <c r="E145" s="2" t="n">
        <v>0.0817495951998024</v>
      </c>
      <c r="F145" s="2" t="n">
        <v>32.3131362424659</v>
      </c>
      <c r="G145" s="2" t="n">
        <v>0.0602472703167064</v>
      </c>
      <c r="H145" s="2" t="n">
        <v>9884.488</v>
      </c>
      <c r="I145" s="2" t="n">
        <v>86.3677361643643</v>
      </c>
      <c r="J145" s="1" t="n">
        <f aca="false">SUM(B145:I145)</f>
        <v>11299.9991243811</v>
      </c>
    </row>
    <row r="146" customFormat="false" ht="13" hidden="false" customHeight="false" outlineLevel="0" collapsed="false">
      <c r="A146" s="0" t="n">
        <f aca="false">A145+1</f>
        <v>1994</v>
      </c>
      <c r="B146" s="2" t="n">
        <v>1.25769333389326</v>
      </c>
      <c r="C146" s="2" t="n">
        <v>0.344816946614795</v>
      </c>
      <c r="D146" s="2" t="n">
        <v>1257</v>
      </c>
      <c r="E146" s="2" t="n">
        <v>0.0812942796286727</v>
      </c>
      <c r="F146" s="2" t="n">
        <v>33.0165796284903</v>
      </c>
      <c r="G146" s="2" t="n">
        <v>0.0531427310979042</v>
      </c>
      <c r="H146" s="2" t="n">
        <v>9691.084</v>
      </c>
      <c r="I146" s="2" t="n">
        <v>90.6609305361048</v>
      </c>
      <c r="J146" s="1" t="n">
        <f aca="false">SUM(B146:I146)</f>
        <v>11073.4984574558</v>
      </c>
    </row>
    <row r="147" customFormat="false" ht="13" hidden="false" customHeight="false" outlineLevel="0" collapsed="false">
      <c r="A147" s="0" t="n">
        <f aca="false">A146+1</f>
        <v>1995</v>
      </c>
      <c r="B147" s="2" t="n">
        <v>1.23704886</v>
      </c>
      <c r="C147" s="2" t="n">
        <v>0.30471236</v>
      </c>
      <c r="D147" s="2" t="n">
        <v>1313</v>
      </c>
      <c r="E147" s="2" t="n">
        <v>0.0808415</v>
      </c>
      <c r="F147" s="2" t="n">
        <v>33.7353366811805</v>
      </c>
      <c r="G147" s="2" t="n">
        <v>0.0468759805</v>
      </c>
      <c r="H147" s="2" t="n">
        <v>8453.026</v>
      </c>
      <c r="I147" s="2" t="n">
        <v>95.1675323529412</v>
      </c>
      <c r="J147" s="1" t="n">
        <f aca="false">SUM(B147:I147)</f>
        <v>9896.59834773462</v>
      </c>
    </row>
    <row r="148" customFormat="false" ht="13" hidden="false" customHeight="false" outlineLevel="0" collapsed="false">
      <c r="A148" s="0" t="n">
        <f aca="false">A147+1</f>
        <v>1996</v>
      </c>
      <c r="B148" s="2" t="n">
        <v>1.25251054900488</v>
      </c>
      <c r="C148" s="2" t="n">
        <v>0.269272213121517</v>
      </c>
      <c r="D148" s="2" t="n">
        <v>1263</v>
      </c>
      <c r="E148" s="2" t="n">
        <v>0.0803912421895054</v>
      </c>
      <c r="F148" s="2" t="n">
        <v>34.4697407726192</v>
      </c>
      <c r="G148" s="2" t="n">
        <v>0.0413482239704281</v>
      </c>
      <c r="H148" s="2" t="n">
        <v>8346.79</v>
      </c>
      <c r="I148" s="2" t="n">
        <v>99.8981497387267</v>
      </c>
      <c r="J148" s="1" t="n">
        <f aca="false">SUM(B148:I148)</f>
        <v>9745.80141273963</v>
      </c>
    </row>
    <row r="149" customFormat="false" ht="13" hidden="false" customHeight="false" outlineLevel="0" collapsed="false">
      <c r="A149" s="0" t="n">
        <f aca="false">A148+1</f>
        <v>1997</v>
      </c>
      <c r="B149" s="2" t="n">
        <v>1.24926826340745</v>
      </c>
      <c r="C149" s="2" t="n">
        <v>0.237953999500905</v>
      </c>
      <c r="D149" s="2" t="n">
        <v>1261.5</v>
      </c>
      <c r="E149" s="2" t="n">
        <v>0.079943492151577</v>
      </c>
      <c r="F149" s="2" t="n">
        <v>35.2201325322593</v>
      </c>
      <c r="G149" s="2" t="n">
        <v>0.0364723171072376</v>
      </c>
      <c r="H149" s="2" t="n">
        <v>8553.36</v>
      </c>
      <c r="I149" s="2" t="n">
        <v>104.863918129245</v>
      </c>
      <c r="J149" s="1" t="n">
        <f aca="false">SUM(B149:I149)</f>
        <v>9956.54768873367</v>
      </c>
    </row>
    <row r="150" customFormat="false" ht="13" hidden="false" customHeight="false" outlineLevel="0" collapsed="false">
      <c r="A150" s="0" t="n">
        <f aca="false">A149+1</f>
        <v>1998</v>
      </c>
      <c r="B150" s="2" t="n">
        <v>1.25230086511667</v>
      </c>
      <c r="C150" s="2" t="n">
        <v>0.210278309900934</v>
      </c>
      <c r="D150" s="2" t="n">
        <v>1268.5</v>
      </c>
      <c r="E150" s="2" t="n">
        <v>0.0794982359188319</v>
      </c>
      <c r="F150" s="2" t="n">
        <v>35.9868600049136</v>
      </c>
      <c r="G150" s="2" t="n">
        <v>0.0321713918383113</v>
      </c>
      <c r="H150" s="2" t="n">
        <v>8600.576</v>
      </c>
      <c r="I150" s="2" t="n">
        <v>110.076526483994</v>
      </c>
      <c r="J150" s="1" t="n">
        <f aca="false">SUM(B150:I150)</f>
        <v>10016.7136352917</v>
      </c>
    </row>
    <row r="151" customFormat="false" ht="13" hidden="false" customHeight="false" outlineLevel="0" collapsed="false">
      <c r="A151" s="0" t="n">
        <v>1999</v>
      </c>
      <c r="B151" s="2" t="n">
        <v>1.25163962685502</v>
      </c>
      <c r="C151" s="2" t="n">
        <v>0.185821493681702</v>
      </c>
      <c r="D151" s="2" t="n">
        <v>1250</v>
      </c>
      <c r="E151" s="2" t="n">
        <v>0.0790554596016805</v>
      </c>
      <c r="F151" s="2" t="n">
        <v>36.7702788121842</v>
      </c>
      <c r="G151" s="2" t="n">
        <v>0.0283776446056611</v>
      </c>
      <c r="H151" s="2" t="n">
        <v>7965.43</v>
      </c>
      <c r="I151" s="2" t="n">
        <v>115.548244800918</v>
      </c>
      <c r="J151" s="1" t="n">
        <f aca="false">SUM(B151:I151)</f>
        <v>9369.29341783785</v>
      </c>
    </row>
    <row r="152" customFormat="false" ht="13" hidden="false" customHeight="false" outlineLevel="0" collapsed="false">
      <c r="A152" s="0" t="n">
        <v>2000</v>
      </c>
      <c r="B152" s="2" t="n">
        <v>1.26187660478114</v>
      </c>
      <c r="C152" s="2" t="n">
        <v>0.164209173691602</v>
      </c>
      <c r="D152" s="2" t="n">
        <v>1189.5</v>
      </c>
      <c r="E152" s="2" t="n">
        <v>0.0786151493878931</v>
      </c>
      <c r="F152" s="2" t="n">
        <v>37.5707523174056</v>
      </c>
      <c r="G152" s="2" t="n">
        <v>0.0250312674506742</v>
      </c>
      <c r="H152" s="2" t="n">
        <v>7421.538</v>
      </c>
      <c r="I152" s="2" t="n">
        <v>121.291952998847</v>
      </c>
      <c r="J152" s="1" t="n">
        <f aca="false">SUM(B152:I152)</f>
        <v>8771.43043751156</v>
      </c>
    </row>
    <row r="153" customFormat="false" ht="13" hidden="false" customHeight="false" outlineLevel="0" collapsed="false">
      <c r="A153" s="0" t="n">
        <v>2001</v>
      </c>
      <c r="B153" s="2"/>
      <c r="C153" s="2"/>
      <c r="D153" s="2" t="n">
        <v>1202.5</v>
      </c>
      <c r="E153" s="2"/>
      <c r="F153" s="2"/>
      <c r="G153" s="2"/>
      <c r="H153" s="2" t="n">
        <v>7233.128</v>
      </c>
      <c r="I153" s="2"/>
    </row>
    <row r="154" customFormat="false" ht="13" hidden="false" customHeight="false" outlineLevel="0" collapsed="false">
      <c r="A154" s="0" t="n">
        <v>2002</v>
      </c>
      <c r="D154" s="2" t="n">
        <v>1197</v>
      </c>
      <c r="H154" s="1" t="n">
        <v>6970.262</v>
      </c>
    </row>
    <row r="155" customFormat="false" ht="13" hidden="false" customHeight="false" outlineLevel="0" collapsed="false">
      <c r="A155" s="0" t="n">
        <v>2003</v>
      </c>
      <c r="H155" s="1" t="n">
        <v>7238.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1:31:03Z</dcterms:created>
  <dc:creator>David Stern</dc:creator>
  <dc:description/>
  <dc:language>en-US</dc:language>
  <cp:lastModifiedBy>David Stern</cp:lastModifiedBy>
  <cp:revision>0</cp:revision>
  <dc:subject/>
  <dc:title/>
</cp:coreProperties>
</file>