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dEast" sheetId="1" state="visible" r:id="rId2"/>
  </sheets>
  <definedNames>
    <definedName function="false" hidden="false" name="a" vbProcedure="false">{"'SAmerica'!$A$1:$AF$152"}</definedName>
    <definedName function="false" hidden="false" name="HTML_CodePage" vbProcedure="false">1252</definedName>
    <definedName function="false" hidden="false" name="HTML_Control" vbProcedure="false">{"'SAmerica'!$A$1:$AF$1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S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omega 30GB:Website:Home:SAmerica.html"</definedName>
    <definedName function="false" hidden="false" name="HTML_Title" vbProcedure="false">"South Americ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geria</t>
  </si>
  <si>
    <t xml:space="preserve">Bahrain</t>
  </si>
  <si>
    <t xml:space="preserve">Egypt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Libya</t>
  </si>
  <si>
    <t xml:space="preserve">Morocco</t>
  </si>
  <si>
    <t xml:space="preserve">Oman</t>
  </si>
  <si>
    <t xml:space="preserve">Qatar</t>
  </si>
  <si>
    <t xml:space="preserve">Saudi Arabia</t>
  </si>
  <si>
    <t xml:space="preserve">Syria</t>
  </si>
  <si>
    <t xml:space="preserve">Tunisia</t>
  </si>
  <si>
    <t xml:space="preserve">Asian Turkey</t>
  </si>
  <si>
    <t xml:space="preserve">UAE</t>
  </si>
  <si>
    <t xml:space="preserve">Yemen Unite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gar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7760" ySplit="1300" topLeftCell="A115" activePane="bottomRight" state="split"/>
      <selection pane="topLeft" activeCell="Q1" activeCellId="0" sqref="Q1"/>
      <selection pane="topRight" activeCell="A1" activeCellId="0" sqref="A1"/>
      <selection pane="bottomLeft" activeCell="Q115" activeCellId="0" sqref="Q115"/>
      <selection pane="bottomRight" activeCell="C123" activeCellId="0" sqref="C123:C15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0" min="2" style="1" width="10.32"/>
    <col collapsed="false" customWidth="true" hidden="false" outlineLevel="0" max="21" min="21" style="2" width="10.32"/>
    <col collapsed="false" customWidth="true" hidden="false" outlineLevel="0" max="39" min="22" style="0" width="10.32"/>
  </cols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2" t="s">
        <v>16</v>
      </c>
      <c r="S1" s="1" t="s">
        <v>17</v>
      </c>
      <c r="T1" s="1" t="s">
        <v>18</v>
      </c>
      <c r="U1" s="1" t="s">
        <v>19</v>
      </c>
    </row>
    <row r="2" customFormat="false" ht="13" hidden="false" customHeight="false" outlineLevel="0" collapsed="false">
      <c r="A2" s="0" t="n">
        <v>1850</v>
      </c>
      <c r="B2" s="1" t="n">
        <f aca="false">B3*$U2/$U3</f>
        <v>0</v>
      </c>
      <c r="C2" s="1" t="n">
        <f aca="false">C3*$U2/$U3</f>
        <v>0</v>
      </c>
      <c r="D2" s="1" t="n">
        <f aca="false">D3*$U2/$U3</f>
        <v>0</v>
      </c>
      <c r="E2" s="1" t="n">
        <f aca="false">E3*$U2/$U3</f>
        <v>0</v>
      </c>
      <c r="F2" s="1" t="n">
        <f aca="false">F3*$U2/$U3</f>
        <v>0</v>
      </c>
      <c r="G2" s="1" t="n">
        <f aca="false">G3*$U2/$U3</f>
        <v>0</v>
      </c>
      <c r="H2" s="1" t="n">
        <f aca="false">H3*$U2/$U3</f>
        <v>0</v>
      </c>
      <c r="I2" s="1" t="n">
        <f aca="false">I3*$U2/$U3</f>
        <v>0</v>
      </c>
      <c r="J2" s="1" t="n">
        <f aca="false">J3*$U2/$U3</f>
        <v>0</v>
      </c>
      <c r="K2" s="1" t="n">
        <f aca="false">K3*$U2/$U3</f>
        <v>0</v>
      </c>
      <c r="L2" s="1" t="n">
        <f aca="false">L3*$U2/$U3</f>
        <v>0</v>
      </c>
      <c r="M2" s="1" t="n">
        <f aca="false">M3*$U2/$U3</f>
        <v>0</v>
      </c>
      <c r="N2" s="1" t="n">
        <f aca="false">N3*$U2/$U3</f>
        <v>0</v>
      </c>
      <c r="O2" s="1" t="n">
        <f aca="false">O3*$U2/$U3</f>
        <v>0</v>
      </c>
      <c r="P2" s="1" t="n">
        <f aca="false">P3*$U2/$U3</f>
        <v>0</v>
      </c>
      <c r="Q2" s="1" t="n">
        <f aca="false">Q3*$U2/$U3</f>
        <v>0</v>
      </c>
      <c r="R2" s="1" t="n">
        <f aca="false">R3*$U2/$U3</f>
        <v>0</v>
      </c>
      <c r="S2" s="1" t="n">
        <f aca="false">S3*$U2/$U3</f>
        <v>0</v>
      </c>
      <c r="T2" s="1" t="n">
        <f aca="false">T3*$U2/$U3</f>
        <v>0</v>
      </c>
      <c r="U2" s="2" t="n">
        <f aca="false">SUM(B2:T2)</f>
        <v>0</v>
      </c>
    </row>
    <row r="3" customFormat="false" ht="13" hidden="false" customHeight="false" outlineLevel="0" collapsed="false">
      <c r="A3" s="0" t="n">
        <f aca="false">A2+1</f>
        <v>1851</v>
      </c>
      <c r="B3" s="1" t="n">
        <v>0.00673346648929144</v>
      </c>
      <c r="C3" s="1" t="n">
        <f aca="false">C4*$U3/$U4</f>
        <v>3.35664016258259E-006</v>
      </c>
      <c r="D3" s="1" t="n">
        <f aca="false">D4*$U3/$U4</f>
        <v>1.1559566254174E-005</v>
      </c>
      <c r="E3" s="1" t="n">
        <f aca="false">E4*$U3/$U4</f>
        <v>2.46934891336932E-005</v>
      </c>
      <c r="F3" s="1" t="n">
        <f aca="false">F4*$U3/$U4</f>
        <v>2.37767235019404E-005</v>
      </c>
      <c r="G3" s="1" t="n">
        <f aca="false">G4*$U3/$U4</f>
        <v>8.45723030046781E-005</v>
      </c>
      <c r="H3" s="1" t="n">
        <f aca="false">H4*$U3/$U4</f>
        <v>0.000125608285608662</v>
      </c>
      <c r="I3" s="1" t="n">
        <f aca="false">I4*$U3/$U4</f>
        <v>3.12571181789695E-005</v>
      </c>
      <c r="J3" s="1" t="n">
        <f aca="false">J4*$U3/$U4</f>
        <v>0.000533196451065087</v>
      </c>
      <c r="K3" s="1" t="n">
        <f aca="false">K4*$U3/$U4</f>
        <v>0.000281703958690647</v>
      </c>
      <c r="L3" s="1" t="n">
        <f aca="false">L4*$U3/$U4</f>
        <v>1.13076698563652E-006</v>
      </c>
      <c r="M3" s="1" t="n">
        <f aca="false">M4*$U3/$U4</f>
        <v>0.000596809810529629</v>
      </c>
      <c r="N3" s="1" t="n">
        <f aca="false">N4*$U3/$U4</f>
        <v>3.42647796168466E-005</v>
      </c>
      <c r="O3" s="1" t="n">
        <f aca="false">O4*$U3/$U4</f>
        <v>1.11195001569368E-006</v>
      </c>
      <c r="P3" s="1" t="n">
        <f aca="false">P4*$U3/$U4</f>
        <v>6.44852479086284E-007</v>
      </c>
      <c r="Q3" s="1" t="n">
        <f aca="false">Q4*$U3/$U4</f>
        <v>0.0165679420187304</v>
      </c>
      <c r="R3" s="1" t="n">
        <f aca="false">R4*$U3/$U4</f>
        <v>0</v>
      </c>
      <c r="S3" s="1" t="n">
        <f aca="false">S4*$U3/$U4</f>
        <v>2.13347879402431E-005</v>
      </c>
      <c r="T3" s="1" t="n">
        <f aca="false">T4*$U3/$U4</f>
        <v>5.69937113058284E-005</v>
      </c>
      <c r="U3" s="2" t="n">
        <f aca="false">SUM(B3:T3)</f>
        <v>0.0251334237024952</v>
      </c>
    </row>
    <row r="4" customFormat="false" ht="13" hidden="false" customHeight="false" outlineLevel="0" collapsed="false">
      <c r="A4" s="0" t="n">
        <f aca="false">A3+1</f>
        <v>1852</v>
      </c>
      <c r="B4" s="1" t="n">
        <v>0.0134669329785829</v>
      </c>
      <c r="C4" s="1" t="n">
        <f aca="false">C5*$U4/$U5</f>
        <v>6.71328032516518E-006</v>
      </c>
      <c r="D4" s="1" t="n">
        <f aca="false">D5*$U4/$U5</f>
        <v>2.3119132508348E-005</v>
      </c>
      <c r="E4" s="1" t="n">
        <f aca="false">E5*$U4/$U5</f>
        <v>4.93869782673865E-005</v>
      </c>
      <c r="F4" s="1" t="n">
        <f aca="false">F5*$U4/$U5</f>
        <v>4.75534470038808E-005</v>
      </c>
      <c r="G4" s="1" t="n">
        <f aca="false">G5*$U4/$U5</f>
        <v>0.000169144606009356</v>
      </c>
      <c r="H4" s="1" t="n">
        <f aca="false">H5*$U4/$U5</f>
        <v>0.000251216571217324</v>
      </c>
      <c r="I4" s="1" t="n">
        <f aca="false">I5*$U4/$U5</f>
        <v>6.25142363579389E-005</v>
      </c>
      <c r="J4" s="1" t="n">
        <f aca="false">J5*$U4/$U5</f>
        <v>0.00106639290213017</v>
      </c>
      <c r="K4" s="1" t="n">
        <f aca="false">K5*$U4/$U5</f>
        <v>0.000563407917381294</v>
      </c>
      <c r="L4" s="1" t="n">
        <f aca="false">L5*$U4/$U5</f>
        <v>2.26153397127305E-006</v>
      </c>
      <c r="M4" s="1" t="n">
        <f aca="false">M5*$U4/$U5</f>
        <v>0.00119361962105926</v>
      </c>
      <c r="N4" s="1" t="n">
        <f aca="false">N5*$U4/$U5</f>
        <v>6.85295592336933E-005</v>
      </c>
      <c r="O4" s="1" t="n">
        <f aca="false">O5*$U4/$U5</f>
        <v>2.22390003138737E-006</v>
      </c>
      <c r="P4" s="1" t="n">
        <f aca="false">P5*$U4/$U5</f>
        <v>1.28970495817257E-006</v>
      </c>
      <c r="Q4" s="1" t="n">
        <f aca="false">Q5*$U4/$U5</f>
        <v>0.0331358840374608</v>
      </c>
      <c r="R4" s="1" t="n">
        <f aca="false">R5*$U4/$U5</f>
        <v>0</v>
      </c>
      <c r="S4" s="1" t="n">
        <f aca="false">S5*$U4/$U5</f>
        <v>4.26695758804861E-005</v>
      </c>
      <c r="T4" s="1" t="n">
        <f aca="false">T5*$U4/$U5</f>
        <v>0.000113987422611657</v>
      </c>
      <c r="U4" s="2" t="n">
        <f aca="false">SUM(B4:T4)</f>
        <v>0.0502668474049905</v>
      </c>
    </row>
    <row r="5" customFormat="false" ht="13" hidden="false" customHeight="false" outlineLevel="0" collapsed="false">
      <c r="A5" s="0" t="n">
        <f aca="false">A4+1</f>
        <v>1853</v>
      </c>
      <c r="B5" s="1" t="n">
        <v>0.0202003994678743</v>
      </c>
      <c r="C5" s="1" t="n">
        <f aca="false">C6*$U5/$U6</f>
        <v>1.00699204877478E-005</v>
      </c>
      <c r="D5" s="1" t="n">
        <f aca="false">D6*$U5/$U6</f>
        <v>3.4678698762522E-005</v>
      </c>
      <c r="E5" s="1" t="n">
        <f aca="false">E6*$U5/$U6</f>
        <v>7.40804674010798E-005</v>
      </c>
      <c r="F5" s="1" t="n">
        <f aca="false">F6*$U5/$U6</f>
        <v>7.13301705058212E-005</v>
      </c>
      <c r="G5" s="1" t="n">
        <f aca="false">G6*$U5/$U6</f>
        <v>0.000253716909014034</v>
      </c>
      <c r="H5" s="1" t="n">
        <f aca="false">H6*$U5/$U6</f>
        <v>0.000376824856825986</v>
      </c>
      <c r="I5" s="1" t="n">
        <f aca="false">I6*$U5/$U6</f>
        <v>9.37713545369084E-005</v>
      </c>
      <c r="J5" s="1" t="n">
        <f aca="false">J6*$U5/$U6</f>
        <v>0.00159958935319526</v>
      </c>
      <c r="K5" s="1" t="n">
        <f aca="false">K6*$U5/$U6</f>
        <v>0.00084511187607194</v>
      </c>
      <c r="L5" s="1" t="n">
        <f aca="false">L6*$U5/$U6</f>
        <v>3.39230095690957E-006</v>
      </c>
      <c r="M5" s="1" t="n">
        <f aca="false">M6*$U5/$U6</f>
        <v>0.00179042943158889</v>
      </c>
      <c r="N5" s="1" t="n">
        <f aca="false">N6*$U5/$U6</f>
        <v>0.00010279433885054</v>
      </c>
      <c r="O5" s="1" t="n">
        <f aca="false">O6*$U5/$U6</f>
        <v>3.33585004708105E-006</v>
      </c>
      <c r="P5" s="1" t="n">
        <f aca="false">P6*$U5/$U6</f>
        <v>1.93455743725885E-006</v>
      </c>
      <c r="Q5" s="1" t="n">
        <f aca="false">Q6*$U5/$U6</f>
        <v>0.0497038260561912</v>
      </c>
      <c r="R5" s="1" t="n">
        <f aca="false">R6*$U5/$U6</f>
        <v>0</v>
      </c>
      <c r="S5" s="1" t="n">
        <f aca="false">S6*$U5/$U6</f>
        <v>6.40043638207292E-005</v>
      </c>
      <c r="T5" s="1" t="n">
        <f aca="false">T6*$U5/$U6</f>
        <v>0.000170981133917485</v>
      </c>
      <c r="U5" s="2" t="n">
        <f aca="false">SUM(B5:T5)</f>
        <v>0.0754002711074857</v>
      </c>
    </row>
    <row r="6" customFormat="false" ht="13" hidden="false" customHeight="false" outlineLevel="0" collapsed="false">
      <c r="A6" s="0" t="n">
        <f aca="false">A5+1</f>
        <v>1854</v>
      </c>
      <c r="B6" s="1" t="n">
        <v>0.0269338659571657</v>
      </c>
      <c r="C6" s="1" t="n">
        <f aca="false">C7*$U6/$U7</f>
        <v>1.34265606503304E-005</v>
      </c>
      <c r="D6" s="1" t="n">
        <f aca="false">D7*$U6/$U7</f>
        <v>4.6238265016696E-005</v>
      </c>
      <c r="E6" s="1" t="n">
        <f aca="false">E7*$U6/$U7</f>
        <v>9.87739565347729E-005</v>
      </c>
      <c r="F6" s="1" t="n">
        <f aca="false">F7*$U6/$U7</f>
        <v>9.51068940077615E-005</v>
      </c>
      <c r="G6" s="1" t="n">
        <f aca="false">G7*$U6/$U7</f>
        <v>0.000338289212018712</v>
      </c>
      <c r="H6" s="1" t="n">
        <f aca="false">H7*$U6/$U7</f>
        <v>0.000502433142434647</v>
      </c>
      <c r="I6" s="1" t="n">
        <f aca="false">I7*$U6/$U7</f>
        <v>0.000125028472715878</v>
      </c>
      <c r="J6" s="1" t="n">
        <f aca="false">J7*$U6/$U7</f>
        <v>0.00213278580426035</v>
      </c>
      <c r="K6" s="1" t="n">
        <f aca="false">K7*$U6/$U7</f>
        <v>0.00112681583476259</v>
      </c>
      <c r="L6" s="1" t="n">
        <f aca="false">L7*$U6/$U7</f>
        <v>4.52306794254609E-006</v>
      </c>
      <c r="M6" s="1" t="n">
        <f aca="false">M7*$U6/$U7</f>
        <v>0.00238723924211851</v>
      </c>
      <c r="N6" s="1" t="n">
        <f aca="false">N7*$U6/$U7</f>
        <v>0.000137059118467386</v>
      </c>
      <c r="O6" s="1" t="n">
        <f aca="false">O7*$U6/$U7</f>
        <v>4.44780006277473E-006</v>
      </c>
      <c r="P6" s="1" t="n">
        <f aca="false">P7*$U6/$U7</f>
        <v>2.57940991634514E-006</v>
      </c>
      <c r="Q6" s="1" t="n">
        <f aca="false">Q7*$U6/$U7</f>
        <v>0.0662717680749216</v>
      </c>
      <c r="R6" s="1" t="n">
        <f aca="false">R7*$U6/$U7</f>
        <v>0</v>
      </c>
      <c r="S6" s="1" t="n">
        <f aca="false">S7*$U6/$U7</f>
        <v>8.53391517609722E-005</v>
      </c>
      <c r="T6" s="1" t="n">
        <f aca="false">T7*$U6/$U7</f>
        <v>0.000227974845223313</v>
      </c>
      <c r="U6" s="2" t="n">
        <f aca="false">SUM(B6:T6)</f>
        <v>0.100533694809981</v>
      </c>
    </row>
    <row r="7" customFormat="false" ht="13" hidden="false" customHeight="false" outlineLevel="0" collapsed="false">
      <c r="A7" s="0" t="n">
        <f aca="false">A6+1</f>
        <v>1855</v>
      </c>
      <c r="B7" s="1" t="n">
        <v>0.0336673324464572</v>
      </c>
      <c r="C7" s="1" t="n">
        <f aca="false">C8*$U7/$U8</f>
        <v>1.6783200812913E-005</v>
      </c>
      <c r="D7" s="1" t="n">
        <f aca="false">D8*$U7/$U8</f>
        <v>5.779783127087E-005</v>
      </c>
      <c r="E7" s="1" t="n">
        <f aca="false">E8*$U7/$U8</f>
        <v>0.000123467445668466</v>
      </c>
      <c r="F7" s="1" t="n">
        <f aca="false">F8*$U7/$U8</f>
        <v>0.000118883617509702</v>
      </c>
      <c r="G7" s="1" t="n">
        <f aca="false">G8*$U7/$U8</f>
        <v>0.000422861515023391</v>
      </c>
      <c r="H7" s="1" t="n">
        <f aca="false">H8*$U7/$U8</f>
        <v>0.000628041428043309</v>
      </c>
      <c r="I7" s="1" t="n">
        <f aca="false">I8*$U7/$U8</f>
        <v>0.000156285590894847</v>
      </c>
      <c r="J7" s="1" t="n">
        <f aca="false">J8*$U7/$U8</f>
        <v>0.00266598225532544</v>
      </c>
      <c r="K7" s="1" t="n">
        <f aca="false">K8*$U7/$U8</f>
        <v>0.00140851979345323</v>
      </c>
      <c r="L7" s="1" t="n">
        <f aca="false">L8*$U7/$U8</f>
        <v>5.65383492818262E-006</v>
      </c>
      <c r="M7" s="1" t="n">
        <f aca="false">M8*$U7/$U8</f>
        <v>0.00298404905264815</v>
      </c>
      <c r="N7" s="1" t="n">
        <f aca="false">N8*$U7/$U8</f>
        <v>0.000171323898084233</v>
      </c>
      <c r="O7" s="1" t="n">
        <f aca="false">O8*$U7/$U8</f>
        <v>5.55975007846842E-006</v>
      </c>
      <c r="P7" s="1" t="n">
        <f aca="false">P8*$U7/$U8</f>
        <v>3.22426239543142E-006</v>
      </c>
      <c r="Q7" s="1" t="n">
        <f aca="false">Q8*$U7/$U8</f>
        <v>0.082839710093652</v>
      </c>
      <c r="R7" s="1" t="n">
        <f aca="false">R8*$U7/$U8</f>
        <v>0</v>
      </c>
      <c r="S7" s="1" t="n">
        <f aca="false">S8*$U7/$U8</f>
        <v>0.000106673939701215</v>
      </c>
      <c r="T7" s="1" t="n">
        <f aca="false">T8*$U7/$U8</f>
        <v>0.000284968556529142</v>
      </c>
      <c r="U7" s="2" t="n">
        <f aca="false">SUM(B7:T7)</f>
        <v>0.125667118512476</v>
      </c>
    </row>
    <row r="8" customFormat="false" ht="13" hidden="false" customHeight="false" outlineLevel="0" collapsed="false">
      <c r="A8" s="0" t="n">
        <f aca="false">A7+1</f>
        <v>1856</v>
      </c>
      <c r="B8" s="1" t="n">
        <v>0.04043558851261</v>
      </c>
      <c r="C8" s="1" t="n">
        <f aca="false">C9*$U8/$U9</f>
        <v>2.01571836163356E-005</v>
      </c>
      <c r="D8" s="1" t="n">
        <f aca="false">D9*$U8/$U9</f>
        <v>6.94171219506906E-005</v>
      </c>
      <c r="E8" s="1" t="n">
        <f aca="false">E9*$U8/$U9</f>
        <v>0.00014828851782935</v>
      </c>
      <c r="F8" s="1" t="n">
        <f aca="false">F9*$U8/$U9</f>
        <v>0.000142783187416402</v>
      </c>
      <c r="G8" s="1" t="n">
        <f aca="false">G9*$U8/$U9</f>
        <v>0.000507870774926926</v>
      </c>
      <c r="H8" s="1" t="n">
        <f aca="false">H9*$U8/$U9</f>
        <v>0.000754298689794283</v>
      </c>
      <c r="I8" s="1" t="n">
        <f aca="false">I9*$U8/$U9</f>
        <v>0.000187704204184408</v>
      </c>
      <c r="J8" s="1" t="n">
        <f aca="false">J9*$U8/$U9</f>
        <v>0.00320193355472103</v>
      </c>
      <c r="K8" s="1" t="n">
        <f aca="false">K9*$U8/$U9</f>
        <v>0.00169167922259712</v>
      </c>
      <c r="L8" s="1" t="n">
        <f aca="false">L9*$U8/$U9</f>
        <v>6.7904442099116E-006</v>
      </c>
      <c r="M8" s="1" t="n">
        <f aca="false">M9*$U8/$U9</f>
        <v>0.00358394238053218</v>
      </c>
      <c r="N8" s="1" t="n">
        <f aca="false">N9*$U8/$U9</f>
        <v>0.000205765712395767</v>
      </c>
      <c r="O8" s="1" t="n">
        <f aca="false">O9*$U8/$U9</f>
        <v>6.67744516924319E-006</v>
      </c>
      <c r="P8" s="1" t="n">
        <f aca="false">P9*$U8/$U9</f>
        <v>3.87244661232632E-006</v>
      </c>
      <c r="Q8" s="1" t="n">
        <f aca="false">Q9*$U8/$U9</f>
        <v>0.0994932531461459</v>
      </c>
      <c r="R8" s="1" t="n">
        <f aca="false">R9*$U8/$U9</f>
        <v>0</v>
      </c>
      <c r="S8" s="1" t="n">
        <f aca="false">S9*$U8/$U9</f>
        <v>0.00012811895737915</v>
      </c>
      <c r="T8" s="1" t="n">
        <f aca="false">T9*$U8/$U9</f>
        <v>0.000342256735343384</v>
      </c>
      <c r="U8" s="2" t="n">
        <f aca="false">SUM(B8:T8)</f>
        <v>0.150930398237434</v>
      </c>
    </row>
    <row r="9" customFormat="false" ht="13" hidden="false" customHeight="false" outlineLevel="0" collapsed="false">
      <c r="A9" s="0" t="n">
        <f aca="false">A8+1</f>
        <v>1857</v>
      </c>
      <c r="B9" s="1" t="n">
        <v>0.0471922805819659</v>
      </c>
      <c r="C9" s="1" t="n">
        <f aca="false">C10*$U9/$U10</f>
        <v>2.35254017551311E-005</v>
      </c>
      <c r="D9" s="1" t="n">
        <f aca="false">D10*$U9/$U10</f>
        <v>8.10165603319442E-005</v>
      </c>
      <c r="E9" s="1" t="n">
        <f aca="false">E10*$U9/$U10</f>
        <v>0.000173067181606722</v>
      </c>
      <c r="F9" s="1" t="n">
        <f aca="false">F10*$U9/$U10</f>
        <v>0.000166641923384915</v>
      </c>
      <c r="G9" s="1" t="n">
        <f aca="false">G10*$U9/$U10</f>
        <v>0.000592734791092693</v>
      </c>
      <c r="H9" s="1" t="n">
        <f aca="false">H10*$U9/$U10</f>
        <v>0.000880340232967798</v>
      </c>
      <c r="I9" s="1" t="n">
        <f aca="false">I10*$U9/$U10</f>
        <v>0.000219069136771009</v>
      </c>
      <c r="J9" s="1" t="n">
        <f aca="false">J10*$U9/$U10</f>
        <v>0.00373696914716805</v>
      </c>
      <c r="K9" s="1" t="n">
        <f aca="false">K10*$U9/$U10</f>
        <v>0.00197435485581194</v>
      </c>
      <c r="L9" s="1" t="n">
        <f aca="false">L10*$U9/$U10</f>
        <v>7.9251115222522E-006</v>
      </c>
      <c r="M9" s="1" t="n">
        <f aca="false">M10*$U9/$U10</f>
        <v>0.00418281075243726</v>
      </c>
      <c r="N9" s="1" t="n">
        <f aca="false">N10*$U9/$U10</f>
        <v>0.000240148680672741</v>
      </c>
      <c r="O9" s="1" t="n">
        <f aca="false">O10*$U9/$U10</f>
        <v>7.79323060673014E-006</v>
      </c>
      <c r="P9" s="1" t="n">
        <f aca="false">P10*$U9/$U10</f>
        <v>4.51952336518105E-006</v>
      </c>
      <c r="Q9" s="1" t="n">
        <f aca="false">Q10*$U9/$U10</f>
        <v>0.116118342559086</v>
      </c>
      <c r="R9" s="1" t="n">
        <f aca="false">R10*$U9/$U10</f>
        <v>0</v>
      </c>
      <c r="S9" s="1" t="n">
        <f aca="false">S10*$U9/$U10</f>
        <v>0.000149527334877795</v>
      </c>
      <c r="T9" s="1" t="n">
        <f aca="false">T10*$U9/$U10</f>
        <v>0.000399447033653427</v>
      </c>
      <c r="U9" s="2" t="n">
        <f aca="false">SUM(B9:T9)</f>
        <v>0.176150514039077</v>
      </c>
    </row>
    <row r="10" customFormat="false" ht="13" hidden="false" customHeight="false" outlineLevel="0" collapsed="false">
      <c r="A10" s="0" t="n">
        <f aca="false">A9+1</f>
        <v>1858</v>
      </c>
      <c r="B10" s="1" t="n">
        <v>0.0539539495613357</v>
      </c>
      <c r="C10" s="1" t="n">
        <f aca="false">C11*$U10/$U11</f>
        <v>2.68961008888294E-005</v>
      </c>
      <c r="D10" s="1" t="n">
        <f aca="false">D11*$U10/$U11</f>
        <v>9.26245427404292E-005</v>
      </c>
      <c r="E10" s="1" t="n">
        <f aca="false">E11*$U10/$U11</f>
        <v>0.000197864097093453</v>
      </c>
      <c r="F10" s="1" t="n">
        <f aca="false">F11*$U10/$U11</f>
        <v>0.000190518233453407</v>
      </c>
      <c r="G10" s="1" t="n">
        <f aca="false">G11*$U10/$U11</f>
        <v>0.00067766131722155</v>
      </c>
      <c r="H10" s="1" t="n">
        <f aca="false">H11*$U10/$U11</f>
        <v>0.00100647461704807</v>
      </c>
      <c r="I10" s="1" t="n">
        <f aca="false">I11*$U10/$U11</f>
        <v>0.00025045717244496</v>
      </c>
      <c r="J10" s="1" t="n">
        <f aca="false">J11*$U10/$U11</f>
        <v>0.00427239884133977</v>
      </c>
      <c r="K10" s="1" t="n">
        <f aca="false">K11*$U10/$U11</f>
        <v>0.00225723870499623</v>
      </c>
      <c r="L10" s="1" t="n">
        <f aca="false">L11*$U10/$U11</f>
        <v>9.06061461888653E-006</v>
      </c>
      <c r="M10" s="1" t="n">
        <f aca="false">M11*$U10/$U11</f>
        <v>0.00478212024463707</v>
      </c>
      <c r="N10" s="1" t="n">
        <f aca="false">N11*$U10/$U11</f>
        <v>0.000274556975091171</v>
      </c>
      <c r="O10" s="1" t="n">
        <f aca="false">O11*$U10/$U11</f>
        <v>8.90983792031564E-006</v>
      </c>
      <c r="P10" s="1" t="n">
        <f aca="false">P11*$U10/$U11</f>
        <v>5.16707674812901E-006</v>
      </c>
      <c r="Q10" s="1" t="n">
        <f aca="false">Q11*$U10/$U11</f>
        <v>0.132755677842213</v>
      </c>
      <c r="R10" s="1" t="n">
        <f aca="false">R11*$U10/$U11</f>
        <v>0</v>
      </c>
      <c r="S10" s="1" t="n">
        <f aca="false">S11*$U10/$U11</f>
        <v>0.000170951481567527</v>
      </c>
      <c r="T10" s="1" t="n">
        <f aca="false">T11*$U10/$U11</f>
        <v>0.000456679457750086</v>
      </c>
      <c r="U10" s="2" t="n">
        <f aca="false">SUM(B10:T10)</f>
        <v>0.201389206719109</v>
      </c>
    </row>
    <row r="11" customFormat="false" ht="13" hidden="false" customHeight="false" outlineLevel="0" collapsed="false">
      <c r="A11" s="0" t="n">
        <f aca="false">A10+1</f>
        <v>1859</v>
      </c>
      <c r="B11" s="1" t="n">
        <v>0.0607205954507193</v>
      </c>
      <c r="C11" s="1" t="n">
        <f aca="false">C12*$U11/$U12</f>
        <v>3.02692810174305E-005</v>
      </c>
      <c r="D11" s="1" t="n">
        <f aca="false">D12*$U11/$U12</f>
        <v>0.000104241069176145</v>
      </c>
      <c r="E11" s="1" t="n">
        <f aca="false">E12*$U11/$U12</f>
        <v>0.000222679264289544</v>
      </c>
      <c r="F11" s="1" t="n">
        <f aca="false">F12*$U11/$U12</f>
        <v>0.000214412117621878</v>
      </c>
      <c r="G11" s="1" t="n">
        <f aca="false">G12*$U11/$U12</f>
        <v>0.000762650353313497</v>
      </c>
      <c r="H11" s="1" t="n">
        <f aca="false">H12*$U11/$U12</f>
        <v>0.00113270184203509</v>
      </c>
      <c r="I11" s="1" t="n">
        <f aca="false">I12*$U11/$U12</f>
        <v>0.000281868311206261</v>
      </c>
      <c r="J11" s="1" t="n">
        <f aca="false">J12*$U11/$U12</f>
        <v>0.00480822263723619</v>
      </c>
      <c r="K11" s="1" t="n">
        <f aca="false">K12*$U11/$U12</f>
        <v>0.00254033077014999</v>
      </c>
      <c r="L11" s="1" t="n">
        <f aca="false">L12*$U11/$U12</f>
        <v>1.01969534998146E-005</v>
      </c>
      <c r="M11" s="1" t="n">
        <f aca="false">M12*$U11/$U12</f>
        <v>0.00538187085713163</v>
      </c>
      <c r="N11" s="1" t="n">
        <f aca="false">N12*$U11/$U12</f>
        <v>0.000308990595651058</v>
      </c>
      <c r="O11" s="1" t="n">
        <f aca="false">O12*$U11/$U12</f>
        <v>1.00272671099997E-005</v>
      </c>
      <c r="P11" s="1" t="n">
        <f aca="false">P12*$U11/$U12</f>
        <v>5.81510676117021E-006</v>
      </c>
      <c r="Q11" s="1" t="n">
        <f aca="false">Q12*$U11/$U12</f>
        <v>0.149405258995529</v>
      </c>
      <c r="R11" s="1" t="n">
        <f aca="false">R12*$U11/$U12</f>
        <v>0</v>
      </c>
      <c r="S11" s="1" t="n">
        <f aca="false">S12*$U11/$U12</f>
        <v>0.000192391397448345</v>
      </c>
      <c r="T11" s="1" t="n">
        <f aca="false">T12*$U11/$U12</f>
        <v>0.000513954007633364</v>
      </c>
      <c r="U11" s="2" t="n">
        <f aca="false">SUM(B11:T11)</f>
        <v>0.22664647627753</v>
      </c>
    </row>
    <row r="12" customFormat="false" ht="13" hidden="false" customHeight="false" outlineLevel="0" collapsed="false">
      <c r="A12" s="0" t="n">
        <f aca="false">A11+1</f>
        <v>1860</v>
      </c>
      <c r="B12" s="1" t="n">
        <v>0.0674922182501167</v>
      </c>
      <c r="C12" s="1" t="n">
        <f aca="false">C13*$U12/$U13</f>
        <v>3.36449421409344E-005</v>
      </c>
      <c r="D12" s="1" t="n">
        <f aca="false">D13*$U12/$U13</f>
        <v>0.000115866139639093</v>
      </c>
      <c r="E12" s="1" t="n">
        <f aca="false">E13*$U12/$U13</f>
        <v>0.000247512683194995</v>
      </c>
      <c r="F12" s="1" t="n">
        <f aca="false">F13*$U12/$U13</f>
        <v>0.000238323575890329</v>
      </c>
      <c r="G12" s="1" t="n">
        <f aca="false">G13*$U12/$U13</f>
        <v>0.000847701899368535</v>
      </c>
      <c r="H12" s="1" t="n">
        <f aca="false">H13*$U12/$U13</f>
        <v>0.00125902190792887</v>
      </c>
      <c r="I12" s="1" t="n">
        <f aca="false">I13*$U12/$U13</f>
        <v>0.000313302553054911</v>
      </c>
      <c r="J12" s="1" t="n">
        <f aca="false">J13*$U12/$U13</f>
        <v>0.00534444053485731</v>
      </c>
      <c r="K12" s="1" t="n">
        <f aca="false">K13*$U12/$U13</f>
        <v>0.00282363105127322</v>
      </c>
      <c r="L12" s="1" t="n">
        <f aca="false">L13*$U12/$U13</f>
        <v>1.13341281650364E-005</v>
      </c>
      <c r="M12" s="1" t="n">
        <f aca="false">M13*$U12/$U13</f>
        <v>0.00598206258992093</v>
      </c>
      <c r="N12" s="1" t="n">
        <f aca="false">N13*$U12/$U13</f>
        <v>0.0003434495423524</v>
      </c>
      <c r="O12" s="1" t="n">
        <f aca="false">O13*$U12/$U13</f>
        <v>1.11455181757823E-005</v>
      </c>
      <c r="P12" s="1" t="n">
        <f aca="false">P13*$U12/$U13</f>
        <v>6.46361340430465E-006</v>
      </c>
      <c r="Q12" s="1" t="n">
        <f aca="false">Q13*$U12/$U13</f>
        <v>0.166067086019032</v>
      </c>
      <c r="R12" s="1" t="n">
        <f aca="false">R13*$U12/$U13</f>
        <v>0</v>
      </c>
      <c r="S12" s="1" t="n">
        <f aca="false">S13*$U12/$U13</f>
        <v>0.00021384708252025</v>
      </c>
      <c r="T12" s="1" t="n">
        <f aca="false">T13*$U12/$U13</f>
        <v>0.000571270683303258</v>
      </c>
      <c r="U12" s="2" t="n">
        <f aca="false">SUM(B12:T12)</f>
        <v>0.251922322714339</v>
      </c>
    </row>
    <row r="13" customFormat="false" ht="13" hidden="false" customHeight="false" outlineLevel="0" collapsed="false">
      <c r="A13" s="0" t="n">
        <f aca="false">A12+1</f>
        <v>1861</v>
      </c>
      <c r="B13" s="1" t="n">
        <v>0.0742688667527634</v>
      </c>
      <c r="C13" s="1" t="n">
        <f aca="false">C14*$U13/$U14</f>
        <v>3.70231085828205E-005</v>
      </c>
      <c r="D13" s="1" t="n">
        <f aca="false">D14*$U13/$U14</f>
        <v>0.000127499837894245</v>
      </c>
      <c r="E13" s="1" t="n">
        <f aca="false">E14*$U13/$U14</f>
        <v>0.000272364532748133</v>
      </c>
      <c r="F13" s="1" t="n">
        <f aca="false">F14*$U13/$U14</f>
        <v>0.000262252780553858</v>
      </c>
      <c r="G13" s="1" t="n">
        <f aca="false">G14*$U13/$U14</f>
        <v>0.000932816568229438</v>
      </c>
      <c r="H13" s="1" t="n">
        <f aca="false">H14*$U13/$U14</f>
        <v>0.00138543572493437</v>
      </c>
      <c r="I13" s="1" t="n">
        <f aca="false">I14*$U13/$U14</f>
        <v>0.000344760124491767</v>
      </c>
      <c r="J13" s="1" t="n">
        <f aca="false">J14*$U13/$U14</f>
        <v>0.00588105639794554</v>
      </c>
      <c r="K13" s="1" t="n">
        <f aca="false">K14*$U13/$U14</f>
        <v>0.00310714158969895</v>
      </c>
      <c r="L13" s="1" t="n">
        <f aca="false">L14*$U13/$U14</f>
        <v>1.24721468085156E-005</v>
      </c>
      <c r="M13" s="1" t="n">
        <f aca="false">M14*$U13/$U14</f>
        <v>0.00658269976771373</v>
      </c>
      <c r="N13" s="1" t="n">
        <f aca="false">N14*$U13/$U14</f>
        <v>0.000377934063490702</v>
      </c>
      <c r="O13" s="1" t="n">
        <f aca="false">O14*$U13/$U14</f>
        <v>1.22645991752723E-005</v>
      </c>
      <c r="P13" s="1" t="n">
        <f aca="false">P14*$U13/$U14</f>
        <v>7.11260135037638E-006</v>
      </c>
      <c r="Q13" s="1" t="n">
        <f aca="false">Q14*$U13/$U14</f>
        <v>0.182741278970274</v>
      </c>
      <c r="R13" s="1" t="n">
        <f aca="false">R14*$U13/$U14</f>
        <v>0</v>
      </c>
      <c r="S13" s="1" t="n">
        <f aca="false">S14*$U13/$U14</f>
        <v>0.000235318691383153</v>
      </c>
      <c r="T13" s="1" t="n">
        <f aca="false">T14*$U13/$U14</f>
        <v>0.000628629897757678</v>
      </c>
      <c r="U13" s="2" t="n">
        <f aca="false">SUM(B13:T13)</f>
        <v>0.277216928155796</v>
      </c>
    </row>
    <row r="14" customFormat="false" ht="13" hidden="false" customHeight="false" outlineLevel="0" collapsed="false">
      <c r="A14" s="0" t="n">
        <f aca="false">A13+1</f>
        <v>1862</v>
      </c>
      <c r="B14" s="1" t="n">
        <v>0.0810504433721885</v>
      </c>
      <c r="C14" s="1" t="n">
        <f aca="false">C15*$U14/$U15</f>
        <v>4.040373169613E-005</v>
      </c>
      <c r="D14" s="1" t="n">
        <f aca="false">D15*$U14/$U15</f>
        <v>0.000139141996411655</v>
      </c>
      <c r="E14" s="1" t="n">
        <f aca="false">E15*$U14/$U15</f>
        <v>0.000297234455072303</v>
      </c>
      <c r="F14" s="1" t="n">
        <f aca="false">F15*$U14/$U15</f>
        <v>0.000286199387022269</v>
      </c>
      <c r="G14" s="1" t="n">
        <f aca="false">G15*$U14/$U15</f>
        <v>0.00101799313421066</v>
      </c>
      <c r="H14" s="1" t="n">
        <f aca="false">H15*$U14/$U15</f>
        <v>0.00151194147264165</v>
      </c>
      <c r="I14" s="1" t="n">
        <f aca="false">I15*$U14/$U15</f>
        <v>0.000376240572515117</v>
      </c>
      <c r="J14" s="1" t="n">
        <f aca="false">J15*$U14/$U15</f>
        <v>0.00641806249901606</v>
      </c>
      <c r="K14" s="1" t="n">
        <f aca="false">K15*$U14/$U15</f>
        <v>0.00339085830276111</v>
      </c>
      <c r="L14" s="1" t="n">
        <f aca="false">L15*$U14/$U15</f>
        <v>1.36109930423248E-005</v>
      </c>
      <c r="M14" s="1" t="n">
        <f aca="false">M15*$U14/$U15</f>
        <v>0.00718377374109251</v>
      </c>
      <c r="N14" s="1" t="n">
        <f aca="false">N15*$U14/$U15</f>
        <v>0.000412443662474956</v>
      </c>
      <c r="O14" s="1" t="n">
        <f aca="false">O15*$U14/$U15</f>
        <v>1.3384493993252E-005</v>
      </c>
      <c r="P14" s="1" t="n">
        <f aca="false">P15*$U14/$U15</f>
        <v>7.76206125369729E-006</v>
      </c>
      <c r="Q14" s="1" t="n">
        <f aca="false">Q15*$U14/$U15</f>
        <v>0.199427597734152</v>
      </c>
      <c r="R14" s="1" t="n">
        <f aca="false">R15*$U14/$U15</f>
        <v>0</v>
      </c>
      <c r="S14" s="1" t="n">
        <f aca="false">S15*$U14/$U15</f>
        <v>0.00025680591483723</v>
      </c>
      <c r="T14" s="1" t="n">
        <f aca="false">T15*$U14/$U15</f>
        <v>0.000686030825000807</v>
      </c>
      <c r="U14" s="2" t="n">
        <f aca="false">SUM(B14:T14)</f>
        <v>0.302529928349383</v>
      </c>
    </row>
    <row r="15" customFormat="false" ht="13" hidden="false" customHeight="false" outlineLevel="0" collapsed="false">
      <c r="A15" s="0" t="n">
        <f aca="false">A14+1</f>
        <v>1863</v>
      </c>
      <c r="B15" s="1" t="n">
        <v>0.0878370456948628</v>
      </c>
      <c r="C15" s="1" t="n">
        <f aca="false">C16*$U15/$U16</f>
        <v>4.37868601278216E-005</v>
      </c>
      <c r="D15" s="1" t="n">
        <f aca="false">D16*$U15/$U16</f>
        <v>0.00015079278272127</v>
      </c>
      <c r="E15" s="1" t="n">
        <f aca="false">E16*$U15/$U16</f>
        <v>0.00032212280804416</v>
      </c>
      <c r="F15" s="1" t="n">
        <f aca="false">F16*$U15/$U16</f>
        <v>0.000310163739885757</v>
      </c>
      <c r="G15" s="1" t="n">
        <f aca="false">G16*$U15/$U16</f>
        <v>0.00110323282299774</v>
      </c>
      <c r="H15" s="1" t="n">
        <f aca="false">H16*$U15/$U16</f>
        <v>0.00163854097146066</v>
      </c>
      <c r="I15" s="1" t="n">
        <f aca="false">I16*$U15/$U16</f>
        <v>0.000407744350126672</v>
      </c>
      <c r="J15" s="1" t="n">
        <f aca="false">J16*$U15/$U16</f>
        <v>0.00695546656555367</v>
      </c>
      <c r="K15" s="1" t="n">
        <f aca="false">K16*$U15/$U16</f>
        <v>0.00367478527312577</v>
      </c>
      <c r="L15" s="1" t="n">
        <f aca="false">L16*$U15/$U16</f>
        <v>1.47506832543915E-005</v>
      </c>
      <c r="M15" s="1" t="n">
        <f aca="false">M16*$U15/$U16</f>
        <v>0.00778529315947479</v>
      </c>
      <c r="N15" s="1" t="n">
        <f aca="false">N16*$U15/$U16</f>
        <v>0.00044697883589617</v>
      </c>
      <c r="O15" s="1" t="n">
        <f aca="false">O16*$U15/$U16</f>
        <v>1.45052187449391E-005</v>
      </c>
      <c r="P15" s="1" t="n">
        <f aca="false">P16*$U15/$U16</f>
        <v>8.41200245995549E-006</v>
      </c>
      <c r="Q15" s="1" t="n">
        <f aca="false">Q16*$U15/$U16</f>
        <v>0.21612628242577</v>
      </c>
      <c r="R15" s="1" t="n">
        <f aca="false">R16*$U15/$U16</f>
        <v>0</v>
      </c>
      <c r="S15" s="1" t="n">
        <f aca="false">S16*$U15/$U16</f>
        <v>0.000278309062082306</v>
      </c>
      <c r="T15" s="1" t="n">
        <f aca="false">T16*$U15/$U16</f>
        <v>0.000743474291028462</v>
      </c>
      <c r="U15" s="2" t="n">
        <f aca="false">SUM(B15:T15)</f>
        <v>0.327861687547617</v>
      </c>
    </row>
    <row r="16" customFormat="false" ht="13" hidden="false" customHeight="false" outlineLevel="0" collapsed="false">
      <c r="A16" s="0" t="n">
        <f aca="false">A15+1</f>
        <v>1864</v>
      </c>
      <c r="B16" s="1" t="n">
        <v>0.0946285761343155</v>
      </c>
      <c r="C16" s="1" t="n">
        <f aca="false">C17*$U16/$U17</f>
        <v>4.71724452309366E-005</v>
      </c>
      <c r="D16" s="1" t="n">
        <f aca="false">D17*$U16/$U17</f>
        <v>0.000162452029293143</v>
      </c>
      <c r="E16" s="1" t="n">
        <f aca="false">E17*$U16/$U17</f>
        <v>0.000347029233787049</v>
      </c>
      <c r="F16" s="1" t="n">
        <f aca="false">F17*$U16/$U17</f>
        <v>0.000334145494554127</v>
      </c>
      <c r="G16" s="1" t="n">
        <f aca="false">G17*$U16/$U17</f>
        <v>0.00118853440890514</v>
      </c>
      <c r="H16" s="1" t="n">
        <f aca="false">H17*$U16/$U17</f>
        <v>0.00176523240098145</v>
      </c>
      <c r="I16" s="1" t="n">
        <f aca="false">I17*$U16/$U17</f>
        <v>0.000439271004324721</v>
      </c>
      <c r="J16" s="1" t="n">
        <f aca="false">J17*$U16/$U17</f>
        <v>0.0074932608700736</v>
      </c>
      <c r="K16" s="1" t="n">
        <f aca="false">K17*$U16/$U17</f>
        <v>0.00395891841812686</v>
      </c>
      <c r="L16" s="1" t="n">
        <f aca="false">L17*$U16/$U17</f>
        <v>1.58912010567882E-005</v>
      </c>
      <c r="M16" s="1" t="n">
        <f aca="false">M17*$U16/$U17</f>
        <v>0.00838724937344304</v>
      </c>
      <c r="N16" s="1" t="n">
        <f aca="false">N17*$U16/$U17</f>
        <v>0.000481539087163336</v>
      </c>
      <c r="O16" s="1" t="n">
        <f aca="false">O17*$U16/$U17</f>
        <v>1.56267573151159E-005</v>
      </c>
      <c r="P16" s="1" t="n">
        <f aca="false">P17*$U16/$U17</f>
        <v>9.06241562346288E-006</v>
      </c>
      <c r="Q16" s="1" t="n">
        <f aca="false">Q17*$U16/$U17</f>
        <v>0.232837092930024</v>
      </c>
      <c r="R16" s="1" t="n">
        <f aca="false">R17*$U16/$U17</f>
        <v>0</v>
      </c>
      <c r="S16" s="1" t="n">
        <f aca="false">S17*$U16/$U17</f>
        <v>0.000299827823918555</v>
      </c>
      <c r="T16" s="1" t="n">
        <f aca="false">T17*$U16/$U17</f>
        <v>0.000800959469844826</v>
      </c>
      <c r="U16" s="2" t="n">
        <f aca="false">SUM(B16:T16)</f>
        <v>0.353211841497981</v>
      </c>
    </row>
    <row r="17" customFormat="false" ht="13" hidden="false" customHeight="false" outlineLevel="0" collapsed="false">
      <c r="A17" s="0" t="n">
        <f aca="false">A16+1</f>
        <v>1865</v>
      </c>
      <c r="B17" s="1" t="n">
        <v>0.101425132277017</v>
      </c>
      <c r="C17" s="1" t="n">
        <f aca="false">C18*$U17/$U18</f>
        <v>5.05605356524338E-005</v>
      </c>
      <c r="D17" s="1" t="n">
        <f aca="false">D18*$U17/$U18</f>
        <v>0.00017411990365722</v>
      </c>
      <c r="E17" s="1" t="n">
        <f aca="false">E18*$U17/$U18</f>
        <v>0.000371954090177625</v>
      </c>
      <c r="F17" s="1" t="n">
        <f aca="false">F18*$U17/$U18</f>
        <v>0.000358144995617575</v>
      </c>
      <c r="G17" s="1" t="n">
        <f aca="false">G18*$U17/$U18</f>
        <v>0.0012738991176184</v>
      </c>
      <c r="H17" s="1" t="n">
        <f aca="false">H18*$U17/$U18</f>
        <v>0.00189201758161397</v>
      </c>
      <c r="I17" s="1" t="n">
        <f aca="false">I18*$U17/$U18</f>
        <v>0.000470820988110976</v>
      </c>
      <c r="J17" s="1" t="n">
        <f aca="false">J18*$U17/$U18</f>
        <v>0.00803145314006062</v>
      </c>
      <c r="K17" s="1" t="n">
        <f aca="false">K18*$U17/$U18</f>
        <v>0.00424326182043045</v>
      </c>
      <c r="L17" s="1" t="n">
        <f aca="false">L18*$U17/$U18</f>
        <v>1.70325628374423E-005</v>
      </c>
      <c r="M17" s="1" t="n">
        <f aca="false">M18*$U17/$U18</f>
        <v>0.0089896510324148</v>
      </c>
      <c r="N17" s="1" t="n">
        <f aca="false">N18*$U17/$U18</f>
        <v>0.000516124912867462</v>
      </c>
      <c r="O17" s="1" t="n">
        <f aca="false">O18*$U17/$U18</f>
        <v>1.67491258190001E-005</v>
      </c>
      <c r="P17" s="1" t="n">
        <f aca="false">P18*$U17/$U18</f>
        <v>9.71331008990755E-006</v>
      </c>
      <c r="Q17" s="1" t="n">
        <f aca="false">Q18*$U17/$U18</f>
        <v>0.249560269362017</v>
      </c>
      <c r="R17" s="1" t="n">
        <f aca="false">R18*$U17/$U18</f>
        <v>0</v>
      </c>
      <c r="S17" s="1" t="n">
        <f aca="false">S18*$U17/$U18</f>
        <v>0.000321362509545803</v>
      </c>
      <c r="T17" s="1" t="n">
        <f aca="false">T18*$U17/$U18</f>
        <v>0.000858487187445715</v>
      </c>
      <c r="U17" s="2" t="n">
        <f aca="false">SUM(B17:T17)</f>
        <v>0.378580754452993</v>
      </c>
    </row>
    <row r="18" customFormat="false" ht="13" hidden="false" customHeight="false" outlineLevel="0" collapsed="false">
      <c r="A18" s="0" t="n">
        <f aca="false">A17+1</f>
        <v>1866</v>
      </c>
      <c r="B18" s="1" t="n">
        <v>0.108226665329733</v>
      </c>
      <c r="C18" s="1" t="n">
        <f aca="false">C19*$U18/$U19</f>
        <v>5.39511070688338E-005</v>
      </c>
      <c r="D18" s="1" t="n">
        <f aca="false">D19*$U18/$U19</f>
        <v>0.000185796322048528</v>
      </c>
      <c r="E18" s="1" t="n">
        <f aca="false">E19*$U18/$U19</f>
        <v>0.000396897198277561</v>
      </c>
      <c r="F18" s="1" t="n">
        <f aca="false">F19*$U18/$U19</f>
        <v>0.000382162070781002</v>
      </c>
      <c r="G18" s="1" t="n">
        <f aca="false">G19*$U18/$U19</f>
        <v>0.00135932633629476</v>
      </c>
      <c r="H18" s="1" t="n">
        <f aca="false">H19*$U18/$U19</f>
        <v>0.00201889560315324</v>
      </c>
      <c r="I18" s="1" t="n">
        <f aca="false">I19*$U18/$U19</f>
        <v>0.00050239407498458</v>
      </c>
      <c r="J18" s="1" t="n">
        <f aca="false">J19*$U18/$U19</f>
        <v>0.00857003951177233</v>
      </c>
      <c r="K18" s="1" t="n">
        <f aca="false">K19*$U18/$U19</f>
        <v>0.00452781343870351</v>
      </c>
      <c r="L18" s="1" t="n">
        <f aca="false">L19*$U18/$U19</f>
        <v>1.81747604023901E-005</v>
      </c>
      <c r="M18" s="1" t="n">
        <f aca="false">M19*$U18/$U19</f>
        <v>0.0095924938116813</v>
      </c>
      <c r="N18" s="1" t="n">
        <f aca="false">N19*$U18/$U19</f>
        <v>0.000550736064713043</v>
      </c>
      <c r="O18" s="1" t="n">
        <f aca="false">O19*$U18/$U19</f>
        <v>1.78723161989829E-005</v>
      </c>
      <c r="P18" s="1" t="n">
        <f aca="false">P19*$U18/$U19</f>
        <v>1.03646811864455E-005</v>
      </c>
      <c r="Q18" s="1" t="n">
        <f aca="false">Q19*$U18/$U19</f>
        <v>0.266295691664197</v>
      </c>
      <c r="R18" s="1" t="n">
        <f aca="false">R19*$U18/$U19</f>
        <v>0</v>
      </c>
      <c r="S18" s="1" t="n">
        <f aca="false">S19*$U18/$U19</f>
        <v>0.000342912964364138</v>
      </c>
      <c r="T18" s="1" t="n">
        <f aca="false">T19*$U18/$U19</f>
        <v>0.000916057030833221</v>
      </c>
      <c r="U18" s="2" t="n">
        <f aca="false">SUM(B18:T18)</f>
        <v>0.403968244286394</v>
      </c>
    </row>
    <row r="19" customFormat="false" ht="13" hidden="false" customHeight="false" outlineLevel="0" collapsed="false">
      <c r="A19" s="0" t="n">
        <f aca="false">A18+1</f>
        <v>1867</v>
      </c>
      <c r="B19" s="1" t="n">
        <v>0.115033175292463</v>
      </c>
      <c r="C19" s="1" t="n">
        <f aca="false">C20*$U19/$U20</f>
        <v>5.73441594801366E-005</v>
      </c>
      <c r="D19" s="1" t="n">
        <f aca="false">D20*$U19/$U20</f>
        <v>0.000197481284467068</v>
      </c>
      <c r="E19" s="1" t="n">
        <f aca="false">E20*$U19/$U20</f>
        <v>0.000421858558086857</v>
      </c>
      <c r="F19" s="1" t="n">
        <f aca="false">F20*$U19/$U20</f>
        <v>0.000406196720044409</v>
      </c>
      <c r="G19" s="1" t="n">
        <f aca="false">G20*$U19/$U20</f>
        <v>0.00144481606493421</v>
      </c>
      <c r="H19" s="1" t="n">
        <f aca="false">H20*$U19/$U20</f>
        <v>0.00214586646559927</v>
      </c>
      <c r="I19" s="1" t="n">
        <f aca="false">I20*$U19/$U20</f>
        <v>0.000533990264945535</v>
      </c>
      <c r="J19" s="1" t="n">
        <f aca="false">J20*$U19/$U20</f>
        <v>0.00910901998520876</v>
      </c>
      <c r="K19" s="1" t="n">
        <f aca="false">K20*$U19/$U20</f>
        <v>0.00481257327294605</v>
      </c>
      <c r="L19" s="1" t="n">
        <f aca="false">L20*$U19/$U20</f>
        <v>1.93177937516317E-005</v>
      </c>
      <c r="M19" s="1" t="n">
        <f aca="false">M20*$U19/$U20</f>
        <v>0.0101957777112425</v>
      </c>
      <c r="N19" s="1" t="n">
        <f aca="false">N20*$U19/$U20</f>
        <v>0.000585372542700082</v>
      </c>
      <c r="O19" s="1" t="n">
        <f aca="false">O20*$U19/$U20</f>
        <v>1.89963284550642E-005</v>
      </c>
      <c r="P19" s="1" t="n">
        <f aca="false">P20*$U19/$U20</f>
        <v>1.10165289130766E-005</v>
      </c>
      <c r="Q19" s="1" t="n">
        <f aca="false">Q20*$U19/$U20</f>
        <v>0.283043359836565</v>
      </c>
      <c r="R19" s="1" t="n">
        <f aca="false">R20*$U19/$U20</f>
        <v>0</v>
      </c>
      <c r="S19" s="1" t="n">
        <f aca="false">S20*$U19/$U20</f>
        <v>0.000364479188373559</v>
      </c>
      <c r="T19" s="1" t="n">
        <f aca="false">T20*$U19/$U20</f>
        <v>0.000973669000007346</v>
      </c>
      <c r="U19" s="2" t="n">
        <f aca="false">SUM(B19:T19)</f>
        <v>0.429374310998184</v>
      </c>
    </row>
    <row r="20" customFormat="false" ht="13" hidden="false" customHeight="false" outlineLevel="0" collapsed="false">
      <c r="A20" s="0" t="n">
        <f aca="false">A19+1</f>
        <v>1868</v>
      </c>
      <c r="B20" s="1" t="n">
        <v>0.121844662165206</v>
      </c>
      <c r="C20" s="1" t="n">
        <f aca="false">C21*$U20/$U21</f>
        <v>6.07396928863421E-005</v>
      </c>
      <c r="D20" s="1" t="n">
        <f aca="false">D21*$U20/$U21</f>
        <v>0.000209174790912839</v>
      </c>
      <c r="E20" s="1" t="n">
        <f aca="false">E21*$U20/$U21</f>
        <v>0.000446838169605512</v>
      </c>
      <c r="F20" s="1" t="n">
        <f aca="false">F21*$U20/$U21</f>
        <v>0.000430248943407796</v>
      </c>
      <c r="G20" s="1" t="n">
        <f aca="false">G21*$U20/$U21</f>
        <v>0.00153036830353674</v>
      </c>
      <c r="H20" s="1" t="n">
        <f aca="false">H21*$U20/$U21</f>
        <v>0.00227293016895204</v>
      </c>
      <c r="I20" s="1" t="n">
        <f aca="false">I21*$U20/$U21</f>
        <v>0.000565609557993839</v>
      </c>
      <c r="J20" s="1" t="n">
        <f aca="false">J21*$U20/$U21</f>
        <v>0.00964839456036988</v>
      </c>
      <c r="K20" s="1" t="n">
        <f aca="false">K21*$U20/$U21</f>
        <v>0.00509754132315804</v>
      </c>
      <c r="L20" s="1" t="n">
        <f aca="false">L21*$U20/$U21</f>
        <v>2.0461662885167E-005</v>
      </c>
      <c r="M20" s="1" t="n">
        <f aca="false">M21*$U20/$U21</f>
        <v>0.0107995027310985</v>
      </c>
      <c r="N20" s="1" t="n">
        <f aca="false">N21*$U20/$U21</f>
        <v>0.000620034346828576</v>
      </c>
      <c r="O20" s="1" t="n">
        <f aca="false">O21*$U20/$U21</f>
        <v>2.01211625872441E-005</v>
      </c>
      <c r="P20" s="1" t="n">
        <f aca="false">P21*$U20/$U21</f>
        <v>1.1668853269801E-005</v>
      </c>
      <c r="Q20" s="1" t="n">
        <f aca="false">Q21*$U20/$U21</f>
        <v>0.299803273879121</v>
      </c>
      <c r="R20" s="1" t="n">
        <f aca="false">R21*$U20/$U21</f>
        <v>0</v>
      </c>
      <c r="S20" s="1" t="n">
        <f aca="false">S21*$U20/$U21</f>
        <v>0.000386061181574066</v>
      </c>
      <c r="T20" s="1" t="n">
        <f aca="false">T21*$U20/$U21</f>
        <v>0.00103132309496809</v>
      </c>
      <c r="U20" s="2" t="n">
        <f aca="false">SUM(B20:T20)</f>
        <v>0.454798954588362</v>
      </c>
    </row>
    <row r="21" customFormat="false" ht="13" hidden="false" customHeight="false" outlineLevel="0" collapsed="false">
      <c r="A21" s="0" t="n">
        <f aca="false">A20+1</f>
        <v>1869</v>
      </c>
      <c r="B21" s="1" t="n">
        <v>0.128661125947964</v>
      </c>
      <c r="C21" s="1" t="n">
        <f aca="false">C22*$U21/$U22</f>
        <v>6.41377072874504E-005</v>
      </c>
      <c r="D21" s="1" t="n">
        <f aca="false">D22*$U21/$U22</f>
        <v>0.000220876841385842</v>
      </c>
      <c r="E21" s="1" t="n">
        <f aca="false">E22*$U21/$U22</f>
        <v>0.000471836032833527</v>
      </c>
      <c r="F21" s="1" t="n">
        <f aca="false">F22*$U21/$U22</f>
        <v>0.000454318740871162</v>
      </c>
      <c r="G21" s="1" t="n">
        <f aca="false">G22*$U21/$U22</f>
        <v>0.00161598305210237</v>
      </c>
      <c r="H21" s="1" t="n">
        <f aca="false">H22*$U21/$U22</f>
        <v>0.00240008671321158</v>
      </c>
      <c r="I21" s="1" t="n">
        <f aca="false">I22*$U21/$U22</f>
        <v>0.000597251954129492</v>
      </c>
      <c r="J21" s="1" t="n">
        <f aca="false">J22*$U21/$U22</f>
        <v>0.0101881632372557</v>
      </c>
      <c r="K21" s="1" t="n">
        <f aca="false">K22*$U21/$U22</f>
        <v>0.0053827175893395</v>
      </c>
      <c r="L21" s="1" t="n">
        <f aca="false">L22*$U21/$U22</f>
        <v>2.16063678029961E-005</v>
      </c>
      <c r="M21" s="1" t="n">
        <f aca="false">M22*$U21/$U22</f>
        <v>0.0114036688712492</v>
      </c>
      <c r="N21" s="1" t="n">
        <f aca="false">N22*$U21/$U22</f>
        <v>0.000654721477098525</v>
      </c>
      <c r="O21" s="1" t="n">
        <f aca="false">O22*$U21/$U22</f>
        <v>2.12468185955225E-005</v>
      </c>
      <c r="P21" s="1" t="n">
        <f aca="false">P22*$U21/$U22</f>
        <v>1.23216542566186E-005</v>
      </c>
      <c r="Q21" s="1" t="n">
        <f aca="false">Q22*$U21/$U22</f>
        <v>0.316575433791865</v>
      </c>
      <c r="R21" s="1" t="n">
        <f aca="false">R22*$U21/$U22</f>
        <v>0</v>
      </c>
      <c r="S21" s="1" t="n">
        <f aca="false">S22*$U21/$U22</f>
        <v>0.000407658943965659</v>
      </c>
      <c r="T21" s="1" t="n">
        <f aca="false">T22*$U21/$U22</f>
        <v>0.00108901931571545</v>
      </c>
      <c r="U21" s="2" t="n">
        <f aca="false">SUM(B21:T21)</f>
        <v>0.480242175056929</v>
      </c>
    </row>
    <row r="22" customFormat="false" ht="13" hidden="false" customHeight="false" outlineLevel="0" collapsed="false">
      <c r="A22" s="0" t="n">
        <f aca="false">A21+1</f>
        <v>1870</v>
      </c>
      <c r="B22" s="1" t="n">
        <v>0.135482566640735</v>
      </c>
      <c r="C22" s="1" t="n">
        <f aca="false">C23*$U22/$U23</f>
        <v>6.75382026834615E-005</v>
      </c>
      <c r="D22" s="1" t="n">
        <f aca="false">D23*$U22/$U23</f>
        <v>0.000232587435886076</v>
      </c>
      <c r="E22" s="1" t="n">
        <f aca="false">E23*$U22/$U23</f>
        <v>0.000496852147770902</v>
      </c>
      <c r="F22" s="1" t="n">
        <f aca="false">F23*$U22/$U23</f>
        <v>0.000478406112434508</v>
      </c>
      <c r="G22" s="1" t="n">
        <f aca="false">G23*$U22/$U23</f>
        <v>0.00170166031063109</v>
      </c>
      <c r="H22" s="1" t="n">
        <f aca="false">H23*$U22/$U23</f>
        <v>0.00252733609837787</v>
      </c>
      <c r="I22" s="1" t="n">
        <f aca="false">I23*$U22/$U23</f>
        <v>0.000628917453352496</v>
      </c>
      <c r="J22" s="1" t="n">
        <f aca="false">J23*$U22/$U23</f>
        <v>0.0107283260158662</v>
      </c>
      <c r="K22" s="1" t="n">
        <f aca="false">K23*$U22/$U23</f>
        <v>0.00566810207149044</v>
      </c>
      <c r="L22" s="1" t="n">
        <f aca="false">L23*$U22/$U23</f>
        <v>2.27519085051189E-005</v>
      </c>
      <c r="M22" s="1" t="n">
        <f aca="false">M23*$U22/$U23</f>
        <v>0.0120082761316947</v>
      </c>
      <c r="N22" s="1" t="n">
        <f aca="false">N23*$U22/$U23</f>
        <v>0.000689433933509931</v>
      </c>
      <c r="O22" s="1" t="n">
        <f aca="false">O23*$U22/$U23</f>
        <v>2.23732964798995E-005</v>
      </c>
      <c r="P22" s="1" t="n">
        <f aca="false">P23*$U22/$U23</f>
        <v>1.29749318735295E-005</v>
      </c>
      <c r="Q22" s="1" t="n">
        <f aca="false">Q23*$U22/$U23</f>
        <v>0.333359839574797</v>
      </c>
      <c r="R22" s="1" t="n">
        <f aca="false">R23*$U22/$U23</f>
        <v>0</v>
      </c>
      <c r="S22" s="1" t="n">
        <f aca="false">S23*$U22/$U23</f>
        <v>0.000429272475548339</v>
      </c>
      <c r="T22" s="1" t="n">
        <f aca="false">T23*$U22/$U23</f>
        <v>0.00114675766224942</v>
      </c>
      <c r="U22" s="2" t="n">
        <f aca="false">SUM(B22:T22)</f>
        <v>0.505703972403886</v>
      </c>
    </row>
    <row r="23" customFormat="false" ht="13" hidden="false" customHeight="false" outlineLevel="0" collapsed="false">
      <c r="A23" s="0" t="n">
        <f aca="false">A22+1</f>
        <v>1871</v>
      </c>
      <c r="B23" s="1" t="n">
        <v>0.14230898424352</v>
      </c>
      <c r="C23" s="1" t="n">
        <f aca="false">C24*$U23/$U24</f>
        <v>7.09411790743754E-005</v>
      </c>
      <c r="D23" s="1" t="n">
        <f aca="false">D24*$U23/$U24</f>
        <v>0.000244306574413541</v>
      </c>
      <c r="E23" s="1" t="n">
        <f aca="false">E24*$U23/$U24</f>
        <v>0.000521886514417636</v>
      </c>
      <c r="F23" s="1" t="n">
        <f aca="false">F24*$U23/$U24</f>
        <v>0.000502511058097834</v>
      </c>
      <c r="G23" s="1" t="n">
        <f aca="false">G24*$U23/$U24</f>
        <v>0.0017874000791229</v>
      </c>
      <c r="H23" s="1" t="n">
        <f aca="false">H24*$U23/$U24</f>
        <v>0.00265467832445091</v>
      </c>
      <c r="I23" s="1" t="n">
        <f aca="false">I24*$U23/$U24</f>
        <v>0.000660606055662849</v>
      </c>
      <c r="J23" s="1" t="n">
        <f aca="false">J24*$U23/$U24</f>
        <v>0.0112688828962015</v>
      </c>
      <c r="K23" s="1" t="n">
        <f aca="false">K24*$U23/$U24</f>
        <v>0.00595369476961083</v>
      </c>
      <c r="L23" s="1" t="n">
        <f aca="false">L24*$U23/$U24</f>
        <v>2.38982849915354E-005</v>
      </c>
      <c r="M23" s="1" t="n">
        <f aca="false">M24*$U23/$U24</f>
        <v>0.0126133245124349</v>
      </c>
      <c r="N23" s="1" t="n">
        <f aca="false">N24*$U23/$U24</f>
        <v>0.000724171716062793</v>
      </c>
      <c r="O23" s="1" t="n">
        <f aca="false">O24*$U23/$U24</f>
        <v>2.3500596240375E-005</v>
      </c>
      <c r="P23" s="1" t="n">
        <f aca="false">P24*$U23/$U24</f>
        <v>1.36286861205336E-005</v>
      </c>
      <c r="Q23" s="1" t="n">
        <f aca="false">Q24*$U23/$U24</f>
        <v>0.350156491227916</v>
      </c>
      <c r="R23" s="1" t="n">
        <f aca="false">R24*$U23/$U24</f>
        <v>0</v>
      </c>
      <c r="S23" s="1" t="n">
        <f aca="false">S24*$U23/$U24</f>
        <v>0.000450901776322105</v>
      </c>
      <c r="T23" s="1" t="n">
        <f aca="false">T24*$U23/$U24</f>
        <v>0.00120453813457002</v>
      </c>
      <c r="U23" s="2" t="n">
        <f aca="false">SUM(B23:T23)</f>
        <v>0.53118434662923</v>
      </c>
    </row>
    <row r="24" customFormat="false" ht="13" hidden="false" customHeight="false" outlineLevel="0" collapsed="false">
      <c r="A24" s="0" t="n">
        <f aca="false">A23+1</f>
        <v>1872</v>
      </c>
      <c r="B24" s="1" t="n">
        <v>0.149140378756318</v>
      </c>
      <c r="C24" s="1" t="n">
        <f aca="false">C25*$U24/$U25</f>
        <v>7.43466364601921E-005</v>
      </c>
      <c r="D24" s="1" t="n">
        <f aca="false">D25*$U24/$U25</f>
        <v>0.000256034256968238</v>
      </c>
      <c r="E24" s="1" t="n">
        <f aca="false">E25*$U24/$U25</f>
        <v>0.000546939132773731</v>
      </c>
      <c r="F24" s="1" t="n">
        <f aca="false">F25*$U24/$U25</f>
        <v>0.00052663357786114</v>
      </c>
      <c r="G24" s="1" t="n">
        <f aca="false">G25*$U24/$U25</f>
        <v>0.00187320235757779</v>
      </c>
      <c r="H24" s="1" t="n">
        <f aca="false">H25*$U24/$U25</f>
        <v>0.0027821133914307</v>
      </c>
      <c r="I24" s="1" t="n">
        <f aca="false">I25*$U24/$U25</f>
        <v>0.000692317761060552</v>
      </c>
      <c r="J24" s="1" t="n">
        <f aca="false">J25*$U24/$U25</f>
        <v>0.0118098338782614</v>
      </c>
      <c r="K24" s="1" t="n">
        <f aca="false">K25*$U24/$U25</f>
        <v>0.0062394956837007</v>
      </c>
      <c r="L24" s="1" t="n">
        <f aca="false">L25*$U24/$U25</f>
        <v>2.50454972622456E-005</v>
      </c>
      <c r="M24" s="1" t="n">
        <f aca="false">M25*$U24/$U25</f>
        <v>0.0132188140134698</v>
      </c>
      <c r="N24" s="1" t="n">
        <f aca="false">N25*$U24/$U25</f>
        <v>0.000758934824757111</v>
      </c>
      <c r="O24" s="1" t="n">
        <f aca="false">O25*$U24/$U25</f>
        <v>2.46287178769491E-005</v>
      </c>
      <c r="P24" s="1" t="n">
        <f aca="false">P25*$U24/$U25</f>
        <v>1.4282916997631E-005</v>
      </c>
      <c r="Q24" s="1" t="n">
        <f aca="false">Q25*$U24/$U25</f>
        <v>0.366965388751223</v>
      </c>
      <c r="R24" s="1" t="n">
        <f aca="false">R25*$U24/$U25</f>
        <v>0</v>
      </c>
      <c r="S24" s="1" t="n">
        <f aca="false">S25*$U24/$U25</f>
        <v>0.000472546846286957</v>
      </c>
      <c r="T24" s="1" t="n">
        <f aca="false">T25*$U24/$U25</f>
        <v>0.00126236073267723</v>
      </c>
      <c r="U24" s="2" t="n">
        <f aca="false">SUM(B24:T24)</f>
        <v>0.556683297732964</v>
      </c>
    </row>
    <row r="25" customFormat="false" ht="13" hidden="false" customHeight="false" outlineLevel="0" collapsed="false">
      <c r="A25" s="0" t="n">
        <f aca="false">A24+1</f>
        <v>1873</v>
      </c>
      <c r="B25" s="1" t="n">
        <v>0.155976798972366</v>
      </c>
      <c r="C25" s="1" t="n">
        <f aca="false">C26*$U25/$U26</f>
        <v>7.7754599164391E-005</v>
      </c>
      <c r="D25" s="1" t="n">
        <f aca="false">D26*$U25/$U26</f>
        <v>0.000267770567315139</v>
      </c>
      <c r="E25" s="1" t="n">
        <f aca="false">E26*$U25/$U26</f>
        <v>0.000572010181777511</v>
      </c>
      <c r="F25" s="1" t="n">
        <f aca="false">F26*$U25/$U26</f>
        <v>0.000550773844019523</v>
      </c>
      <c r="G25" s="1" t="n">
        <f aca="false">G26*$U25/$U26</f>
        <v>0.00195906775883856</v>
      </c>
      <c r="H25" s="1" t="n">
        <f aca="false">H26*$U25/$U26</f>
        <v>0.00290964220952222</v>
      </c>
      <c r="I25" s="1" t="n">
        <f aca="false">I26*$U25/$U26</f>
        <v>0.00072405279604646</v>
      </c>
      <c r="J25" s="1" t="n">
        <f aca="false">J26*$U25/$U26</f>
        <v>0.0123511828257884</v>
      </c>
      <c r="K25" s="1" t="n">
        <f aca="false">K26*$U25/$U26</f>
        <v>0.00652550685509306</v>
      </c>
      <c r="L25" s="1" t="n">
        <f aca="false">L26*$U25/$U26</f>
        <v>2.61935535112132E-005</v>
      </c>
      <c r="M25" s="1" t="n">
        <f aca="false">M26*$U25/$U26</f>
        <v>0.0138247489595083</v>
      </c>
      <c r="N25" s="1" t="n">
        <f aca="false">N26*$U25/$U26</f>
        <v>0.000793723507888389</v>
      </c>
      <c r="O25" s="1" t="n">
        <f aca="false">O26*$U25/$U26</f>
        <v>2.57576694472306E-005</v>
      </c>
      <c r="P25" s="1" t="n">
        <f aca="false">P26*$U25/$U26</f>
        <v>1.49376291776656E-005</v>
      </c>
      <c r="Q25" s="1" t="n">
        <f aca="false">Q26*$U25/$U26</f>
        <v>0.383786652202269</v>
      </c>
      <c r="R25" s="1" t="n">
        <f aca="false">R26*$U25/$U26</f>
        <v>0</v>
      </c>
      <c r="S25" s="1" t="n">
        <f aca="false">S26*$U25/$U26</f>
        <v>0.000494207840042808</v>
      </c>
      <c r="T25" s="1" t="n">
        <f aca="false">T26*$U25/$U26</f>
        <v>0.00132022586956896</v>
      </c>
      <c r="U25" s="2" t="n">
        <f aca="false">SUM(B25:T25)</f>
        <v>0.582201007841345</v>
      </c>
    </row>
    <row r="26" customFormat="false" ht="13" hidden="false" customHeight="false" outlineLevel="0" collapsed="false">
      <c r="A26" s="0" t="n">
        <f aca="false">A25+1</f>
        <v>1874</v>
      </c>
      <c r="B26" s="1" t="n">
        <v>0.162818147305193</v>
      </c>
      <c r="C26" s="1" t="n">
        <f aca="false">C27*$U26/$U27</f>
        <v>8.11650185400131E-005</v>
      </c>
      <c r="D26" s="1" t="n">
        <f aca="false">D27*$U26/$U27</f>
        <v>0.000279515337924298</v>
      </c>
      <c r="E26" s="1" t="n">
        <f aca="false">E27*$U26/$U27</f>
        <v>0.000597099303552324</v>
      </c>
      <c r="F26" s="1" t="n">
        <f aca="false">F27*$U26/$U27</f>
        <v>0.000574931511982787</v>
      </c>
      <c r="G26" s="1" t="n">
        <f aca="false">G27*$U26/$U27</f>
        <v>0.00204499505721964</v>
      </c>
      <c r="H26" s="1" t="n">
        <f aca="false">H27*$U26/$U27</f>
        <v>0.00303726295831552</v>
      </c>
      <c r="I26" s="1" t="n">
        <f aca="false">I27*$U26/$U27</f>
        <v>0.000755810707618862</v>
      </c>
      <c r="J26" s="1" t="n">
        <f aca="false">J27*$U26/$U27</f>
        <v>0.0128929220112977</v>
      </c>
      <c r="K26" s="1" t="n">
        <f aca="false">K27*$U26/$U27</f>
        <v>0.00681172420112186</v>
      </c>
      <c r="L26" s="1" t="n">
        <f aca="false">L27*$U26/$U27</f>
        <v>2.73424373505109E-005</v>
      </c>
      <c r="M26" s="1" t="n">
        <f aca="false">M27*$U26/$U27</f>
        <v>0.0144311207011327</v>
      </c>
      <c r="N26" s="1" t="n">
        <f aca="false">N27*$U26/$U27</f>
        <v>0.000828537268865618</v>
      </c>
      <c r="O26" s="1" t="n">
        <f aca="false">O27*$U26/$U27</f>
        <v>2.68874348360018E-005</v>
      </c>
      <c r="P26" s="1" t="n">
        <f aca="false">P27*$U26/$U27</f>
        <v>1.55928133149494E-005</v>
      </c>
      <c r="Q26" s="1" t="n">
        <f aca="false">Q27*$U26/$U27</f>
        <v>0.400620041465951</v>
      </c>
      <c r="R26" s="1" t="n">
        <f aca="false">R27*$U26/$U27</f>
        <v>0</v>
      </c>
      <c r="S26" s="1" t="n">
        <f aca="false">S27*$U26/$U27</f>
        <v>0.000515884448389833</v>
      </c>
      <c r="T26" s="1" t="n">
        <f aca="false">T27*$U26/$U27</f>
        <v>0.00137813271924941</v>
      </c>
      <c r="U26" s="2" t="n">
        <f aca="false">SUM(B26:T26)</f>
        <v>0.607737112701856</v>
      </c>
    </row>
    <row r="27" customFormat="false" ht="13" hidden="false" customHeight="false" outlineLevel="0" collapsed="false">
      <c r="A27" s="0" t="n">
        <f aca="false">A26+1</f>
        <v>1875</v>
      </c>
      <c r="B27" s="1" t="n">
        <v>0.169664521341268</v>
      </c>
      <c r="C27" s="1" t="n">
        <f aca="false">C28*$U27/$U28</f>
        <v>8.45779432340176E-005</v>
      </c>
      <c r="D27" s="1" t="n">
        <f aca="false">D28*$U27/$U28</f>
        <v>0.000291268736325662</v>
      </c>
      <c r="E27" s="1" t="n">
        <f aca="false">E28*$U27/$U28</f>
        <v>0.000622206855974825</v>
      </c>
      <c r="F27" s="1" t="n">
        <f aca="false">F28*$U27/$U28</f>
        <v>0.00059910692634113</v>
      </c>
      <c r="G27" s="1" t="n">
        <f aca="false">G28*$U27/$U28</f>
        <v>0.00213098547840658</v>
      </c>
      <c r="H27" s="1" t="n">
        <f aca="false">H28*$U27/$U28</f>
        <v>0.00316497745822055</v>
      </c>
      <c r="I27" s="1" t="n">
        <f aca="false">I28*$U27/$U28</f>
        <v>0.00078759194877947</v>
      </c>
      <c r="J27" s="1" t="n">
        <f aca="false">J28*$U27/$U28</f>
        <v>0.0134350591622741</v>
      </c>
      <c r="K27" s="1" t="n">
        <f aca="false">K28*$U27/$U28</f>
        <v>0.00709815180445316</v>
      </c>
      <c r="L27" s="1" t="n">
        <f aca="false">L28*$U27/$U28</f>
        <v>2.8492165168066E-005</v>
      </c>
      <c r="M27" s="1" t="n">
        <f aca="false">M28*$U27/$U28</f>
        <v>0.0150379378877606</v>
      </c>
      <c r="N27" s="1" t="n">
        <f aca="false">N28*$U27/$U28</f>
        <v>0.000863376604279808</v>
      </c>
      <c r="O27" s="1" t="n">
        <f aca="false">O28*$U27/$U28</f>
        <v>2.80180301584804E-005</v>
      </c>
      <c r="P27" s="1" t="n">
        <f aca="false">P28*$U27/$U28</f>
        <v>1.62484787551705E-005</v>
      </c>
      <c r="Q27" s="1" t="n">
        <f aca="false">Q28*$U27/$U28</f>
        <v>0.417465796657373</v>
      </c>
      <c r="R27" s="1" t="n">
        <f aca="false">R28*$U27/$U28</f>
        <v>0</v>
      </c>
      <c r="S27" s="1" t="n">
        <f aca="false">S28*$U27/$U28</f>
        <v>0.000537576980527857</v>
      </c>
      <c r="T27" s="1" t="n">
        <f aca="false">T28*$U27/$U28</f>
        <v>0.00143608210771438</v>
      </c>
      <c r="U27" s="2" t="n">
        <f aca="false">SUM(B27:T27)</f>
        <v>0.633291976567015</v>
      </c>
    </row>
    <row r="28" customFormat="false" ht="13" hidden="false" customHeight="false" outlineLevel="0" collapsed="false">
      <c r="A28" s="0" t="n">
        <f aca="false">A27+1</f>
        <v>1876</v>
      </c>
      <c r="B28" s="1" t="n">
        <v>0.176515823494122</v>
      </c>
      <c r="C28" s="1" t="n">
        <f aca="false">C29*$U28/$U29</f>
        <v>8.79933245994454E-005</v>
      </c>
      <c r="D28" s="1" t="n">
        <f aca="false">D29*$U28/$U29</f>
        <v>0.000303030594989284</v>
      </c>
      <c r="E28" s="1" t="n">
        <f aca="false">E29*$U28/$U29</f>
        <v>0.000647332481168357</v>
      </c>
      <c r="F28" s="1" t="n">
        <f aca="false">F29*$U28/$U29</f>
        <v>0.000623299742504354</v>
      </c>
      <c r="G28" s="1" t="n">
        <f aca="false">G29*$U28/$U29</f>
        <v>0.00221703779671384</v>
      </c>
      <c r="H28" s="1" t="n">
        <f aca="false">H29*$U28/$U29</f>
        <v>0.00329278388882737</v>
      </c>
      <c r="I28" s="1" t="n">
        <f aca="false">I29*$U28/$U29</f>
        <v>0.000819396066526571</v>
      </c>
      <c r="J28" s="1" t="n">
        <f aca="false">J29*$U28/$U29</f>
        <v>0.0139775865512329</v>
      </c>
      <c r="K28" s="1" t="n">
        <f aca="false">K29*$U28/$U29</f>
        <v>0.00738478558242089</v>
      </c>
      <c r="L28" s="1" t="n">
        <f aca="false">L29*$U28/$U29</f>
        <v>2.96427205759512E-005</v>
      </c>
      <c r="M28" s="1" t="n">
        <f aca="false">M29*$U28/$U29</f>
        <v>0.0156451918699745</v>
      </c>
      <c r="N28" s="1" t="n">
        <f aca="false">N29*$U28/$U29</f>
        <v>0.000898241017539949</v>
      </c>
      <c r="O28" s="1" t="n">
        <f aca="false">O29*$U28/$U29</f>
        <v>2.91494392994487E-005</v>
      </c>
      <c r="P28" s="1" t="n">
        <f aca="false">P29*$U28/$U29</f>
        <v>1.69046161526408E-005</v>
      </c>
      <c r="Q28" s="1" t="n">
        <f aca="false">Q29*$U28/$U29</f>
        <v>0.434323677661431</v>
      </c>
      <c r="R28" s="1" t="n">
        <f aca="false">R29*$U28/$U29</f>
        <v>0</v>
      </c>
      <c r="S28" s="1" t="n">
        <f aca="false">S29*$U28/$U29</f>
        <v>0.000559285127257054</v>
      </c>
      <c r="T28" s="1" t="n">
        <f aca="false">T29*$U28/$U29</f>
        <v>0.00149407320896806</v>
      </c>
      <c r="U28" s="2" t="n">
        <f aca="false">SUM(B28:T28)</f>
        <v>0.658865235184304</v>
      </c>
    </row>
    <row r="29" customFormat="false" ht="13" hidden="false" customHeight="false" outlineLevel="0" collapsed="false">
      <c r="A29" s="0" t="n">
        <f aca="false">A28+1</f>
        <v>1877</v>
      </c>
      <c r="B29" s="1" t="n">
        <v>0.183372151350226</v>
      </c>
      <c r="C29" s="1" t="n">
        <f aca="false">C30*$U29/$U30</f>
        <v>9.14112112832554E-005</v>
      </c>
      <c r="D29" s="1" t="n">
        <f aca="false">D30*$U29/$U30</f>
        <v>0.00031480108144511</v>
      </c>
      <c r="E29" s="1" t="n">
        <f aca="false">E30*$U29/$U30</f>
        <v>0.000672476537009577</v>
      </c>
      <c r="F29" s="1" t="n">
        <f aca="false">F30*$U29/$U30</f>
        <v>0.000647510305062656</v>
      </c>
      <c r="G29" s="1" t="n">
        <f aca="false">G30*$U29/$U30</f>
        <v>0.00230315323782697</v>
      </c>
      <c r="H29" s="1" t="n">
        <f aca="false">H30*$U29/$U30</f>
        <v>0.0034206840705459</v>
      </c>
      <c r="I29" s="1" t="n">
        <f aca="false">I30*$U29/$U30</f>
        <v>0.000851223513861879</v>
      </c>
      <c r="J29" s="1" t="n">
        <f aca="false">J30*$U29/$U30</f>
        <v>0.0145205119056587</v>
      </c>
      <c r="K29" s="1" t="n">
        <f aca="false">K30*$U29/$U30</f>
        <v>0.00767162961769113</v>
      </c>
      <c r="L29" s="1" t="n">
        <f aca="false">L30*$U29/$U30</f>
        <v>3.07941199620937E-005</v>
      </c>
      <c r="M29" s="1" t="n">
        <f aca="false">M30*$U29/$U30</f>
        <v>0.0162528912971919</v>
      </c>
      <c r="N29" s="1" t="n">
        <f aca="false">N30*$U29/$U30</f>
        <v>0.000933131005237051</v>
      </c>
      <c r="O29" s="1" t="n">
        <f aca="false">O30*$U29/$U30</f>
        <v>3.02816783741244E-005</v>
      </c>
      <c r="P29" s="1" t="n">
        <f aca="false">P30*$U29/$U30</f>
        <v>1.75612348530484E-005</v>
      </c>
      <c r="Q29" s="1" t="n">
        <f aca="false">Q30*$U29/$U30</f>
        <v>0.451193924593228</v>
      </c>
      <c r="R29" s="1" t="n">
        <f aca="false">R30*$U29/$U30</f>
        <v>0</v>
      </c>
      <c r="S29" s="1" t="n">
        <f aca="false">S30*$U29/$U30</f>
        <v>0.00058100919777725</v>
      </c>
      <c r="T29" s="1" t="n">
        <f aca="false">T30*$U29/$U30</f>
        <v>0.00155210684900627</v>
      </c>
      <c r="U29" s="2" t="n">
        <f aca="false">SUM(B29:T29)</f>
        <v>0.684457252806241</v>
      </c>
    </row>
    <row r="30" customFormat="false" ht="13" hidden="false" customHeight="false" outlineLevel="0" collapsed="false">
      <c r="A30" s="0" t="n">
        <f aca="false">A29+1</f>
        <v>1878</v>
      </c>
      <c r="B30" s="1" t="n">
        <v>0.190233456116343</v>
      </c>
      <c r="C30" s="1" t="n">
        <f aca="false">C31*$U30/$U31</f>
        <v>9.48315789619681E-005</v>
      </c>
      <c r="D30" s="1" t="n">
        <f aca="false">D31*$U30/$U31</f>
        <v>0.000326580111928167</v>
      </c>
      <c r="E30" s="1" t="n">
        <f aca="false">E31*$U30/$U31</f>
        <v>0.000697638844560156</v>
      </c>
      <c r="F30" s="1" t="n">
        <f aca="false">F31*$U30/$U31</f>
        <v>0.000671738441720937</v>
      </c>
      <c r="G30" s="1" t="n">
        <f aca="false">G31*$U30/$U31</f>
        <v>0.00238933118890318</v>
      </c>
      <c r="H30" s="1" t="n">
        <f aca="false">H31*$U30/$U31</f>
        <v>0.00354867709317119</v>
      </c>
      <c r="I30" s="1" t="n">
        <f aca="false">I31*$U30/$U31</f>
        <v>0.000883074064284535</v>
      </c>
      <c r="J30" s="1" t="n">
        <f aca="false">J31*$U30/$U31</f>
        <v>0.0150638313618092</v>
      </c>
      <c r="K30" s="1" t="n">
        <f aca="false">K31*$U30/$U31</f>
        <v>0.00795868186893082</v>
      </c>
      <c r="L30" s="1" t="n">
        <f aca="false">L31*$U30/$U31</f>
        <v>3.194635513253E-005</v>
      </c>
      <c r="M30" s="1" t="n">
        <f aca="false">M31*$U30/$U31</f>
        <v>0.0168610318447041</v>
      </c>
      <c r="N30" s="1" t="n">
        <f aca="false">N31*$U30/$U31</f>
        <v>0.000968046319075608</v>
      </c>
      <c r="O30" s="1" t="n">
        <f aca="false">O31*$U30/$U31</f>
        <v>3.14147393248986E-005</v>
      </c>
      <c r="P30" s="1" t="n">
        <f aca="false">P31*$U30/$U31</f>
        <v>1.82183301835492E-005</v>
      </c>
      <c r="Q30" s="1" t="n">
        <f aca="false">Q31*$U30/$U31</f>
        <v>0.468076417395212</v>
      </c>
      <c r="R30" s="1" t="n">
        <f aca="false">R31*$U30/$U31</f>
        <v>0</v>
      </c>
      <c r="S30" s="1" t="n">
        <f aca="false">S31*$U30/$U31</f>
        <v>0.000602749037488532</v>
      </c>
      <c r="T30" s="1" t="n">
        <f aca="false">T31*$U30/$U31</f>
        <v>0.00161018261483109</v>
      </c>
      <c r="U30" s="2" t="n">
        <f aca="false">SUM(B30:T30)</f>
        <v>0.710067847306565</v>
      </c>
    </row>
    <row r="31" customFormat="false" ht="13" hidden="false" customHeight="false" outlineLevel="0" collapsed="false">
      <c r="A31" s="0" t="n">
        <f aca="false">A30+1</f>
        <v>1879</v>
      </c>
      <c r="B31" s="1" t="n">
        <v>0.197099737792474</v>
      </c>
      <c r="C31" s="1" t="n">
        <f aca="false">C32*$U31/$U32</f>
        <v>9.82544276355837E-005</v>
      </c>
      <c r="D31" s="1" t="n">
        <f aca="false">D32*$U31/$U32</f>
        <v>0.000338367686438456</v>
      </c>
      <c r="E31" s="1" t="n">
        <f aca="false">E32*$U31/$U32</f>
        <v>0.000722819403820095</v>
      </c>
      <c r="F31" s="1" t="n">
        <f aca="false">F32*$U31/$U32</f>
        <v>0.000695984152479199</v>
      </c>
      <c r="G31" s="1" t="n">
        <f aca="false">G32*$U31/$U32</f>
        <v>0.00247557164994249</v>
      </c>
      <c r="H31" s="1" t="n">
        <f aca="false">H32*$U31/$U32</f>
        <v>0.00367676295670323</v>
      </c>
      <c r="I31" s="1" t="n">
        <f aca="false">I32*$U31/$U32</f>
        <v>0.000914947717794542</v>
      </c>
      <c r="J31" s="1" t="n">
        <f aca="false">J32*$U31/$U32</f>
        <v>0.0156075449196844</v>
      </c>
      <c r="K31" s="1" t="n">
        <f aca="false">K32*$U31/$U32</f>
        <v>0.00824594233613999</v>
      </c>
      <c r="L31" s="1" t="n">
        <f aca="false">L32*$U31/$U32</f>
        <v>3.309942608726E-005</v>
      </c>
      <c r="M31" s="1" t="n">
        <f aca="false">M32*$U31/$U32</f>
        <v>0.017469613512511</v>
      </c>
      <c r="N31" s="1" t="n">
        <f aca="false">N32*$U31/$U32</f>
        <v>0.00100298695905562</v>
      </c>
      <c r="O31" s="1" t="n">
        <f aca="false">O32*$U31/$U32</f>
        <v>3.25486221517714E-005</v>
      </c>
      <c r="P31" s="1" t="n">
        <f aca="false">P32*$U31/$U32</f>
        <v>1.88759021441433E-005</v>
      </c>
      <c r="Q31" s="1" t="n">
        <f aca="false">Q32*$U31/$U32</f>
        <v>0.484971156067384</v>
      </c>
      <c r="R31" s="1" t="n">
        <f aca="false">R32*$U31/$U32</f>
        <v>0</v>
      </c>
      <c r="S31" s="1" t="n">
        <f aca="false">S32*$U31/$U32</f>
        <v>0.000624504646390901</v>
      </c>
      <c r="T31" s="1" t="n">
        <f aca="false">T32*$U31/$U32</f>
        <v>0.00166830050644253</v>
      </c>
      <c r="U31" s="2" t="n">
        <f aca="false">SUM(B31:T31)</f>
        <v>0.735697018685279</v>
      </c>
    </row>
    <row r="32" s="2" customFormat="true" ht="13" hidden="false" customHeight="false" outlineLevel="0" collapsed="false">
      <c r="A32" s="0" t="n">
        <f aca="false">A31+1</f>
        <v>1880</v>
      </c>
      <c r="B32" s="1" t="n">
        <v>0.203970996378619</v>
      </c>
      <c r="C32" s="1" t="n">
        <f aca="false">C33*$U32/$U33</f>
        <v>0.000101679757304102</v>
      </c>
      <c r="D32" s="1" t="n">
        <f aca="false">D33*$U32/$U33</f>
        <v>0.000350163804975977</v>
      </c>
      <c r="E32" s="1" t="n">
        <f aca="false">E33*$U32/$U33</f>
        <v>0.000748018214789394</v>
      </c>
      <c r="F32" s="1" t="n">
        <f aca="false">F33*$U32/$U33</f>
        <v>0.00072024743733744</v>
      </c>
      <c r="G32" s="1" t="n">
        <f aca="false">G33*$U32/$U33</f>
        <v>0.00256187462094488</v>
      </c>
      <c r="H32" s="1" t="n">
        <f aca="false">H33*$U32/$U33</f>
        <v>0.00380494166114203</v>
      </c>
      <c r="I32" s="1" t="n">
        <f aca="false">I33*$U32/$U33</f>
        <v>0.000946844474391899</v>
      </c>
      <c r="J32" s="1" t="n">
        <f aca="false">J33*$U32/$U33</f>
        <v>0.0161516525792844</v>
      </c>
      <c r="K32" s="1" t="n">
        <f aca="false">K33*$U32/$U33</f>
        <v>0.00853341101931862</v>
      </c>
      <c r="L32" s="1" t="n">
        <f aca="false">L33*$U32/$U33</f>
        <v>3.42533328262838E-005</v>
      </c>
      <c r="M32" s="1" t="n">
        <f aca="false">M33*$U32/$U33</f>
        <v>0.0180786363006126</v>
      </c>
      <c r="N32" s="1" t="n">
        <f aca="false">N33*$U32/$U33</f>
        <v>0.00103795292517709</v>
      </c>
      <c r="O32" s="1" t="n">
        <f aca="false">O33*$U32/$U33</f>
        <v>3.36833268547428E-005</v>
      </c>
      <c r="P32" s="1" t="n">
        <f aca="false">P33*$U32/$U33</f>
        <v>1.95339507348306E-005</v>
      </c>
      <c r="Q32" s="1" t="n">
        <f aca="false">Q33*$U32/$U33</f>
        <v>0.501878140609744</v>
      </c>
      <c r="R32" s="2" t="n">
        <v>0</v>
      </c>
      <c r="S32" s="1" t="n">
        <f aca="false">S33*$U32/$U33</f>
        <v>0.000646276024484356</v>
      </c>
      <c r="T32" s="1" t="n">
        <f aca="false">T33*$U32/$U33</f>
        <v>0.00172646052384058</v>
      </c>
      <c r="U32" s="2" t="n">
        <f aca="false">SUM(B32:T32)</f>
        <v>0.761344766942382</v>
      </c>
    </row>
    <row r="33" customFormat="false" ht="13" hidden="false" customHeight="false" outlineLevel="0" collapsed="false">
      <c r="A33" s="0" t="n">
        <f aca="false">A32+1</f>
        <v>1881</v>
      </c>
      <c r="B33" s="1" t="n">
        <v>0.210847231874777</v>
      </c>
      <c r="C33" s="1" t="n">
        <f aca="false">C34*$U33/$U34</f>
        <v>0.000156725734946274</v>
      </c>
      <c r="D33" s="1" t="n">
        <f aca="false">D34*$U33/$U34</f>
        <v>0.000539730632148449</v>
      </c>
      <c r="E33" s="1" t="n">
        <f aca="false">E34*$U33/$U34</f>
        <v>0.00115296994774926</v>
      </c>
      <c r="F33" s="1" t="n">
        <f aca="false">F34*$U33/$U34</f>
        <v>0.00111016501172674</v>
      </c>
      <c r="G33" s="1" t="n">
        <f aca="false">G34*$U33/$U34</f>
        <v>0.00394878679349087</v>
      </c>
      <c r="H33" s="1" t="n">
        <f aca="false">H34*$U33/$U34</f>
        <v>0.00586480823795323</v>
      </c>
      <c r="I33" s="1" t="n">
        <f aca="false">I34*$U33/$U34</f>
        <v>0.00145943401187586</v>
      </c>
      <c r="J33" s="1" t="n">
        <f aca="false">J34*$U33/$U34</f>
        <v>0.0248956103771415</v>
      </c>
      <c r="K33" s="1" t="n">
        <f aca="false">K34*$U33/$U34</f>
        <v>0.0131531107966895</v>
      </c>
      <c r="L33" s="1" t="n">
        <f aca="false">L34*$U33/$U34</f>
        <v>5.27969273717188E-005</v>
      </c>
      <c r="M33" s="1" t="n">
        <f aca="false">M34*$U33/$U34</f>
        <v>0.0278657978359041</v>
      </c>
      <c r="N33" s="1" t="n">
        <f aca="false">N34*$U33/$U34</f>
        <v>0.00159986549290723</v>
      </c>
      <c r="O33" s="1" t="n">
        <f aca="false">O34*$U33/$U34</f>
        <v>5.1918339468068E-005</v>
      </c>
      <c r="P33" s="1" t="n">
        <f aca="false">P34*$U33/$U34</f>
        <v>3.01089702266346E-005</v>
      </c>
      <c r="Q33" s="1" t="n">
        <f aca="false">Q34*$U33/$U34</f>
        <v>0.773577971919083</v>
      </c>
      <c r="R33" s="2" t="n">
        <v>0.103546755313401</v>
      </c>
      <c r="S33" s="1" t="n">
        <f aca="false">S34*$U33/$U34</f>
        <v>0.000996147980689377</v>
      </c>
      <c r="T33" s="1" t="n">
        <f aca="false">T34*$U33/$U34</f>
        <v>0.00266110779203964</v>
      </c>
      <c r="U33" s="2" t="n">
        <f aca="false">SUM(B33:T33)</f>
        <v>1.17351104398959</v>
      </c>
    </row>
    <row r="34" customFormat="false" ht="13" hidden="false" customHeight="false" outlineLevel="0" collapsed="false">
      <c r="A34" s="0" t="n">
        <f aca="false">A33+1</f>
        <v>1882</v>
      </c>
      <c r="B34" s="1" t="n">
        <v>0.21772844428095</v>
      </c>
      <c r="C34" s="1" t="n">
        <f aca="false">C35*$U34/$U35</f>
        <v>0.000211812012124893</v>
      </c>
      <c r="D34" s="1" t="n">
        <f aca="false">D35*$U34/$U35</f>
        <v>0.000729436242490697</v>
      </c>
      <c r="E34" s="1" t="n">
        <f aca="false">E35*$U34/$U35</f>
        <v>0.00155821814864049</v>
      </c>
      <c r="F34" s="1" t="n">
        <f aca="false">F35*$U34/$U35</f>
        <v>0.00150036804743717</v>
      </c>
      <c r="G34" s="1" t="n">
        <f aca="false">G35*$U34/$U35</f>
        <v>0.0053367143339173</v>
      </c>
      <c r="H34" s="1" t="n">
        <f aca="false">H35*$U34/$U35</f>
        <v>0.00792618285716358</v>
      </c>
      <c r="I34" s="1" t="n">
        <f aca="false">I35*$U34/$U35</f>
        <v>0.00197239881966353</v>
      </c>
      <c r="J34" s="1" t="n">
        <f aca="false">J35*$U34/$U35</f>
        <v>0.0336459696862635</v>
      </c>
      <c r="K34" s="1" t="n">
        <f aca="false">K35*$U34/$U35</f>
        <v>0.0177761926878409</v>
      </c>
      <c r="L34" s="1" t="n">
        <f aca="false">L35*$U34/$U35</f>
        <v>7.13540978094577E-005</v>
      </c>
      <c r="M34" s="1" t="n">
        <f aca="false">M35*$U34/$U35</f>
        <v>0.0376601246190465</v>
      </c>
      <c r="N34" s="1" t="n">
        <f aca="false">N35*$U34/$U35</f>
        <v>0.00216218944066863</v>
      </c>
      <c r="O34" s="1" t="n">
        <f aca="false">O35*$U34/$U35</f>
        <v>7.01667020587556E-005</v>
      </c>
      <c r="P34" s="1" t="n">
        <f aca="false">P35*$U34/$U35</f>
        <v>4.0691731762484E-005</v>
      </c>
      <c r="Q34" s="1" t="n">
        <f aca="false">Q35*$U34/$U35</f>
        <v>1.04547671653187</v>
      </c>
      <c r="R34" s="2" t="n">
        <v>0.207169375143051</v>
      </c>
      <c r="S34" s="1" t="n">
        <f aca="false">S35*$U34/$U35</f>
        <v>0.00134627608054475</v>
      </c>
      <c r="T34" s="1" t="n">
        <f aca="false">T35*$U34/$U35</f>
        <v>0.00359643932189164</v>
      </c>
      <c r="U34" s="2" t="n">
        <f aca="false">SUM(B34:T34)</f>
        <v>1.58597907078519</v>
      </c>
    </row>
    <row r="35" customFormat="false" ht="13" hidden="false" customHeight="false" outlineLevel="0" collapsed="false">
      <c r="A35" s="0" t="n">
        <f aca="false">A34+1</f>
        <v>1883</v>
      </c>
      <c r="B35" s="1" t="n">
        <v>0.224614633597136</v>
      </c>
      <c r="C35" s="1" t="n">
        <f aca="false">C36*$U35/$U36</f>
        <v>0.000266938568128818</v>
      </c>
      <c r="D35" s="1" t="n">
        <f aca="false">D36*$U35/$U36</f>
        <v>0.000919280564677891</v>
      </c>
      <c r="E35" s="1" t="n">
        <f aca="false">E36*$U35/$U36</f>
        <v>0.00196376266509932</v>
      </c>
      <c r="F35" s="1" t="n">
        <f aca="false">F36*$U35/$U36</f>
        <v>0.00189085639776159</v>
      </c>
      <c r="G35" s="1" t="n">
        <f aca="false">G36*$U35/$U36</f>
        <v>0.00672565672039618</v>
      </c>
      <c r="H35" s="1" t="n">
        <f aca="false">H36*$U35/$U36</f>
        <v>0.00998906474374487</v>
      </c>
      <c r="I35" s="1" t="n">
        <f aca="false">I36*$U35/$U36</f>
        <v>0.00248573870489225</v>
      </c>
      <c r="J35" s="1" t="n">
        <f aca="false">J36*$U35/$U36</f>
        <v>0.0424027272167217</v>
      </c>
      <c r="K35" s="1" t="n">
        <f aca="false">K36*$U35/$U36</f>
        <v>0.0224026549546032</v>
      </c>
      <c r="L35" s="1" t="n">
        <f aca="false">L36*$U35/$U36</f>
        <v>8.99248371624423E-005</v>
      </c>
      <c r="M35" s="1" t="n">
        <f aca="false">M36*$U35/$U36</f>
        <v>0.047461612967604</v>
      </c>
      <c r="N35" s="1" t="n">
        <f aca="false">N36*$U35/$U36</f>
        <v>0.00272492455704075</v>
      </c>
      <c r="O35" s="1" t="n">
        <f aca="false">O36*$U35/$U36</f>
        <v>8.84284077658519E-005</v>
      </c>
      <c r="P35" s="1" t="n">
        <f aca="false">P36*$U35/$U36</f>
        <v>5.12822313635104E-005</v>
      </c>
      <c r="Q35" s="1" t="n">
        <f aca="false">Q36*$U35/$U36</f>
        <v>1.31757427222059</v>
      </c>
      <c r="R35" s="2" t="n">
        <v>0.310867817942117</v>
      </c>
      <c r="S35" s="1" t="n">
        <f aca="false">S36*$U35/$U36</f>
        <v>0.00169666019241058</v>
      </c>
      <c r="T35" s="1" t="n">
        <f aca="false">T36*$U35/$U36</f>
        <v>0.004532454761734</v>
      </c>
      <c r="U35" s="2" t="n">
        <f aca="false">SUM(B35:T35)</f>
        <v>1.99874869225095</v>
      </c>
    </row>
    <row r="36" customFormat="false" ht="13" hidden="false" customHeight="false" outlineLevel="0" collapsed="false">
      <c r="A36" s="0" t="n">
        <f aca="false">A35+1</f>
        <v>1884</v>
      </c>
      <c r="B36" s="1" t="n">
        <v>0.231505799823336</v>
      </c>
      <c r="C36" s="1" t="n">
        <f aca="false">C37*$U36/$U37</f>
        <v>0.000322105402958049</v>
      </c>
      <c r="D36" s="1" t="n">
        <f aca="false">D37*$U36/$U37</f>
        <v>0.00110926359871003</v>
      </c>
      <c r="E36" s="1" t="n">
        <f aca="false">E37*$U36/$U37</f>
        <v>0.00236960349712576</v>
      </c>
      <c r="F36" s="1" t="n">
        <f aca="false">F37*$U36/$U37</f>
        <v>0.00228163006269999</v>
      </c>
      <c r="G36" s="1" t="n">
        <f aca="false">G37*$U36/$U37</f>
        <v>0.0081156139529275</v>
      </c>
      <c r="H36" s="1" t="n">
        <f aca="false">H37*$U36/$U37</f>
        <v>0.0120534538976971</v>
      </c>
      <c r="I36" s="1" t="n">
        <f aca="false">I37*$U36/$U37</f>
        <v>0.00299945366756202</v>
      </c>
      <c r="J36" s="1" t="n">
        <f aca="false">J37*$U36/$U37</f>
        <v>0.0511658829685161</v>
      </c>
      <c r="K36" s="1" t="n">
        <f aca="false">K37*$U36/$U37</f>
        <v>0.0270324975969764</v>
      </c>
      <c r="L36" s="1" t="n">
        <f aca="false">L37*$U36/$U37</f>
        <v>0.000108509145430673</v>
      </c>
      <c r="M36" s="1" t="n">
        <f aca="false">M37*$U36/$U37</f>
        <v>0.0572702628815767</v>
      </c>
      <c r="N36" s="1" t="n">
        <f aca="false">N37*$U36/$U37</f>
        <v>0.00328807084202359</v>
      </c>
      <c r="O36" s="1" t="n">
        <f aca="false">O37*$U36/$U37</f>
        <v>0.000106703456589357</v>
      </c>
      <c r="P36" s="1" t="n">
        <f aca="false">P37*$U36/$U37</f>
        <v>6.18804690297136E-005</v>
      </c>
      <c r="Q36" s="1" t="n">
        <f aca="false">Q37*$U36/$U37</f>
        <v>1.58987063898525</v>
      </c>
      <c r="R36" s="2" t="n">
        <v>0.4146420837106</v>
      </c>
      <c r="S36" s="1" t="n">
        <f aca="false">S37*$U36/$U37</f>
        <v>0.00204730031628686</v>
      </c>
      <c r="T36" s="1" t="n">
        <f aca="false">T37*$U36/$U37</f>
        <v>0.00546915411156673</v>
      </c>
      <c r="U36" s="2" t="n">
        <f aca="false">SUM(B36:T36)</f>
        <v>2.41181990838687</v>
      </c>
    </row>
    <row r="37" customFormat="false" ht="13" hidden="false" customHeight="false" outlineLevel="0" collapsed="false">
      <c r="A37" s="0" t="n">
        <f aca="false">A36+1</f>
        <v>1885</v>
      </c>
      <c r="B37" s="1" t="n">
        <v>0.238401991752785</v>
      </c>
      <c r="C37" s="1" t="n">
        <f aca="false">C38*$U37/$U38</f>
        <v>0.000377312458091506</v>
      </c>
      <c r="D37" s="1" t="n">
        <f aca="false">D38*$U37/$U38</f>
        <v>0.00129938514305276</v>
      </c>
      <c r="E37" s="1" t="n">
        <f aca="false">E38*$U37/$U38</f>
        <v>0.00277574021420309</v>
      </c>
      <c r="F37" s="1" t="n">
        <f aca="false">F38*$U37/$U38</f>
        <v>0.00267268862771896</v>
      </c>
      <c r="G37" s="1" t="n">
        <f aca="false">G38*$U37/$U38</f>
        <v>0.00950658455704205</v>
      </c>
      <c r="H37" s="1" t="n">
        <f aca="false">H38*$U37/$U38</f>
        <v>0.0141193481291124</v>
      </c>
      <c r="I37" s="1" t="n">
        <f aca="false">I38*$U37/$U38</f>
        <v>0.00351354316272306</v>
      </c>
      <c r="J37" s="1" t="n">
        <f aca="false">J38*$U37/$U38</f>
        <v>0.059935427645675</v>
      </c>
      <c r="K37" s="1" t="n">
        <f aca="false">K38*$U37/$U38</f>
        <v>0.0316657157036149</v>
      </c>
      <c r="L37" s="1" t="n">
        <f aca="false">L38*$U37/$U38</f>
        <v>0.00012710700289988</v>
      </c>
      <c r="M37" s="1" t="n">
        <f aca="false">M38*$U37/$U38</f>
        <v>0.0670860639559304</v>
      </c>
      <c r="N37" s="1" t="n">
        <f aca="false">N38*$U37/$U38</f>
        <v>0.00385162769823053</v>
      </c>
      <c r="O37" s="1" t="n">
        <f aca="false">O38*$U37/$U38</f>
        <v>0.000124991829143065</v>
      </c>
      <c r="P37" s="1" t="n">
        <f aca="false">P38*$U37/$U38</f>
        <v>7.24864335184635E-005</v>
      </c>
      <c r="Q37" s="1" t="n">
        <f aca="false">Q38*$U37/$U38</f>
        <v>1.86236552797336</v>
      </c>
      <c r="R37" s="2" t="n">
        <v>0.518492006261168</v>
      </c>
      <c r="S37" s="1" t="n">
        <f aca="false">S38*$U37/$U38</f>
        <v>0.00239819608021391</v>
      </c>
      <c r="T37" s="1" t="n">
        <f aca="false">T38*$U37/$U38</f>
        <v>0.00640653637773741</v>
      </c>
      <c r="U37" s="2" t="n">
        <f aca="false">SUM(B37:T37)</f>
        <v>2.82519228100622</v>
      </c>
    </row>
    <row r="38" customFormat="false" ht="13" hidden="false" customHeight="false" outlineLevel="0" collapsed="false">
      <c r="A38" s="0" t="n">
        <f aca="false">A37+1</f>
        <v>1886</v>
      </c>
      <c r="B38" s="1" t="n">
        <v>0.245303111799013</v>
      </c>
      <c r="C38" s="1" t="n">
        <f aca="false">C39*$U38/$U39</f>
        <v>0.000432606696917785</v>
      </c>
      <c r="D38" s="1" t="n">
        <f aca="false">D39*$U38/$U39</f>
        <v>0.00148980692978807</v>
      </c>
      <c r="E38" s="1" t="n">
        <f aca="false">E39*$U38/$U39</f>
        <v>0.00318251830761719</v>
      </c>
      <c r="F38" s="1" t="n">
        <f aca="false">F39*$U38/$U39</f>
        <v>0.00306436475746268</v>
      </c>
      <c r="G38" s="1" t="n">
        <f aca="false">G39*$U38/$U39</f>
        <v>0.0108997517998576</v>
      </c>
      <c r="H38" s="1" t="n">
        <f aca="false">H39*$U38/$U39</f>
        <v>0.0161885048473175</v>
      </c>
      <c r="I38" s="1" t="n">
        <f aca="false">I39*$U38/$U39</f>
        <v>0.00402844451463901</v>
      </c>
      <c r="J38" s="1" t="n">
        <f aca="false">J39*$U38/$U39</f>
        <v>0.0687188213007855</v>
      </c>
      <c r="K38" s="1" t="n">
        <f aca="false">K39*$U38/$U39</f>
        <v>0.0363062506479874</v>
      </c>
      <c r="L38" s="1" t="n">
        <f aca="false">L39*$U38/$U39</f>
        <v>0.00014573423034524</v>
      </c>
      <c r="M38" s="1" t="n">
        <f aca="false">M39*$U38/$U39</f>
        <v>0.0769173662698195</v>
      </c>
      <c r="N38" s="1" t="n">
        <f aca="false">N39*$U38/$U39</f>
        <v>0.00441607453068635</v>
      </c>
      <c r="O38" s="1" t="n">
        <f aca="false">O39*$U38/$U39</f>
        <v>0.000143309082930359</v>
      </c>
      <c r="P38" s="1" t="n">
        <f aca="false">P39*$U38/$U39</f>
        <v>8.31091470829943E-005</v>
      </c>
      <c r="Q38" s="1" t="n">
        <f aca="false">Q39*$U38/$U39</f>
        <v>2.13529074440131</v>
      </c>
      <c r="R38" s="2" t="n">
        <v>0.622511892385933</v>
      </c>
      <c r="S38" s="1" t="n">
        <f aca="false">S39*$U38/$U39</f>
        <v>0.00274964598325271</v>
      </c>
      <c r="T38" s="1" t="n">
        <f aca="false">T39*$U38/$U39</f>
        <v>0.0073453989700612</v>
      </c>
      <c r="U38" s="2" t="n">
        <f aca="false">SUM(B38:T38)</f>
        <v>3.23921745660281</v>
      </c>
    </row>
    <row r="39" customFormat="false" ht="13" hidden="false" customHeight="false" outlineLevel="0" collapsed="false">
      <c r="A39" s="0" t="n">
        <f aca="false">A38+1</f>
        <v>1887</v>
      </c>
      <c r="B39" s="1" t="n">
        <v>0.25220925754849</v>
      </c>
      <c r="C39" s="1" t="n">
        <f aca="false">C40*$U39/$U40</f>
        <v>0.000487956743105183</v>
      </c>
      <c r="D39" s="1" t="n">
        <f aca="false">D40*$U39/$U40</f>
        <v>0.00168042090539592</v>
      </c>
      <c r="E39" s="1" t="n">
        <f aca="false">E40*$U39/$U40</f>
        <v>0.00358970695396478</v>
      </c>
      <c r="F39" s="1" t="n">
        <f aca="false">F40*$U39/$U40</f>
        <v>0.00345643619803224</v>
      </c>
      <c r="G39" s="1" t="n">
        <f aca="false">G40*$U39/$U40</f>
        <v>0.0122943251383003</v>
      </c>
      <c r="H39" s="1" t="n">
        <f aca="false">H40*$U39/$U40</f>
        <v>0.0182597499237067</v>
      </c>
      <c r="I39" s="1" t="n">
        <f aca="false">I40*$U39/$U40</f>
        <v>0.00454386554611466</v>
      </c>
      <c r="J39" s="1" t="n">
        <f aca="false">J40*$U39/$U40</f>
        <v>0.077511079858135</v>
      </c>
      <c r="K39" s="1" t="n">
        <f aca="false">K40*$U39/$U40</f>
        <v>0.0409514691907768</v>
      </c>
      <c r="L39" s="1" t="n">
        <f aca="false">L40*$U39/$U40</f>
        <v>0.00016438025787594</v>
      </c>
      <c r="M39" s="1" t="n">
        <f aca="false">M40*$U39/$U40</f>
        <v>0.0867585911190425</v>
      </c>
      <c r="N39" s="1" t="n">
        <f aca="false">N40*$U39/$U40</f>
        <v>0.00498109104795708</v>
      </c>
      <c r="O39" s="1" t="n">
        <f aca="false">O40*$U39/$U40</f>
        <v>0.000161644823952826</v>
      </c>
      <c r="P39" s="1" t="n">
        <f aca="false">P40*$U39/$U40</f>
        <v>9.3742581938288E-005</v>
      </c>
      <c r="Q39" s="1" t="n">
        <f aca="false">Q40*$U39/$U40</f>
        <v>2.40849141875102</v>
      </c>
      <c r="R39" s="2" t="n">
        <v>0.726638703144023</v>
      </c>
      <c r="S39" s="1" t="n">
        <f aca="false">S40*$U39/$U40</f>
        <v>0.00310145059759726</v>
      </c>
      <c r="T39" s="1" t="n">
        <f aca="false">T40*$U39/$U40</f>
        <v>0.00828520913748222</v>
      </c>
      <c r="U39" s="2" t="n">
        <f aca="false">SUM(B39:T39)</f>
        <v>3.65366049946691</v>
      </c>
    </row>
    <row r="40" customFormat="false" ht="13" hidden="false" customHeight="false" outlineLevel="0" collapsed="false">
      <c r="A40" s="0" t="n">
        <f aca="false">A39+1</f>
        <v>1888</v>
      </c>
      <c r="B40" s="1" t="n">
        <v>0.259120331414745</v>
      </c>
      <c r="C40" s="1" t="n">
        <f aca="false">C41*$U40/$U41</f>
        <v>0.00054336276369371</v>
      </c>
      <c r="D40" s="1" t="n">
        <f aca="false">D41*$U40/$U41</f>
        <v>0.00187122764512712</v>
      </c>
      <c r="E40" s="1" t="n">
        <f aca="false">E41*$U40/$U41</f>
        <v>0.00399730738209387</v>
      </c>
      <c r="F40" s="1" t="n">
        <f aca="false">F41*$U40/$U41</f>
        <v>0.0038489041326537</v>
      </c>
      <c r="G40" s="1" t="n">
        <f aca="false">G41*$U40/$U41</f>
        <v>0.0136903087810304</v>
      </c>
      <c r="H40" s="1" t="n">
        <f aca="false">H41*$U40/$U41</f>
        <v>0.0203330896090569</v>
      </c>
      <c r="I40" s="1" t="n">
        <f aca="false">I41*$U40/$U41</f>
        <v>0.00505980781263081</v>
      </c>
      <c r="J40" s="1" t="n">
        <f aca="false">J41*$U40/$U41</f>
        <v>0.086312229851738</v>
      </c>
      <c r="K40" s="1" t="n">
        <f aca="false">K41*$U40/$U41</f>
        <v>0.0456013853507129</v>
      </c>
      <c r="L40" s="1" t="n">
        <f aca="false">L41*$U40/$U41</f>
        <v>0.000183045141763524</v>
      </c>
      <c r="M40" s="1" t="n">
        <f aca="false">M41*$U40/$U41</f>
        <v>0.0966097682032723</v>
      </c>
      <c r="N40" s="1" t="n">
        <f aca="false">N41*$U40/$U41</f>
        <v>0.00554667895519694</v>
      </c>
      <c r="O40" s="1" t="n">
        <f aca="false">O41*$U40/$U41</f>
        <v>0.0001799991075456</v>
      </c>
      <c r="P40" s="1" t="n">
        <f aca="false">P41*$U40/$U41</f>
        <v>0.000104386770174815</v>
      </c>
      <c r="Q40" s="1" t="n">
        <f aca="false">Q41*$U40/$U41</f>
        <v>2.68196837551037</v>
      </c>
      <c r="R40" s="2" t="n">
        <v>0.830872871206469</v>
      </c>
      <c r="S40" s="1" t="n">
        <f aca="false">S41*$U40/$U41</f>
        <v>0.00345361098495301</v>
      </c>
      <c r="T40" s="1" t="n">
        <f aca="false">T41*$U40/$U41</f>
        <v>0.00922596971623835</v>
      </c>
      <c r="U40" s="2" t="n">
        <f aca="false">SUM(B40:T40)</f>
        <v>4.06852266033946</v>
      </c>
    </row>
    <row r="41" customFormat="false" ht="13" hidden="false" customHeight="false" outlineLevel="0" collapsed="false">
      <c r="A41" s="0" t="n">
        <f aca="false">A40+1</f>
        <v>1889</v>
      </c>
      <c r="B41" s="1" t="n">
        <v>0.26603643098425</v>
      </c>
      <c r="C41" s="1" t="n">
        <f aca="false">C42*$U41/$U42</f>
        <v>0.000598824608661352</v>
      </c>
      <c r="D41" s="1" t="n">
        <f aca="false">D42*$U41/$U42</f>
        <v>0.00206222663233727</v>
      </c>
      <c r="E41" s="1" t="n">
        <f aca="false">E42*$U41/$U42</f>
        <v>0.00440531848835119</v>
      </c>
      <c r="F41" s="1" t="n">
        <f aca="false">F42*$U41/$U42</f>
        <v>0.00424176749864778</v>
      </c>
      <c r="G41" s="1" t="n">
        <f aca="false">G42*$U41/$U42</f>
        <v>0.015087698948165</v>
      </c>
      <c r="H41" s="1" t="n">
        <f aca="false">H42*$U41/$U42</f>
        <v>0.022408518289419</v>
      </c>
      <c r="I41" s="1" t="n">
        <f aca="false">I42*$U41/$U42</f>
        <v>0.00557626991717867</v>
      </c>
      <c r="J41" s="1" t="n">
        <f aca="false">J42*$U41/$U42</f>
        <v>0.0951222474508591</v>
      </c>
      <c r="K41" s="1" t="n">
        <f aca="false">K42*$U41/$U42</f>
        <v>0.0502559865372908</v>
      </c>
      <c r="L41" s="1" t="n">
        <f aca="false">L42*$U41/$U42</f>
        <v>0.000201728831469378</v>
      </c>
      <c r="M41" s="1" t="n">
        <f aca="false">M42*$U41/$U42</f>
        <v>0.106470870848632</v>
      </c>
      <c r="N41" s="1" t="n">
        <f aca="false">N42*$U41/$U42</f>
        <v>0.00611283672097241</v>
      </c>
      <c r="O41" s="1" t="n">
        <f aca="false">O42*$U41/$U42</f>
        <v>0.000198371884011077</v>
      </c>
      <c r="P41" s="1" t="n">
        <f aca="false">P42*$U41/$U42</f>
        <v>0.000115041682971475</v>
      </c>
      <c r="Q41" s="1" t="n">
        <f aca="false">Q42*$U41/$U42</f>
        <v>2.9557208741901</v>
      </c>
      <c r="R41" s="2" t="n">
        <v>0.935213998040574</v>
      </c>
      <c r="S41" s="1" t="n">
        <f aca="false">S42*$U41/$U42</f>
        <v>0.00380612619178081</v>
      </c>
      <c r="T41" s="1" t="n">
        <f aca="false">T42*$U41/$U42</f>
        <v>0.0101676781590469</v>
      </c>
      <c r="U41" s="2" t="n">
        <f aca="false">SUM(B41:T41)</f>
        <v>4.48380281590472</v>
      </c>
    </row>
    <row r="42" customFormat="false" ht="13" hidden="false" customHeight="false" outlineLevel="0" collapsed="false">
      <c r="A42" s="0" t="n">
        <f aca="false">A41+1</f>
        <v>1890</v>
      </c>
      <c r="B42" s="1" t="n">
        <v>0.272957507463768</v>
      </c>
      <c r="C42" s="1" t="n">
        <f aca="false">C43*$U42/$U43</f>
        <v>0.000654342469417362</v>
      </c>
      <c r="D42" s="1" t="n">
        <f aca="false">D43*$U42/$U43</f>
        <v>0.00225341852619977</v>
      </c>
      <c r="E42" s="1" t="n">
        <f aca="false">E43*$U42/$U43</f>
        <v>0.00481374168085974</v>
      </c>
      <c r="F42" s="1" t="n">
        <f aca="false">F43*$U42/$U43</f>
        <v>0.00463502765185981</v>
      </c>
      <c r="G42" s="1" t="n">
        <f aca="false">G43*$U42/$U43</f>
        <v>0.0164865004623601</v>
      </c>
      <c r="H42" s="1" t="n">
        <f aca="false">H43*$U42/$U43</f>
        <v>0.0244860431274872</v>
      </c>
      <c r="I42" s="1" t="n">
        <f aca="false">I43*$U42/$U43</f>
        <v>0.00609325364216605</v>
      </c>
      <c r="J42" s="1" t="n">
        <f aca="false">J43*$U42/$U43</f>
        <v>0.103941163060525</v>
      </c>
      <c r="K42" s="1" t="n">
        <f aca="false">K43*$U42/$U43</f>
        <v>0.0549152888144139</v>
      </c>
      <c r="L42" s="1" t="n">
        <f aca="false">L43*$U42/$U43</f>
        <v>0.000220431391474428</v>
      </c>
      <c r="M42" s="1" t="n">
        <f aca="false">M43*$U42/$U43</f>
        <v>0.116341933087639</v>
      </c>
      <c r="N42" s="1" t="n">
        <f aca="false">N43*$U42/$U43</f>
        <v>0.00667956629920037</v>
      </c>
      <c r="O42" s="1" t="n">
        <f aca="false">O43*$U42/$U43</f>
        <v>0.00021676321675716</v>
      </c>
      <c r="P42" s="1" t="n">
        <f aca="false">P43*$U42/$U43</f>
        <v>0.000125707357100374</v>
      </c>
      <c r="Q42" s="1" t="n">
        <f aca="false">Q43*$U42/$U43</f>
        <v>3.22974985956153</v>
      </c>
      <c r="R42" s="2" t="n">
        <v>1.03966251640917</v>
      </c>
      <c r="S42" s="1" t="n">
        <f aca="false">S43*$U42/$U43</f>
        <v>0.00415899743467689</v>
      </c>
      <c r="T42" s="1" t="n">
        <f aca="false">T43*$U42/$U43</f>
        <v>0.0111103377159208</v>
      </c>
      <c r="U42" s="2" t="n">
        <f aca="false">SUM(B42:T42)</f>
        <v>4.89950239937253</v>
      </c>
    </row>
    <row r="43" customFormat="false" ht="13" hidden="false" customHeight="false" outlineLevel="0" collapsed="false">
      <c r="A43" s="0" t="n">
        <f aca="false">A42+1</f>
        <v>1891</v>
      </c>
      <c r="B43" s="1" t="n">
        <v>0.279883560853301</v>
      </c>
      <c r="C43" s="1" t="n">
        <f aca="false">C44*$U43/$U44</f>
        <v>0.000684681118960247</v>
      </c>
      <c r="D43" s="1" t="n">
        <f aca="false">D44*$U43/$U44</f>
        <v>0.00235789848606038</v>
      </c>
      <c r="E43" s="1" t="n">
        <f aca="false">E44*$U43/$U44</f>
        <v>0.00503693126226597</v>
      </c>
      <c r="F43" s="1" t="n">
        <f aca="false">F44*$U43/$U44</f>
        <v>0.00484993114066524</v>
      </c>
      <c r="G43" s="1" t="n">
        <f aca="false">G44*$U43/$U44</f>
        <v>0.017250898591923</v>
      </c>
      <c r="H43" s="1" t="n">
        <f aca="false">H44*$U43/$U44</f>
        <v>0.0256213407978314</v>
      </c>
      <c r="I43" s="1" t="n">
        <f aca="false">I44*$U43/$U44</f>
        <v>0.00637576791483764</v>
      </c>
      <c r="J43" s="1" t="n">
        <f aca="false">J44*$U43/$U44</f>
        <v>0.108760404767365</v>
      </c>
      <c r="K43" s="1" t="n">
        <f aca="false">K44*$U43/$U44</f>
        <v>0.0574614412953468</v>
      </c>
      <c r="L43" s="1" t="n">
        <f aca="false">L44*$U43/$U44</f>
        <v>0.000230651713472093</v>
      </c>
      <c r="M43" s="1" t="n">
        <f aca="false">M44*$U43/$U44</f>
        <v>0.121736137651849</v>
      </c>
      <c r="N43" s="1" t="n">
        <f aca="false">N44*$U43/$U44</f>
        <v>0.00698926501282711</v>
      </c>
      <c r="O43" s="1" t="n">
        <f aca="false">O44*$U43/$U44</f>
        <v>0.00022681346349239</v>
      </c>
      <c r="P43" s="1" t="n">
        <f aca="false">P44*$U43/$U44</f>
        <v>0.000131535790421272</v>
      </c>
      <c r="Q43" s="1" t="n">
        <f aca="false">Q44*$U43/$U44</f>
        <v>3.37949751263327</v>
      </c>
      <c r="R43" s="2" t="n">
        <v>1.09359621268974</v>
      </c>
      <c r="S43" s="1" t="n">
        <f aca="false">S44*$U43/$U44</f>
        <v>0.00435182973812308</v>
      </c>
      <c r="T43" s="1" t="n">
        <f aca="false">T44*$U43/$U44</f>
        <v>0.0116254695589854</v>
      </c>
      <c r="U43" s="2" t="n">
        <f aca="false">SUM(B43:T43)</f>
        <v>5.12666828448074</v>
      </c>
    </row>
    <row r="44" customFormat="false" ht="13" hidden="false" customHeight="false" outlineLevel="0" collapsed="false">
      <c r="A44" s="0" t="n">
        <f aca="false">A43+1</f>
        <v>1892</v>
      </c>
      <c r="B44" s="1" t="n">
        <v>0.286814542359611</v>
      </c>
      <c r="C44" s="1" t="n">
        <f aca="false">C45*$U44/$U45</f>
        <v>0.000707526390394051</v>
      </c>
      <c r="D44" s="1" t="n">
        <f aca="false">D45*$U44/$U45</f>
        <v>0.00243657281990094</v>
      </c>
      <c r="E44" s="1" t="n">
        <f aca="false">E45*$U44/$U45</f>
        <v>0.00520499499104912</v>
      </c>
      <c r="F44" s="1" t="n">
        <f aca="false">F45*$U44/$U45</f>
        <v>0.00501175536843424</v>
      </c>
      <c r="G44" s="1" t="n">
        <f aca="false">G45*$U44/$U45</f>
        <v>0.0178264971441483</v>
      </c>
      <c r="H44" s="1" t="n">
        <f aca="false">H45*$U44/$U45</f>
        <v>0.0264762299846595</v>
      </c>
      <c r="I44" s="1" t="n">
        <f aca="false">I45*$U44/$U45</f>
        <v>0.00658850366083659</v>
      </c>
      <c r="J44" s="1" t="n">
        <f aca="false">J45*$U44/$U45</f>
        <v>0.112389336396054</v>
      </c>
      <c r="K44" s="1" t="n">
        <f aca="false">K45*$U44/$U45</f>
        <v>0.0593787166327525</v>
      </c>
      <c r="L44" s="1" t="n">
        <f aca="false">L45*$U44/$U45</f>
        <v>0.000238347706329241</v>
      </c>
      <c r="M44" s="1" t="n">
        <f aca="false">M45*$U44/$U45</f>
        <v>0.125798021397355</v>
      </c>
      <c r="N44" s="1" t="n">
        <f aca="false">N45*$U44/$U45</f>
        <v>0.00722247088329613</v>
      </c>
      <c r="O44" s="1" t="n">
        <f aca="false">O45*$U44/$U45</f>
        <v>0.000234381388172705</v>
      </c>
      <c r="P44" s="1" t="n">
        <f aca="false">P45*$U44/$U45</f>
        <v>0.000135924652261068</v>
      </c>
      <c r="Q44" s="1" t="n">
        <f aca="false">Q45*$U44/$U45</f>
        <v>3.49225881982868</v>
      </c>
      <c r="R44" s="2" t="n">
        <v>1.1324931609547</v>
      </c>
      <c r="S44" s="1" t="n">
        <f aca="false">S45*$U44/$U45</f>
        <v>0.00449703416810955</v>
      </c>
      <c r="T44" s="1" t="n">
        <f aca="false">T45*$U44/$U45</f>
        <v>0.0120133683928598</v>
      </c>
      <c r="U44" s="2" t="n">
        <f aca="false">SUM(B44:T44)</f>
        <v>5.29772620511961</v>
      </c>
    </row>
    <row r="45" customFormat="false" ht="13" hidden="false" customHeight="false" outlineLevel="0" collapsed="false">
      <c r="A45" s="0" t="n">
        <f aca="false">A44+1</f>
        <v>1893</v>
      </c>
      <c r="B45" s="1" t="n">
        <v>0.293750598362407</v>
      </c>
      <c r="C45" s="1" t="n">
        <f aca="false">C46*$U45/$U46</f>
        <v>0.000721792818254323</v>
      </c>
      <c r="D45" s="1" t="n">
        <f aca="false">D46*$U45/$U46</f>
        <v>0.00248570341182424</v>
      </c>
      <c r="E45" s="1" t="n">
        <f aca="false">E46*$U45/$U46</f>
        <v>0.00530994752223531</v>
      </c>
      <c r="F45" s="1" t="n">
        <f aca="false">F46*$U45/$U46</f>
        <v>0.00511281145254338</v>
      </c>
      <c r="G45" s="1" t="n">
        <f aca="false">G46*$U45/$U46</f>
        <v>0.0181859472494181</v>
      </c>
      <c r="H45" s="1" t="n">
        <f aca="false">H46*$U45/$U46</f>
        <v>0.0270100916613635</v>
      </c>
      <c r="I45" s="1" t="n">
        <f aca="false">I46*$U45/$U46</f>
        <v>0.0067213529982756</v>
      </c>
      <c r="J45" s="1" t="n">
        <f aca="false">J46*$U45/$U46</f>
        <v>0.114655533645693</v>
      </c>
      <c r="K45" s="1" t="n">
        <f aca="false">K46*$U45/$U46</f>
        <v>0.0605760178059355</v>
      </c>
      <c r="L45" s="1" t="n">
        <f aca="false">L46*$U45/$U46</f>
        <v>0.000243153704245607</v>
      </c>
      <c r="M45" s="1" t="n">
        <f aca="false">M46*$U45/$U46</f>
        <v>0.128334588826636</v>
      </c>
      <c r="N45" s="1" t="n">
        <f aca="false">N46*$U45/$U46</f>
        <v>0.00736810341549338</v>
      </c>
      <c r="O45" s="1" t="n">
        <f aca="false">O46*$U45/$U46</f>
        <v>0.000239107410002497</v>
      </c>
      <c r="P45" s="1" t="n">
        <f aca="false">P46*$U45/$U46</f>
        <v>0.000138665411153235</v>
      </c>
      <c r="Q45" s="1" t="n">
        <f aca="false">Q46*$U45/$U46</f>
        <v>3.56267606390454</v>
      </c>
      <c r="R45" s="2" t="n">
        <v>1.15417575612276</v>
      </c>
      <c r="S45" s="1" t="n">
        <f aca="false">S46*$U45/$U46</f>
        <v>0.00458771151162007</v>
      </c>
      <c r="T45" s="1" t="n">
        <f aca="false">T46*$U45/$U46</f>
        <v>0.0122556036732147</v>
      </c>
      <c r="U45" s="2" t="n">
        <f aca="false">SUM(B45:T45)</f>
        <v>5.40454855090762</v>
      </c>
    </row>
    <row r="46" customFormat="false" ht="13" hidden="false" customHeight="false" outlineLevel="0" collapsed="false">
      <c r="A46" s="0" t="n">
        <f aca="false">A45+1</f>
        <v>1894</v>
      </c>
      <c r="B46" s="1" t="n">
        <v>0.30069158248198</v>
      </c>
      <c r="C46" s="1" t="n">
        <f aca="false">C47*$U46/$U47</f>
        <v>0.00072624902515415</v>
      </c>
      <c r="D46" s="1" t="n">
        <f aca="false">D47*$U46/$U47</f>
        <v>0.00250104965580805</v>
      </c>
      <c r="E46" s="1" t="n">
        <f aca="false">E47*$U46/$U47</f>
        <v>0.00534273009389282</v>
      </c>
      <c r="F46" s="1" t="n">
        <f aca="false">F47*$U46/$U47</f>
        <v>0.00514437694487876</v>
      </c>
      <c r="G46" s="1" t="n">
        <f aca="false">G47*$U46/$U47</f>
        <v>0.0182982237109777</v>
      </c>
      <c r="H46" s="1" t="n">
        <f aca="false">H47*$U46/$U47</f>
        <v>0.0271768466550159</v>
      </c>
      <c r="I46" s="1" t="n">
        <f aca="false">I47*$U46/$U47</f>
        <v>0.00676284930975114</v>
      </c>
      <c r="J46" s="1" t="n">
        <f aca="false">J47*$U46/$U47</f>
        <v>0.11536339436031</v>
      </c>
      <c r="K46" s="1" t="n">
        <f aca="false">K47*$U46/$U47</f>
        <v>0.0609500022259574</v>
      </c>
      <c r="L46" s="1" t="n">
        <f aca="false">L47*$U46/$U47</f>
        <v>0.000244654887392868</v>
      </c>
      <c r="M46" s="1" t="n">
        <f aca="false">M47*$U46/$U47</f>
        <v>0.129126901337585</v>
      </c>
      <c r="N46" s="1" t="n">
        <f aca="false">N47*$U46/$U47</f>
        <v>0.00741359263684385</v>
      </c>
      <c r="O46" s="1" t="n">
        <f aca="false">O47*$U46/$U47</f>
        <v>0.000240583612124914</v>
      </c>
      <c r="P46" s="1" t="n">
        <f aca="false">P47*$U46/$U47</f>
        <v>0.000139521504129392</v>
      </c>
      <c r="Q46" s="1" t="n">
        <f aca="false">Q47*$U46/$U47</f>
        <v>3.5846713252265</v>
      </c>
      <c r="R46" s="2" t="n">
        <v>1.15617398454191</v>
      </c>
      <c r="S46" s="1" t="n">
        <f aca="false">S47*$U46/$U47</f>
        <v>0.00461603514019528</v>
      </c>
      <c r="T46" s="1" t="n">
        <f aca="false">T47*$U46/$U47</f>
        <v>0.0123312673598973</v>
      </c>
      <c r="U46" s="2" t="n">
        <f aca="false">SUM(B46:T46)</f>
        <v>5.43791517071031</v>
      </c>
    </row>
    <row r="47" customFormat="false" ht="13" hidden="false" customHeight="false" outlineLevel="0" collapsed="false">
      <c r="A47" s="0" t="n">
        <f aca="false">A46+1</f>
        <v>1895</v>
      </c>
      <c r="B47" s="1" t="n">
        <v>0.307637543511568</v>
      </c>
      <c r="C47" s="1" t="n">
        <f aca="false">C48*$U47/$U48</f>
        <v>0.000719498356439665</v>
      </c>
      <c r="D47" s="1" t="n">
        <f aca="false">D48*$U47/$U48</f>
        <v>0.0024778017655114</v>
      </c>
      <c r="E47" s="1" t="n">
        <f aca="false">E48*$U47/$U48</f>
        <v>0.00529306806386515</v>
      </c>
      <c r="F47" s="1" t="n">
        <f aca="false">F48*$U47/$U48</f>
        <v>0.00509655865763226</v>
      </c>
      <c r="G47" s="1" t="n">
        <f aca="false">G48*$U47/$U48</f>
        <v>0.0181281370849611</v>
      </c>
      <c r="H47" s="1" t="n">
        <f aca="false">H48*$U47/$U48</f>
        <v>0.0269242309789626</v>
      </c>
      <c r="I47" s="1" t="n">
        <f aca="false">I48*$U47/$U48</f>
        <v>0.00669998691176524</v>
      </c>
      <c r="J47" s="1" t="n">
        <f aca="false">J48*$U47/$U48</f>
        <v>0.114291062377573</v>
      </c>
      <c r="K47" s="1" t="n">
        <f aca="false">K48*$U47/$U48</f>
        <v>0.0603834565110255</v>
      </c>
      <c r="L47" s="1" t="n">
        <f aca="false">L48*$U47/$U48</f>
        <v>0.000242380758220966</v>
      </c>
      <c r="M47" s="1" t="n">
        <f aca="false">M48*$U47/$U48</f>
        <v>0.127926634069931</v>
      </c>
      <c r="N47" s="1" t="n">
        <f aca="false">N48*$U47/$U48</f>
        <v>0.00734468141473949</v>
      </c>
      <c r="O47" s="1" t="n">
        <f aca="false">O48*$U47/$U48</f>
        <v>0.000238347326488256</v>
      </c>
      <c r="P47" s="1" t="n">
        <f aca="false">P48*$U47/$U48</f>
        <v>0.00013822461639488</v>
      </c>
      <c r="Q47" s="1" t="n">
        <v>3.55135089693156</v>
      </c>
      <c r="R47" s="2" t="n">
        <v>1.13568608890879</v>
      </c>
      <c r="S47" s="1" t="n">
        <f aca="false">S48*$U47/$U48</f>
        <v>0.00457312792390089</v>
      </c>
      <c r="T47" s="1" t="n">
        <f aca="false">T48*$U47/$U48</f>
        <v>0.0122166451051428</v>
      </c>
      <c r="U47" s="2" t="n">
        <f aca="false">SUM(B47:T47)</f>
        <v>5.38736837127447</v>
      </c>
    </row>
    <row r="48" customFormat="false" ht="13" hidden="false" customHeight="false" outlineLevel="0" collapsed="false">
      <c r="A48" s="0" t="n">
        <f aca="false">A47+1</f>
        <v>1896</v>
      </c>
      <c r="B48" s="1" t="n">
        <v>0.314588481451169</v>
      </c>
      <c r="C48" s="1" t="n">
        <f aca="false">C49*$U48/$U49</f>
        <v>0.0010267304745676</v>
      </c>
      <c r="D48" s="1" t="n">
        <f aca="false">D49*$U48/$U49</f>
        <v>0.00353584488389487</v>
      </c>
      <c r="E48" s="1" t="n">
        <f aca="false">E49*$U48/$U49</f>
        <v>0.00755325462037605</v>
      </c>
      <c r="F48" s="1" t="n">
        <f aca="false">F49*$U48/$U49</f>
        <v>0.0072728339715828</v>
      </c>
      <c r="G48" s="1" t="n">
        <f aca="false">G49*$U48/$U49</f>
        <v>0.0258690108541331</v>
      </c>
      <c r="H48" s="1" t="n">
        <f aca="false">H49*$U48/$U49</f>
        <v>0.0384211141039849</v>
      </c>
      <c r="I48" s="1" t="n">
        <f aca="false">I49*$U48/$U49</f>
        <v>0.0095609401744204</v>
      </c>
      <c r="J48" s="1" t="n">
        <f aca="false">J49*$U48/$U49</f>
        <v>0.163094349922397</v>
      </c>
      <c r="K48" s="1" t="n">
        <f aca="false">K49*$U48/$U49</f>
        <v>0.0861677228373158</v>
      </c>
      <c r="L48" s="1" t="n">
        <f aca="false">L49*$U48/$U49</f>
        <v>0.000345879471004929</v>
      </c>
      <c r="M48" s="1" t="n">
        <f aca="false">M49*$U48/$U49</f>
        <v>0.182552430499499</v>
      </c>
      <c r="N48" s="1" t="n">
        <f aca="false">N49*$U48/$U49</f>
        <v>0.0104809248930309</v>
      </c>
      <c r="O48" s="1" t="n">
        <f aca="false">O49*$U48/$U49</f>
        <v>0.000340123728493503</v>
      </c>
      <c r="P48" s="1" t="n">
        <f aca="false">P49*$U48/$U49</f>
        <v>0.000197247741732598</v>
      </c>
      <c r="Q48" s="1" t="n">
        <v>5.6821614350905</v>
      </c>
      <c r="R48" s="2" t="n">
        <v>1.13069450905549</v>
      </c>
      <c r="S48" s="1" t="n">
        <f aca="false">S49*$U48/$U49</f>
        <v>0.00652589371683833</v>
      </c>
      <c r="T48" s="1" t="n">
        <f aca="false">T49*$U48/$U49</f>
        <v>0.0174332598735812</v>
      </c>
      <c r="U48" s="2" t="n">
        <f aca="false">SUM(B48:T48)</f>
        <v>7.68782198736401</v>
      </c>
    </row>
    <row r="49" customFormat="false" ht="13" hidden="false" customHeight="false" outlineLevel="0" collapsed="false">
      <c r="A49" s="0" t="n">
        <f aca="false">A48+1</f>
        <v>1897</v>
      </c>
      <c r="B49" s="1" t="n">
        <v>0.32154444509402</v>
      </c>
      <c r="C49" s="1" t="n">
        <f aca="false">C50*$U49/$U50</f>
        <v>0.00133161766794509</v>
      </c>
      <c r="D49" s="1" t="n">
        <f aca="false">D50*$U49/$U50</f>
        <v>0.00458581257217536</v>
      </c>
      <c r="E49" s="1" t="n">
        <f aca="false">E50*$U49/$U50</f>
        <v>0.00979619048243067</v>
      </c>
      <c r="F49" s="1" t="n">
        <f aca="false">F50*$U49/$U50</f>
        <v>0.00943249903697419</v>
      </c>
      <c r="G49" s="1" t="n">
        <f aca="false">G50*$U49/$U50</f>
        <v>0.0335508030188101</v>
      </c>
      <c r="H49" s="1" t="n">
        <f aca="false">H50*$U49/$U50</f>
        <v>0.0498302481812934</v>
      </c>
      <c r="I49" s="1" t="n">
        <f aca="false">I50*$U49/$U50</f>
        <v>0.0124000574384295</v>
      </c>
      <c r="J49" s="1" t="n">
        <f aca="false">J50*$U49/$U50</f>
        <v>0.211525150249531</v>
      </c>
      <c r="K49" s="1" t="n">
        <f aca="false">K50*$U49/$U50</f>
        <v>0.111755192797885</v>
      </c>
      <c r="L49" s="1" t="n">
        <f aca="false">L50*$U49/$U50</f>
        <v>0.000448588238080334</v>
      </c>
      <c r="M49" s="1" t="n">
        <f aca="false">M50*$U49/$U50</f>
        <v>0.236761299874563</v>
      </c>
      <c r="N49" s="1" t="n">
        <f aca="false">N50*$U49/$U50</f>
        <v>0.0135932312419608</v>
      </c>
      <c r="O49" s="1" t="n">
        <f aca="false">O50*$U49/$U50</f>
        <v>0.000441123330190476</v>
      </c>
      <c r="P49" s="1" t="n">
        <f aca="false">P50*$U49/$U50</f>
        <v>0.000255820377752023</v>
      </c>
      <c r="Q49" s="1" t="n">
        <v>7.81297197324944</v>
      </c>
      <c r="R49" s="2" t="n">
        <v>1.10941970658652</v>
      </c>
      <c r="S49" s="1" t="n">
        <f aca="false">S50*$U49/$U50</f>
        <v>0.0084637551798913</v>
      </c>
      <c r="T49" s="1" t="n">
        <f aca="false">T50*$U49/$U50</f>
        <v>0.0226100592439467</v>
      </c>
      <c r="U49" s="2" t="n">
        <f aca="false">SUM(B49:T49)</f>
        <v>9.97071757386183</v>
      </c>
    </row>
    <row r="50" customFormat="false" ht="13" hidden="false" customHeight="false" outlineLevel="0" collapsed="false">
      <c r="A50" s="0" t="n">
        <f aca="false">A49+1</f>
        <v>1898</v>
      </c>
      <c r="B50" s="1" t="n">
        <v>0.328505336853649</v>
      </c>
      <c r="C50" s="1" t="n">
        <f aca="false">C51*$U50/$U51</f>
        <v>0.0016339349274875</v>
      </c>
      <c r="D50" s="1" t="n">
        <f aca="false">D51*$U50/$U51</f>
        <v>0.00562692994615447</v>
      </c>
      <c r="E50" s="1" t="n">
        <f aca="false">E51*$U50/$U51</f>
        <v>0.0120202203461783</v>
      </c>
      <c r="F50" s="1" t="n">
        <f aca="false">F51*$U50/$U51</f>
        <v>0.0115739600044416</v>
      </c>
      <c r="G50" s="1" t="n">
        <f aca="false">G51*$U50/$U51</f>
        <v>0.0411678443575198</v>
      </c>
      <c r="H50" s="1" t="n">
        <f aca="false">H51*$U50/$U51</f>
        <v>0.0611432131825267</v>
      </c>
      <c r="I50" s="1" t="n">
        <f aca="false">I51*$U50/$U51</f>
        <v>0.0152152434134995</v>
      </c>
      <c r="J50" s="1" t="n">
        <f aca="false">J51*$U50/$U51</f>
        <v>0.259547721057274</v>
      </c>
      <c r="K50" s="1" t="n">
        <f aca="false">K51*$U50/$U51</f>
        <v>0.137126982643859</v>
      </c>
      <c r="L50" s="1" t="n">
        <f aca="false">L51*$U50/$U51</f>
        <v>0.000550431259590166</v>
      </c>
      <c r="M50" s="1" t="n">
        <f aca="false">M51*$U50/$U51</f>
        <v>0.290513235634195</v>
      </c>
      <c r="N50" s="1" t="n">
        <f aca="false">N51*$U50/$U51</f>
        <v>0.0166793035555982</v>
      </c>
      <c r="O50" s="1" t="n">
        <f aca="false">O51*$U50/$U51</f>
        <v>0.000541271593099305</v>
      </c>
      <c r="P50" s="1" t="n">
        <f aca="false">P51*$U50/$U51</f>
        <v>0.000313899297399014</v>
      </c>
      <c r="Q50" s="1" t="n">
        <v>9.94378251140837</v>
      </c>
      <c r="R50" s="2" t="n">
        <v>1.0702997919985</v>
      </c>
      <c r="S50" s="1" t="n">
        <f aca="false">S51*$U50/$U51</f>
        <v>0.010385282156453</v>
      </c>
      <c r="T50" s="1" t="n">
        <f aca="false">T51*$U50/$U51</f>
        <v>0.0277432226986413</v>
      </c>
      <c r="U50" s="2" t="n">
        <f aca="false">SUM(B50:T50)</f>
        <v>12.2343703363344</v>
      </c>
    </row>
    <row r="51" customFormat="false" ht="13" hidden="false" customHeight="false" outlineLevel="0" collapsed="false">
      <c r="A51" s="0" t="n">
        <f aca="false">A50+1</f>
        <v>1899</v>
      </c>
      <c r="B51" s="1" t="n">
        <v>0.335471254316527</v>
      </c>
      <c r="C51" s="1" t="n">
        <f aca="false">C52*$U51/$U52</f>
        <v>0.00196263515590732</v>
      </c>
      <c r="D51" s="1" t="n">
        <f aca="false">D52*$U51/$U52</f>
        <v>0.00675890474361313</v>
      </c>
      <c r="E51" s="1" t="n">
        <f aca="false">E52*$U51/$U52</f>
        <v>0.0144383393954607</v>
      </c>
      <c r="F51" s="1" t="n">
        <f aca="false">F52*$U51/$U52</f>
        <v>0.0139023044404295</v>
      </c>
      <c r="G51" s="1" t="n">
        <f aca="false">G52*$U51/$U52</f>
        <v>0.0494496183842714</v>
      </c>
      <c r="H51" s="1" t="n">
        <f aca="false">H52*$U51/$U52</f>
        <v>0.0734434509712631</v>
      </c>
      <c r="I51" s="1" t="n">
        <f aca="false">I52*$U51/$U52</f>
        <v>0.0182761082627324</v>
      </c>
      <c r="J51" s="1" t="n">
        <f aca="false">J52*$U51/$U52</f>
        <v>0.311761180578918</v>
      </c>
      <c r="K51" s="1" t="n">
        <f aca="false">K52*$U51/$U52</f>
        <v>0.164712946906749</v>
      </c>
      <c r="L51" s="1" t="n">
        <f aca="false">L52*$U51/$U52</f>
        <v>0.000661162034551264</v>
      </c>
      <c r="M51" s="1" t="n">
        <f aca="false">M52*$U51/$U52</f>
        <v>0.348956056890717</v>
      </c>
      <c r="N51" s="1" t="n">
        <f aca="false">N52*$U51/$U52</f>
        <v>0.0200346947626636</v>
      </c>
      <c r="O51" s="1" t="n">
        <f aca="false">O52*$U51/$U52</f>
        <v>0.000650159709324643</v>
      </c>
      <c r="P51" s="1" t="n">
        <f aca="false">P52*$U51/$U52</f>
        <v>0.000377046714728866</v>
      </c>
      <c r="Q51" s="1" t="n">
        <v>12.0745930495673</v>
      </c>
      <c r="R51" s="2" t="n">
        <v>1.214322375925</v>
      </c>
      <c r="S51" s="1" t="n">
        <f aca="false">S52*$U51/$U52</f>
        <v>0.0124744991501061</v>
      </c>
      <c r="T51" s="1" t="n">
        <f aca="false">T52*$U51/$U52</f>
        <v>0.0333243529411828</v>
      </c>
      <c r="U51" s="2" t="n">
        <f aca="false">SUM(B51:T51)</f>
        <v>14.6955701408515</v>
      </c>
    </row>
    <row r="52" customFormat="false" ht="13" hidden="false" customHeight="false" outlineLevel="0" collapsed="false">
      <c r="A52" s="0" t="n">
        <f aca="false">A51+1</f>
        <v>1900</v>
      </c>
      <c r="B52" s="1" t="n">
        <v>0.342442099896184</v>
      </c>
      <c r="C52" s="1" t="n">
        <f aca="false">C53*$U52/$U53</f>
        <v>0.00228094277063209</v>
      </c>
      <c r="D52" s="1" t="n">
        <f aca="false">D53*$U52/$U53</f>
        <v>0.00785508955443541</v>
      </c>
      <c r="E52" s="1" t="n">
        <f aca="false">E53*$U52/$U53</f>
        <v>0.0167800040495982</v>
      </c>
      <c r="F52" s="1" t="n">
        <f aca="false">F53*$U52/$U53</f>
        <v>0.0161570329121433</v>
      </c>
      <c r="G52" s="1" t="n">
        <f aca="false">G53*$U52/$U53</f>
        <v>0.0574695450780184</v>
      </c>
      <c r="H52" s="1" t="n">
        <f aca="false">H53*$U52/$U53</f>
        <v>0.0853547884531452</v>
      </c>
      <c r="I52" s="1" t="n">
        <f aca="false">I53*$U52/$U53</f>
        <v>0.021240196830112</v>
      </c>
      <c r="J52" s="1" t="n">
        <f aca="false">J53*$U52/$U53</f>
        <v>0.362323791492701</v>
      </c>
      <c r="K52" s="1" t="n">
        <f aca="false">K53*$U52/$U53</f>
        <v>0.191426717464852</v>
      </c>
      <c r="L52" s="1" t="n">
        <f aca="false">L53*$U52/$U53</f>
        <v>0.000768391801393638</v>
      </c>
      <c r="M52" s="1" t="n">
        <f aca="false">M53*$U52/$U53</f>
        <v>0.405551073941299</v>
      </c>
      <c r="N52" s="1" t="n">
        <f aca="false">N53*$U52/$U53</f>
        <v>0.0232839975596953</v>
      </c>
      <c r="O52" s="1" t="n">
        <f aca="false">O53*$U52/$U53</f>
        <v>0.000755605077325098</v>
      </c>
      <c r="P52" s="1" t="n">
        <f aca="false">P53*$U52/$U53</f>
        <v>0.000438197581227878</v>
      </c>
      <c r="Q52" s="1" t="n">
        <v>14.2054035877262</v>
      </c>
      <c r="R52" s="2" t="n">
        <v>1.28619570721826</v>
      </c>
      <c r="S52" s="1" t="n">
        <f aca="false">S53*$U52/$U53</f>
        <v>0.0144976607435408</v>
      </c>
      <c r="T52" s="1" t="n">
        <f aca="false">T53*$U52/$U53</f>
        <v>0.0387290229151345</v>
      </c>
      <c r="U52" s="2" t="n">
        <f aca="false">SUM(B52:T52)</f>
        <v>17.078953453066</v>
      </c>
    </row>
    <row r="53" customFormat="false" ht="13" hidden="false" customHeight="false" outlineLevel="0" collapsed="false">
      <c r="A53" s="0" t="n">
        <f aca="false">A52+1</f>
        <v>1901</v>
      </c>
      <c r="B53" s="1" t="n">
        <v>0.34941797117909</v>
      </c>
      <c r="C53" s="1" t="n">
        <f aca="false">C54*$U53/$U54</f>
        <v>0.00273594297258496</v>
      </c>
      <c r="D53" s="1" t="n">
        <v>0.00942201502913093</v>
      </c>
      <c r="E53" s="1" t="n">
        <v>0.0201272626172567</v>
      </c>
      <c r="F53" s="1" t="n">
        <f aca="false">F54*$U53/$U54</f>
        <v>0.0193800218150816</v>
      </c>
      <c r="G53" s="1" t="n">
        <f aca="false">G54*$U53/$U54</f>
        <v>0.0689335129396022</v>
      </c>
      <c r="H53" s="1" t="n">
        <f aca="false">H54*$U53/$U54</f>
        <v>0.102381277010359</v>
      </c>
      <c r="I53" s="1" t="n">
        <f aca="false">I54*$U53/$U54</f>
        <v>0.025477170230607</v>
      </c>
      <c r="J53" s="1" t="n">
        <f aca="false">J54*$U53/$U54</f>
        <v>0.434599782115571</v>
      </c>
      <c r="K53" s="1" t="n">
        <v>0.229612329233421</v>
      </c>
      <c r="L53" s="1" t="n">
        <f aca="false">L54*$U53/$U54</f>
        <v>0.000921669835947811</v>
      </c>
      <c r="M53" s="1" t="n">
        <v>0.48645</v>
      </c>
      <c r="N53" s="1" t="n">
        <f aca="false">N54*$U53/$U54</f>
        <v>0.0279286663029604</v>
      </c>
      <c r="O53" s="1" t="n">
        <f aca="false">O54*$U53/$U54</f>
        <v>0.000906332428842235</v>
      </c>
      <c r="P53" s="1" t="n">
        <f aca="false">P54*$U53/$U54</f>
        <v>0.000525608800185684</v>
      </c>
      <c r="Q53" s="1" t="n">
        <v>17.0609264655857</v>
      </c>
      <c r="R53" s="2" t="n">
        <v>1.58225583344224</v>
      </c>
      <c r="S53" s="1" t="n">
        <f aca="false">S54*$U53/$U54</f>
        <v>0.0173896397318288</v>
      </c>
      <c r="T53" s="1" t="n">
        <v>0.04645465</v>
      </c>
      <c r="U53" s="2" t="n">
        <f aca="false">SUM(B53:T53)</f>
        <v>20.4858461512704</v>
      </c>
    </row>
    <row r="54" customFormat="false" ht="13" hidden="false" customHeight="false" outlineLevel="0" collapsed="false">
      <c r="A54" s="0" t="n">
        <f aca="false">A53+1</f>
        <v>1902</v>
      </c>
      <c r="B54" s="1" t="n">
        <v>0.35639881937201</v>
      </c>
      <c r="C54" s="1" t="n">
        <f aca="false">C55*$U54/$U55</f>
        <v>0.00426417951619465</v>
      </c>
      <c r="D54" s="1" t="n">
        <v>0.0188440140599479</v>
      </c>
      <c r="E54" s="1" t="n">
        <v>0.0402545252345135</v>
      </c>
      <c r="F54" s="1" t="n">
        <f aca="false">F55*$U54/$U55</f>
        <v>0.0302052684852553</v>
      </c>
      <c r="G54" s="1" t="n">
        <f aca="false">G55*$U54/$U55</f>
        <v>0.107438231279604</v>
      </c>
      <c r="H54" s="1" t="n">
        <f aca="false">H55*$U54/$U55</f>
        <v>0.159569168160307</v>
      </c>
      <c r="I54" s="1" t="n">
        <f aca="false">I55*$U54/$U55</f>
        <v>0.0397081476173148</v>
      </c>
      <c r="J54" s="1" t="n">
        <f aca="false">J55*$U54/$U55</f>
        <v>0.67735749875259</v>
      </c>
      <c r="K54" s="1" t="n">
        <v>0.45918370745396</v>
      </c>
      <c r="L54" s="1" t="n">
        <f aca="false">L55*$U54/$U55</f>
        <v>0.00143649398928438</v>
      </c>
      <c r="M54" s="1" t="n">
        <v>0.9729</v>
      </c>
      <c r="N54" s="1" t="n">
        <f aca="false">N55*$U54/$U55</f>
        <v>0.0435289945576602</v>
      </c>
      <c r="O54" s="1" t="n">
        <f aca="false">O55*$U54/$U55</f>
        <v>0.00141258944965527</v>
      </c>
      <c r="P54" s="1" t="n">
        <f aca="false">P55*$U54/$U55</f>
        <v>0.000819202118517051</v>
      </c>
      <c r="Q54" s="1" t="n">
        <v>27.0118116787879</v>
      </c>
      <c r="R54" s="2" t="n">
        <v>1.88363662689678</v>
      </c>
      <c r="S54" s="1" t="n">
        <f aca="false">S55*$U54/$U55</f>
        <v>0.0271031034935675</v>
      </c>
      <c r="T54" s="1" t="n">
        <v>0.09290931</v>
      </c>
      <c r="U54" s="2" t="n">
        <f aca="false">SUM(B54:T54)</f>
        <v>31.9287815592251</v>
      </c>
    </row>
    <row r="55" customFormat="false" ht="13" hidden="false" customHeight="false" outlineLevel="0" collapsed="false">
      <c r="A55" s="0" t="n">
        <f aca="false">A54+1</f>
        <v>1903</v>
      </c>
      <c r="B55" s="1" t="n">
        <v>0.363384644474943</v>
      </c>
      <c r="C55" s="1" t="n">
        <f aca="false">C56*$U55/$U56</f>
        <v>0.00601018972553803</v>
      </c>
      <c r="D55" s="1" t="n">
        <v>0.0282660130907649</v>
      </c>
      <c r="E55" s="1" t="n">
        <v>0.0603818077684932</v>
      </c>
      <c r="F55" s="1" t="n">
        <f aca="false">F56*$U55/$U56</f>
        <v>0.0425731125103299</v>
      </c>
      <c r="G55" s="1" t="n">
        <f aca="false">G56*$U55/$U56</f>
        <v>0.15142987093163</v>
      </c>
      <c r="H55" s="1" t="n">
        <f aca="false">H56*$U55/$U56</f>
        <v>0.224906332237527</v>
      </c>
      <c r="I55" s="1" t="n">
        <f aca="false">I56*$U55/$U56</f>
        <v>0.0559670388930312</v>
      </c>
      <c r="J55" s="1" t="n">
        <f aca="false">J56*$U55/$U56</f>
        <v>0.954708183381537</v>
      </c>
      <c r="K55" s="1" t="n">
        <v>0.688796036687382</v>
      </c>
      <c r="L55" s="1" t="n">
        <f aca="false">L56*$U55/$U56</f>
        <v>0.0020246805704134</v>
      </c>
      <c r="M55" s="1" t="n">
        <v>1.45935</v>
      </c>
      <c r="N55" s="1" t="n">
        <f aca="false">N56*$U55/$U56</f>
        <v>0.0613523691626655</v>
      </c>
      <c r="O55" s="1" t="n">
        <f aca="false">O56*$U55/$U56</f>
        <v>0.0019909880821101</v>
      </c>
      <c r="P55" s="1" t="n">
        <f aca="false">P56*$U55/$U56</f>
        <v>0.00115463247669365</v>
      </c>
      <c r="Q55" s="1" t="n">
        <v>40.5019731958722</v>
      </c>
      <c r="R55" s="2" t="n">
        <v>0.220501118906278</v>
      </c>
      <c r="S55" s="1" t="n">
        <f aca="false">S56*$U55/$U56</f>
        <v>0.0382007355761139</v>
      </c>
      <c r="T55" s="1" t="n">
        <v>0.139364</v>
      </c>
      <c r="U55" s="2" t="n">
        <f aca="false">SUM(B55:T55)</f>
        <v>45.0023349503476</v>
      </c>
    </row>
    <row r="56" customFormat="false" ht="13" hidden="false" customHeight="false" outlineLevel="0" collapsed="false">
      <c r="A56" s="0" t="n">
        <f aca="false">A55+1</f>
        <v>1904</v>
      </c>
      <c r="B56" s="1" t="n">
        <v>0.370375446487891</v>
      </c>
      <c r="C56" s="1" t="n">
        <f aca="false">C57*$U56/$U57</f>
        <v>0.0102695874019008</v>
      </c>
      <c r="D56" s="1" t="n">
        <v>0.0376880281198958</v>
      </c>
      <c r="E56" s="1" t="n">
        <v>0.0805090703857499</v>
      </c>
      <c r="F56" s="1" t="n">
        <f aca="false">F57*$U56/$U57</f>
        <v>0.072744508885974</v>
      </c>
      <c r="G56" s="1" t="n">
        <f aca="false">G57*$U56/$U57</f>
        <v>0.258747621257783</v>
      </c>
      <c r="H56" s="1" t="n">
        <f aca="false">H57*$U56/$U57</f>
        <v>0.384296559947192</v>
      </c>
      <c r="I56" s="1" t="n">
        <f aca="false">I57*$U56/$U57</f>
        <v>0.0956306578967628</v>
      </c>
      <c r="J56" s="1" t="n">
        <f aca="false">J57*$U56/$U57</f>
        <v>1.63130609519468</v>
      </c>
      <c r="K56" s="1" t="n">
        <v>0.918408365920803</v>
      </c>
      <c r="L56" s="1" t="n">
        <f aca="false">L57*$U56/$U57</f>
        <v>0.00345956367906996</v>
      </c>
      <c r="M56" s="1" t="n">
        <v>1.9458</v>
      </c>
      <c r="N56" s="1" t="n">
        <f aca="false">N57*$U56/$U57</f>
        <v>0.10483255041891</v>
      </c>
      <c r="O56" s="1" t="n">
        <f aca="false">O57*$U56/$U57</f>
        <v>0.00340199345762619</v>
      </c>
      <c r="P56" s="1" t="n">
        <f aca="false">P57*$U56/$U57</f>
        <v>0.00197291594408314</v>
      </c>
      <c r="Q56" s="1" t="n">
        <v>68.1582366840899</v>
      </c>
      <c r="R56" s="2" t="n">
        <v>2.56653996206958</v>
      </c>
      <c r="S56" s="1" t="n">
        <f aca="false">S57*$U56/$U57</f>
        <v>0.0652734457198329</v>
      </c>
      <c r="T56" s="1" t="n">
        <v>0.1858186</v>
      </c>
      <c r="U56" s="2" t="n">
        <f aca="false">SUM(B56:T56)</f>
        <v>76.8953116568777</v>
      </c>
    </row>
    <row r="57" customFormat="false" ht="13" hidden="false" customHeight="false" outlineLevel="0" collapsed="false">
      <c r="A57" s="0" t="n">
        <f aca="false">A56+1</f>
        <v>1905</v>
      </c>
      <c r="B57" s="1" t="n">
        <v>0.377371225410852</v>
      </c>
      <c r="C57" s="1" t="n">
        <f aca="false">C58*$U57/$U58</f>
        <v>0.00935666693558201</v>
      </c>
      <c r="D57" s="1" t="n">
        <v>0.0471100431490267</v>
      </c>
      <c r="E57" s="1" t="n">
        <v>0.100636313086284</v>
      </c>
      <c r="F57" s="1" t="n">
        <f aca="false">F58*$U57/$U58</f>
        <v>0.0662778468502602</v>
      </c>
      <c r="G57" s="1" t="n">
        <f aca="false">G58*$U57/$U58</f>
        <v>0.235746113036156</v>
      </c>
      <c r="H57" s="1" t="n">
        <f aca="false">H58*$U57/$U58</f>
        <v>0.350134311652118</v>
      </c>
      <c r="I57" s="1" t="n">
        <f aca="false">I58*$U57/$U58</f>
        <v>0.0871295194006507</v>
      </c>
      <c r="J57" s="1" t="n">
        <f aca="false">J58*$U57/$U58</f>
        <v>1.48629026711398</v>
      </c>
      <c r="K57" s="1" t="n">
        <v>1.14797974414134</v>
      </c>
      <c r="L57" s="1" t="n">
        <f aca="false">L58*$U57/$U58</f>
        <v>0.00315202391495328</v>
      </c>
      <c r="M57" s="1" t="n">
        <v>2.43225</v>
      </c>
      <c r="N57" s="1" t="n">
        <f aca="false">N58*$U57/$U58</f>
        <v>0.0955134047640309</v>
      </c>
      <c r="O57" s="1" t="n">
        <f aca="false">O58*$U57/$U58</f>
        <v>0.00309957142914481</v>
      </c>
      <c r="P57" s="1" t="n">
        <f aca="false">P58*$U57/$U58</f>
        <v>0.00179753252572431</v>
      </c>
      <c r="Q57" s="1" t="n">
        <v>60.3649155191369</v>
      </c>
      <c r="R57" s="2" t="n">
        <v>2.95915745777769</v>
      </c>
      <c r="S57" s="1" t="n">
        <f aca="false">S58*$U57/$U58</f>
        <v>0.0594709278412903</v>
      </c>
      <c r="T57" s="1" t="n">
        <v>0.2322733</v>
      </c>
      <c r="U57" s="2" t="n">
        <f aca="false">SUM(B57:T57)</f>
        <v>70.0596617881659</v>
      </c>
    </row>
    <row r="58" customFormat="false" ht="13" hidden="false" customHeight="false" outlineLevel="0" collapsed="false">
      <c r="A58" s="0" t="n">
        <f aca="false">A57+1</f>
        <v>1906</v>
      </c>
      <c r="B58" s="1" t="n">
        <v>0.384371981243827</v>
      </c>
      <c r="C58" s="1" t="n">
        <f aca="false">C59*$U58/$U59</f>
        <v>0.0108472387107609</v>
      </c>
      <c r="D58" s="1" t="n">
        <v>0.0565320421798437</v>
      </c>
      <c r="E58" s="1" t="n">
        <v>0.120763635453709</v>
      </c>
      <c r="F58" s="1" t="n">
        <f aca="false">F59*$U58/$U59</f>
        <v>0.0768362955494369</v>
      </c>
      <c r="G58" s="1" t="n">
        <f aca="false">G59*$U58/$U59</f>
        <v>0.27330184785274</v>
      </c>
      <c r="H58" s="1" t="n">
        <f aca="false">H59*$U58/$U59</f>
        <v>0.405912755628318</v>
      </c>
      <c r="I58" s="1" t="n">
        <f aca="false">I59*$U58/$U59</f>
        <v>0.101009761510116</v>
      </c>
      <c r="J58" s="1" t="n">
        <f aca="false">J59*$U58/$U59</f>
        <v>1.72306500080234</v>
      </c>
      <c r="K58" s="1" t="n">
        <v>1.37759207337476</v>
      </c>
      <c r="L58" s="1" t="n">
        <f aca="false">L59*$U58/$U59</f>
        <v>0.00365415976254353</v>
      </c>
      <c r="M58" s="1" t="n">
        <v>2.9187</v>
      </c>
      <c r="N58" s="1" t="n">
        <f aca="false">N59*$U58/$U59</f>
        <v>0.110729248853884</v>
      </c>
      <c r="O58" s="1" t="n">
        <f aca="false">O59*$U58/$U59</f>
        <v>0.00359335128892206</v>
      </c>
      <c r="P58" s="1" t="n">
        <f aca="false">P59*$U58/$U59</f>
        <v>0.0020838899718381</v>
      </c>
      <c r="Q58" s="1" t="n">
        <v>70.2857326280784</v>
      </c>
      <c r="R58" s="2" t="n">
        <v>3.01817692410025</v>
      </c>
      <c r="S58" s="1" t="n">
        <f aca="false">S59*$U58/$U59</f>
        <v>0.0689449945248889</v>
      </c>
      <c r="T58" s="1" t="n">
        <v>0.2787279</v>
      </c>
      <c r="U58" s="2" t="n">
        <f aca="false">SUM(B58:T58)</f>
        <v>81.2205757288866</v>
      </c>
    </row>
    <row r="59" customFormat="false" ht="13" hidden="false" customHeight="false" outlineLevel="0" collapsed="false">
      <c r="A59" s="0" t="n">
        <f aca="false">A58+1</f>
        <v>1907</v>
      </c>
      <c r="B59" s="1" t="n">
        <v>0.391377762780051</v>
      </c>
      <c r="C59" s="1" t="n">
        <f aca="false">C60*$U59/$U60</f>
        <v>0.012905375172562</v>
      </c>
      <c r="D59" s="1" t="n">
        <v>0.0659540412106607</v>
      </c>
      <c r="E59" s="1" t="n">
        <v>0.140890917987689</v>
      </c>
      <c r="F59" s="1" t="n">
        <f aca="false">F60*$U59/$U60</f>
        <v>0.0914150824349091</v>
      </c>
      <c r="G59" s="1" t="n">
        <f aca="false">G60*$U59/$U60</f>
        <v>0.325157671545948</v>
      </c>
      <c r="H59" s="1" t="n">
        <f aca="false">H60*$U59/$U60</f>
        <v>0.482929945435348</v>
      </c>
      <c r="I59" s="1" t="n">
        <f aca="false">I60*$U59/$U60</f>
        <v>0.120175180351279</v>
      </c>
      <c r="J59" s="1" t="n">
        <f aca="false">J60*$U59/$U60</f>
        <v>2.04999639770123</v>
      </c>
      <c r="K59" s="1" t="n">
        <v>1.60720440260818</v>
      </c>
      <c r="L59" s="1" t="n">
        <f aca="false">L60*$U59/$U60</f>
        <v>0.00434749376625424</v>
      </c>
      <c r="M59" s="1" t="n">
        <v>3.40515</v>
      </c>
      <c r="N59" s="1" t="n">
        <f aca="false">N60*$U59/$U60</f>
        <v>0.131738826547417</v>
      </c>
      <c r="O59" s="1" t="n">
        <f aca="false">O60*$U59/$U60</f>
        <v>0.00427514759718012</v>
      </c>
      <c r="P59" s="1" t="n">
        <f aca="false">P60*$U59/$U60</f>
        <v>0.00247928367965491</v>
      </c>
      <c r="Q59" s="1" t="n">
        <v>83.7384865823816</v>
      </c>
      <c r="R59" s="2" t="n">
        <v>3.64953520257374</v>
      </c>
      <c r="S59" s="1" t="n">
        <f aca="false">S60*$U59/$U60</f>
        <v>0.0820264994934841</v>
      </c>
      <c r="T59" s="1" t="n">
        <v>0.3251826</v>
      </c>
      <c r="U59" s="2" t="n">
        <f aca="false">SUM(B59:T59)</f>
        <v>96.6312284132672</v>
      </c>
    </row>
    <row r="60" customFormat="false" ht="13" hidden="false" customHeight="false" outlineLevel="0" collapsed="false">
      <c r="A60" s="0" t="n">
        <f aca="false">A59+1</f>
        <v>1908</v>
      </c>
      <c r="B60" s="1" t="n">
        <v>0.398388472433054</v>
      </c>
      <c r="C60" s="1" t="n">
        <f aca="false">C61*$U60/$U61</f>
        <v>0.0143993483751038</v>
      </c>
      <c r="D60" s="1" t="n">
        <v>0.0753760562397916</v>
      </c>
      <c r="E60" s="1" t="n">
        <v>0.161018120854777</v>
      </c>
      <c r="F60" s="1" t="n">
        <f aca="false">F61*$U60/$U61</f>
        <v>0.101997625107226</v>
      </c>
      <c r="G60" s="1" t="n">
        <f aca="false">G61*$U60/$U61</f>
        <v>0.362799107102454</v>
      </c>
      <c r="H60" s="1" t="n">
        <f aca="false">H61*$U60/$U61</f>
        <v>0.538835673671696</v>
      </c>
      <c r="I60" s="1" t="n">
        <f aca="false">I61*$U60/$U61</f>
        <v>0.134087096638467</v>
      </c>
      <c r="J60" s="1" t="n">
        <f aca="false">J61*$U60/$U61</f>
        <v>2.28731144220952</v>
      </c>
      <c r="K60" s="1" t="n">
        <v>1.83681673184161</v>
      </c>
      <c r="L60" s="1" t="n">
        <f aca="false">L61*$U60/$U61</f>
        <v>0.00485077546850264</v>
      </c>
      <c r="M60" s="1" t="n">
        <v>3.8916</v>
      </c>
      <c r="N60" s="1" t="n">
        <f aca="false">N61*$U60/$U61</f>
        <v>0.146989392607255</v>
      </c>
      <c r="O60" s="1" t="n">
        <f aca="false">O61*$U60/$U61</f>
        <v>0.00477005424357326</v>
      </c>
      <c r="P60" s="1" t="n">
        <f aca="false">P61*$U60/$U61</f>
        <v>0.00276629458242809</v>
      </c>
      <c r="Q60" s="1" t="n">
        <v>93.6434409906502</v>
      </c>
      <c r="R60" s="2" t="n">
        <v>3.74900456194024</v>
      </c>
      <c r="S60" s="1" t="n">
        <f aca="false">S61*$U60/$U61</f>
        <v>0.0915221856322423</v>
      </c>
      <c r="T60" s="1" t="n">
        <v>0.3716372</v>
      </c>
      <c r="U60" s="2" t="n">
        <f aca="false">SUM(B60:T60)</f>
        <v>107.817611129598</v>
      </c>
    </row>
    <row r="61" customFormat="false" ht="13" hidden="false" customHeight="false" outlineLevel="0" collapsed="false">
      <c r="A61" s="0" t="n">
        <f aca="false">A60+1</f>
        <v>1909</v>
      </c>
      <c r="B61" s="1" t="n">
        <v>0.405404110202835</v>
      </c>
      <c r="C61" s="1" t="n">
        <f aca="false">C62*$U61/$U62</f>
        <v>0.0153217715659645</v>
      </c>
      <c r="D61" s="1" t="n">
        <v>0.0847980712689225</v>
      </c>
      <c r="E61" s="1" t="n">
        <v>0.181145443222202</v>
      </c>
      <c r="F61" s="1" t="n">
        <f aca="false">F62*$U61/$U62</f>
        <v>0.108531599587231</v>
      </c>
      <c r="G61" s="1" t="n">
        <f aca="false">G62*$U61/$U62</f>
        <v>0.386040041434835</v>
      </c>
      <c r="H61" s="1" t="n">
        <f aca="false">H62*$U61/$U62</f>
        <v>0.573353521876354</v>
      </c>
      <c r="I61" s="1" t="n">
        <f aca="false">I62*$U61/$U62</f>
        <v>0.142676724746108</v>
      </c>
      <c r="J61" s="1" t="n">
        <f aca="false">J62*$U61/$U62</f>
        <v>2.43383676155404</v>
      </c>
      <c r="K61" s="1" t="n">
        <v>2.06638811006215</v>
      </c>
      <c r="L61" s="1" t="n">
        <f aca="false">L62*$U61/$U62</f>
        <v>0.00516151645963951</v>
      </c>
      <c r="M61" s="1" t="n">
        <v>4.37805</v>
      </c>
      <c r="N61" s="1" t="n">
        <f aca="false">N62*$U61/$U62</f>
        <v>0.156405542631507</v>
      </c>
      <c r="O61" s="1" t="n">
        <f aca="false">O62*$U61/$U62</f>
        <v>0.00507562422780553</v>
      </c>
      <c r="P61" s="1" t="n">
        <f aca="false">P62*$U61/$U62</f>
        <v>0.00294350359280219</v>
      </c>
      <c r="Q61" s="1" t="n">
        <v>100.005804500866</v>
      </c>
      <c r="R61" s="2" t="n">
        <v>3.25800054560513</v>
      </c>
      <c r="S61" s="1" t="n">
        <f aca="false">S62*$U61/$U62</f>
        <v>0.097385102780035</v>
      </c>
      <c r="T61" s="1" t="n">
        <v>0.4180918</v>
      </c>
      <c r="U61" s="2" t="n">
        <f aca="false">SUM(B61:T61)</f>
        <v>114.724414291684</v>
      </c>
    </row>
    <row r="62" customFormat="false" ht="13" hidden="false" customHeight="false" outlineLevel="0" collapsed="false">
      <c r="A62" s="0" t="n">
        <f aca="false">A61+1</f>
        <v>1910</v>
      </c>
      <c r="B62" s="1" t="n">
        <v>0.412424822469101</v>
      </c>
      <c r="C62" s="1" t="n">
        <f aca="false">C63*$U62/$U63</f>
        <v>0.0158369370618023</v>
      </c>
      <c r="D62" s="1" t="n">
        <v>0.0942200702997395</v>
      </c>
      <c r="E62" s="1" t="n">
        <v>0.201272626172567</v>
      </c>
      <c r="F62" s="1" t="n">
        <f aca="false">F63*$U62/$U63</f>
        <v>0.112180768684597</v>
      </c>
      <c r="G62" s="1" t="n">
        <f aca="false">G63*$U62/$U63</f>
        <v>0.399019905316944</v>
      </c>
      <c r="H62" s="1" t="n">
        <f aca="false">H63*$U62/$U63</f>
        <v>0.592631446110904</v>
      </c>
      <c r="I62" s="1" t="n">
        <f aca="false">I63*$U62/$U63</f>
        <v>0.147473958886552</v>
      </c>
      <c r="J62" s="1" t="n">
        <f aca="false">J63*$U62/$U63</f>
        <v>2.51566990445505</v>
      </c>
      <c r="K62" s="1" t="n">
        <v>2.29600043929557</v>
      </c>
      <c r="L62" s="1" t="n">
        <f aca="false">L63*$U62/$U63</f>
        <v>0.0053350626566153</v>
      </c>
      <c r="M62" s="1" t="n">
        <v>4.8645</v>
      </c>
      <c r="N62" s="1" t="n">
        <f aca="false">N63*$U62/$U63</f>
        <v>0.161664382222911</v>
      </c>
      <c r="O62" s="1" t="n">
        <f aca="false">O63*$U62/$U63</f>
        <v>0.00524628246146644</v>
      </c>
      <c r="P62" s="1" t="n">
        <f aca="false">P63*$U62/$U63</f>
        <v>0.00304247331581089</v>
      </c>
      <c r="Q62" s="1" t="n">
        <v>102.831022517739</v>
      </c>
      <c r="R62" s="2" t="n">
        <v>3.35905744339768</v>
      </c>
      <c r="S62" s="1" t="n">
        <f aca="false">S63*$U62/$U63</f>
        <v>0.100659492072741</v>
      </c>
      <c r="T62" s="1" t="n">
        <v>0.4645465</v>
      </c>
      <c r="U62" s="2" t="n">
        <f aca="false">SUM(B62:T62)</f>
        <v>118.581805032619</v>
      </c>
    </row>
    <row r="63" customFormat="false" ht="13" hidden="false" customHeight="false" outlineLevel="0" collapsed="false">
      <c r="A63" s="0" t="n">
        <f aca="false">A62+1</f>
        <v>1911</v>
      </c>
      <c r="B63" s="1" t="n">
        <v>0.41945051164538</v>
      </c>
      <c r="C63" s="1" t="n">
        <f aca="false">C64*$U63/$U64</f>
        <v>0.0169475933920163</v>
      </c>
      <c r="D63" s="1" t="n">
        <v>0.879387322797569</v>
      </c>
      <c r="E63" s="1" t="n">
        <v>0.221400068040331</v>
      </c>
      <c r="F63" s="1" t="n">
        <f aca="false">F64*$U63/$U64</f>
        <v>0.120048090527299</v>
      </c>
      <c r="G63" s="1" t="n">
        <f aca="false">G64*$U63/$U64</f>
        <v>0.427003471961948</v>
      </c>
      <c r="H63" s="1" t="n">
        <f aca="false">H64*$U63/$U64</f>
        <v>0.634193136009549</v>
      </c>
      <c r="I63" s="1" t="n">
        <f aca="false">I64*$U63/$U64</f>
        <v>0.157816418753627</v>
      </c>
      <c r="J63" s="1" t="n">
        <f aca="false">J64*$U63/$U64</f>
        <v>2.69209573056072</v>
      </c>
      <c r="K63" s="1" t="n">
        <v>2.52561276852899</v>
      </c>
      <c r="L63" s="1" t="n">
        <f aca="false">L64*$U63/$U64</f>
        <v>0.00570921462100936</v>
      </c>
      <c r="M63" s="1" t="n">
        <v>5.35095</v>
      </c>
      <c r="N63" s="1" t="n">
        <f aca="false">N64*$U63/$U64</f>
        <v>0.173002027171888</v>
      </c>
      <c r="O63" s="1" t="n">
        <f aca="false">O64*$U63/$U64</f>
        <v>0.00561420820387358</v>
      </c>
      <c r="P63" s="1" t="n">
        <f aca="false">P64*$U63/$U64</f>
        <v>0.00325584426213251</v>
      </c>
      <c r="Q63" s="1" t="n">
        <v>109.188059001609</v>
      </c>
      <c r="R63" s="2" t="n">
        <v>3.4587709517778</v>
      </c>
      <c r="S63" s="1" t="n">
        <f aca="false">S64*$U63/$U64</f>
        <v>0.10771881810469</v>
      </c>
      <c r="T63" s="1" t="n">
        <v>0.5110012</v>
      </c>
      <c r="U63" s="2" t="n">
        <f aca="false">SUM(B63:T63)</f>
        <v>126.898036377968</v>
      </c>
    </row>
    <row r="64" customFormat="false" ht="13" hidden="false" customHeight="false" outlineLevel="0" collapsed="false">
      <c r="A64" s="0" t="n">
        <f aca="false">A63+1</f>
        <v>1912</v>
      </c>
      <c r="B64" s="1" t="n">
        <v>0.426481128938438</v>
      </c>
      <c r="C64" s="1" t="n">
        <f aca="false">C65*$U64/$U65</f>
        <v>0.0213044989605556</v>
      </c>
      <c r="D64" s="1" t="n">
        <v>0.408287051290441</v>
      </c>
      <c r="E64" s="1" t="n">
        <v>0.241527310740864</v>
      </c>
      <c r="F64" s="1" t="n">
        <f aca="false">F65*$U64/$U65</f>
        <v>0.150910182979747</v>
      </c>
      <c r="G64" s="1" t="n">
        <f aca="false">G65*$U64/$U65</f>
        <v>0.536777984587028</v>
      </c>
      <c r="H64" s="1" t="n">
        <f aca="false">H65*$U64/$U65</f>
        <v>0.797232190693917</v>
      </c>
      <c r="I64" s="1" t="n">
        <f aca="false">I65*$U64/$U65</f>
        <v>0.198388033718057</v>
      </c>
      <c r="J64" s="1" t="n">
        <f aca="false">J65*$U64/$U65</f>
        <v>3.38418260143445</v>
      </c>
      <c r="K64" s="1" t="n">
        <v>2.75518414674953</v>
      </c>
      <c r="L64" s="1" t="n">
        <f aca="false">L65*$U64/$U65</f>
        <v>0.00717694566688042</v>
      </c>
      <c r="M64" s="1" t="n">
        <v>5.8374</v>
      </c>
      <c r="N64" s="1" t="n">
        <f aca="false">N65*$U64/$U65</f>
        <v>0.217477574709444</v>
      </c>
      <c r="O64" s="1" t="n">
        <f aca="false">O65*$U64/$U65</f>
        <v>0.00705751489766755</v>
      </c>
      <c r="P64" s="1" t="n">
        <f aca="false">P65*$U64/$U65</f>
        <v>0.0040928602128848</v>
      </c>
      <c r="Q64" s="1" t="n">
        <v>140.251891026778</v>
      </c>
      <c r="R64" s="2" t="n">
        <v>3.5828821495531</v>
      </c>
      <c r="S64" s="1" t="n">
        <f aca="false">S65*$U64/$U65</f>
        <v>0.135411287919188</v>
      </c>
      <c r="T64" s="1" t="n">
        <v>0.5574558</v>
      </c>
      <c r="U64" s="2" t="n">
        <f aca="false">SUM(B64:T64)</f>
        <v>159.52112028983</v>
      </c>
    </row>
    <row r="65" customFormat="false" ht="13" hidden="false" customHeight="false" outlineLevel="0" collapsed="false">
      <c r="A65" s="0" t="n">
        <f aca="false">A64+1</f>
        <v>1913</v>
      </c>
      <c r="B65" s="1" t="n">
        <v>0.433516771934745</v>
      </c>
      <c r="C65" s="1" t="n">
        <f aca="false">C66*$U65/$U66</f>
        <v>0.0242643049231484</v>
      </c>
      <c r="D65" s="1" t="n">
        <v>3.14066900999132</v>
      </c>
      <c r="E65" s="1" t="n">
        <v>0.754772696689779</v>
      </c>
      <c r="F65" s="1" t="n">
        <f aca="false">F66*$U65/$U66</f>
        <v>0.171875935810941</v>
      </c>
      <c r="G65" s="1" t="n">
        <f aca="false">G66*$U65/$U66</f>
        <v>0.611351842545893</v>
      </c>
      <c r="H65" s="1" t="n">
        <f aca="false">H66*$U65/$U66</f>
        <v>0.907990608244858</v>
      </c>
      <c r="I65" s="1" t="n">
        <f aca="false">I66*$U65/$U66</f>
        <v>0.225949821779486</v>
      </c>
      <c r="J65" s="1" t="n">
        <f aca="false">J66*$U65/$U66</f>
        <v>3.85434263011073</v>
      </c>
      <c r="K65" s="1" t="n">
        <v>2.98479647598295</v>
      </c>
      <c r="L65" s="1" t="n">
        <f aca="false">L66*$U65/$U66</f>
        <v>0.0081740292696146</v>
      </c>
      <c r="M65" s="1" t="n">
        <v>6.32385</v>
      </c>
      <c r="N65" s="1" t="n">
        <f aca="false">N66*$U65/$U66</f>
        <v>0.247691447541986</v>
      </c>
      <c r="O65" s="1" t="n">
        <f aca="false">O66*$U65/$U66</f>
        <v>0.00803800614103727</v>
      </c>
      <c r="P65" s="1" t="n">
        <f aca="false">P66*$U65/$U66</f>
        <v>0.00466147588812711</v>
      </c>
      <c r="Q65" s="1" t="n">
        <v>157.174220104693</v>
      </c>
      <c r="R65" s="2" t="n">
        <v>4.04887993160327</v>
      </c>
      <c r="S65" s="1" t="n">
        <f aca="false">S66*$U65/$U66</f>
        <v>0.154223799686193</v>
      </c>
      <c r="T65" s="1" t="n">
        <v>0.6039104</v>
      </c>
      <c r="U65" s="2" t="n">
        <f aca="false">SUM(B65:T65)</f>
        <v>181.683179292837</v>
      </c>
    </row>
    <row r="66" customFormat="false" ht="13" hidden="false" customHeight="false" outlineLevel="0" collapsed="false">
      <c r="A66" s="0" t="n">
        <f aca="false">A65+1</f>
        <v>1914</v>
      </c>
      <c r="B66" s="1" t="n">
        <v>0.440557391841067</v>
      </c>
      <c r="C66" s="1" t="n">
        <f aca="false">C67*$U66/$U67</f>
        <v>0.0190312475212442</v>
      </c>
      <c r="D66" s="1" t="n">
        <v>0.942200702997395</v>
      </c>
      <c r="E66" s="1" t="n">
        <v>1.19254067355266</v>
      </c>
      <c r="F66" s="1" t="n">
        <f aca="false">F67*$U66/$U67</f>
        <v>0.134807631528028</v>
      </c>
      <c r="G66" s="1" t="n">
        <f aca="false">G67*$U66/$U67</f>
        <v>0.479502226620962</v>
      </c>
      <c r="H66" s="1" t="n">
        <f aca="false">H67*$U66/$U67</f>
        <v>0.712165218299227</v>
      </c>
      <c r="I66" s="1" t="n">
        <f aca="false">I67*$U66/$U67</f>
        <v>0.177219458759936</v>
      </c>
      <c r="J66" s="1" t="n">
        <f aca="false">J67*$U66/$U67</f>
        <v>3.02308056454324</v>
      </c>
      <c r="K66" s="1" t="n">
        <v>3.21440880521637</v>
      </c>
      <c r="L66" s="1" t="n">
        <f aca="false">L67*$U66/$U67</f>
        <v>0.00641114488004653</v>
      </c>
      <c r="M66" s="1" t="n">
        <v>6.8103</v>
      </c>
      <c r="N66" s="1" t="n">
        <f aca="false">N67*$U66/$U67</f>
        <v>0.194272090710899</v>
      </c>
      <c r="O66" s="1" t="n">
        <f aca="false">O67*$U66/$U67</f>
        <v>0.00630445771811182</v>
      </c>
      <c r="P66" s="1" t="n">
        <f aca="false">P67*$U66/$U67</f>
        <v>0.00365614023242121</v>
      </c>
      <c r="Q66" s="1" t="n">
        <v>121.18501952057</v>
      </c>
      <c r="R66" s="2" t="n">
        <v>3.18695212190939</v>
      </c>
      <c r="S66" s="1" t="n">
        <f aca="false">S67*$U66/$U67</f>
        <v>0.120962513238722</v>
      </c>
      <c r="T66" s="1" t="n">
        <v>0.6503651</v>
      </c>
      <c r="U66" s="2" t="n">
        <f aca="false">SUM(B66:T66)</f>
        <v>142.49975701014</v>
      </c>
    </row>
    <row r="67" customFormat="false" ht="13" hidden="false" customHeight="false" outlineLevel="0" collapsed="false">
      <c r="A67" s="0" t="n">
        <f aca="false">A66+1</f>
        <v>1915</v>
      </c>
      <c r="B67" s="1" t="n">
        <v>0.440716799341215</v>
      </c>
      <c r="C67" s="1" t="n">
        <f aca="false">C68*$U67/$U68</f>
        <v>0.0142140272865992</v>
      </c>
      <c r="D67" s="1" t="n">
        <v>1.82158882571066</v>
      </c>
      <c r="E67" s="1" t="n">
        <v>1.44916346611073</v>
      </c>
      <c r="F67" s="1" t="n">
        <f aca="false">F68*$U67/$U68</f>
        <v>0.100684905224538</v>
      </c>
      <c r="G67" s="1" t="n">
        <f aca="false">G68*$U67/$U68</f>
        <v>0.358129845432741</v>
      </c>
      <c r="H67" s="1" t="n">
        <f aca="false">H68*$U67/$U68</f>
        <v>0.531900803358912</v>
      </c>
      <c r="I67" s="1" t="n">
        <f aca="false">I68*$U67/$U68</f>
        <v>0.132361381970266</v>
      </c>
      <c r="J67" s="1" t="n">
        <f aca="false">J68*$U67/$U68</f>
        <v>2.25787350966029</v>
      </c>
      <c r="K67" s="1" t="n">
        <v>3.44398018343691</v>
      </c>
      <c r="L67" s="1" t="n">
        <f aca="false">L68*$U67/$U68</f>
        <v>0.00478834549136085</v>
      </c>
      <c r="M67" s="1" t="n">
        <v>7.29675</v>
      </c>
      <c r="N67" s="1" t="n">
        <f aca="false">N68*$U67/$U68</f>
        <v>0.14509762406836</v>
      </c>
      <c r="O67" s="1" t="n">
        <f aca="false">O68*$U67/$U68</f>
        <v>0.00470866315686455</v>
      </c>
      <c r="P67" s="1" t="n">
        <f aca="false">P68*$U67/$U68</f>
        <v>0.00273069208780227</v>
      </c>
      <c r="Q67" s="1" t="n">
        <v>85.2348364449674</v>
      </c>
      <c r="R67" s="2" t="n">
        <v>2.40329782763079</v>
      </c>
      <c r="S67" s="1" t="n">
        <f aca="false">S68*$U67/$U68</f>
        <v>0.0903442857285902</v>
      </c>
      <c r="T67" s="1" t="n">
        <v>0.6968198</v>
      </c>
      <c r="U67" s="2" t="n">
        <f aca="false">SUM(B67:T67)</f>
        <v>106.429987430664</v>
      </c>
    </row>
    <row r="68" customFormat="false" ht="13" hidden="false" customHeight="false" outlineLevel="0" collapsed="false">
      <c r="A68" s="0" t="n">
        <f aca="false">A67+1</f>
        <v>1916</v>
      </c>
      <c r="B68" s="1" t="n">
        <v>0.503858466340718</v>
      </c>
      <c r="C68" s="1" t="n">
        <f aca="false">C69*$U68/$U69</f>
        <v>0.0237255886416308</v>
      </c>
      <c r="D68" s="1" t="n">
        <v>4.30271614373025</v>
      </c>
      <c r="E68" s="1" t="n">
        <v>1.85556399851518</v>
      </c>
      <c r="F68" s="1" t="n">
        <f aca="false">F69*$U68/$U69</f>
        <v>0.16805994498344</v>
      </c>
      <c r="G68" s="1" t="n">
        <f aca="false">G69*$U68/$U69</f>
        <v>0.597778604311443</v>
      </c>
      <c r="H68" s="1" t="n">
        <f aca="false">H69*$U68/$U69</f>
        <v>0.887831393889623</v>
      </c>
      <c r="I68" s="1" t="n">
        <f aca="false">I69*$U68/$U69</f>
        <v>0.220933282126521</v>
      </c>
      <c r="J68" s="1" t="n">
        <f aca="false">J69*$U68/$U69</f>
        <v>3.76876848587027</v>
      </c>
      <c r="K68" s="1" t="n">
        <v>3.67359251267033</v>
      </c>
      <c r="L68" s="1" t="n">
        <f aca="false">L69*$U68/$U69</f>
        <v>0.00799254940991577</v>
      </c>
      <c r="M68" s="1" t="n">
        <v>7.7832</v>
      </c>
      <c r="N68" s="1" t="n">
        <f aca="false">N69*$U68/$U69</f>
        <v>0.242192200149318</v>
      </c>
      <c r="O68" s="1" t="n">
        <f aca="false">O69*$U68/$U69</f>
        <v>0.00785954626786844</v>
      </c>
      <c r="P68" s="1" t="n">
        <f aca="false">P69*$U68/$U69</f>
        <v>0.00455798176518441</v>
      </c>
      <c r="Q68" s="1" t="n">
        <v>151.489004507831</v>
      </c>
      <c r="R68" s="2" t="n">
        <v>1.21773854311584</v>
      </c>
      <c r="S68" s="1" t="n">
        <f aca="false">S69*$U68/$U69</f>
        <v>0.150799721718512</v>
      </c>
      <c r="T68" s="1" t="n">
        <v>0.7432745</v>
      </c>
      <c r="U68" s="2" t="n">
        <f aca="false">SUM(B68:T68)</f>
        <v>177.649447971337</v>
      </c>
    </row>
    <row r="69" customFormat="false" ht="13" hidden="false" customHeight="false" outlineLevel="0" collapsed="false">
      <c r="A69" s="0" t="n">
        <f aca="false">A68+1</f>
        <v>1917</v>
      </c>
      <c r="B69" s="1" t="n">
        <v>0.630050947335354</v>
      </c>
      <c r="C69" s="1" t="n">
        <f aca="false">C70*$U69/$U70</f>
        <v>0.0222015698874384</v>
      </c>
      <c r="D69" s="1" t="n">
        <v>8.85668740809121</v>
      </c>
      <c r="E69" s="1" t="n">
        <v>3.03491024145516</v>
      </c>
      <c r="F69" s="1" t="n">
        <f aca="false">F70*$U69/$U70</f>
        <v>0.157264574977998</v>
      </c>
      <c r="G69" s="1" t="n">
        <f aca="false">G70*$U69/$U70</f>
        <v>0.559380155379936</v>
      </c>
      <c r="H69" s="1" t="n">
        <f aca="false">H70*$U69/$U70</f>
        <v>0.830801335951487</v>
      </c>
      <c r="I69" s="1" t="n">
        <f aca="false">I70*$U69/$U70</f>
        <v>0.206741580901655</v>
      </c>
      <c r="J69" s="1" t="n">
        <f aca="false">J70*$U69/$U70</f>
        <v>3.52668075774548</v>
      </c>
      <c r="K69" s="1" t="n">
        <v>3.90320484190375</v>
      </c>
      <c r="L69" s="1" t="n">
        <f aca="false">L70*$U69/$U70</f>
        <v>0.00747914612292007</v>
      </c>
      <c r="M69" s="1" t="n">
        <v>8.26965</v>
      </c>
      <c r="N69" s="1" t="n">
        <f aca="false">N70*$U69/$U70</f>
        <v>0.226634927336325</v>
      </c>
      <c r="O69" s="1" t="n">
        <f aca="false">O70*$U69/$U70</f>
        <v>0.00735468646891463</v>
      </c>
      <c r="P69" s="1" t="n">
        <f aca="false">P70*$U69/$U70</f>
        <v>0.00426519873685442</v>
      </c>
      <c r="Q69" s="1" t="n">
        <v>133.171302311167</v>
      </c>
      <c r="R69" s="2" t="n">
        <v>1.89264224138732</v>
      </c>
      <c r="S69" s="1" t="n">
        <f aca="false">S70*$U69/$U70</f>
        <v>0.141113066205032</v>
      </c>
      <c r="T69" s="1" t="n">
        <v>0.789729</v>
      </c>
      <c r="U69" s="2" t="n">
        <f aca="false">SUM(B69:T69)</f>
        <v>166.238093991054</v>
      </c>
    </row>
    <row r="70" customFormat="false" ht="13" hidden="false" customHeight="false" outlineLevel="0" collapsed="false">
      <c r="A70" s="0" t="n">
        <f aca="false">A69+1</f>
        <v>1918</v>
      </c>
      <c r="B70" s="1" t="n">
        <v>0.567250637810917</v>
      </c>
      <c r="C70" s="1" t="n">
        <f aca="false">C71*$U70/$U71</f>
        <v>0.0200491255210456</v>
      </c>
      <c r="D70" s="1" t="n">
        <v>10.6782746339705</v>
      </c>
      <c r="E70" s="1" t="n">
        <v>3.26028190321677</v>
      </c>
      <c r="F70" s="1" t="n">
        <f aca="false">F71*$U70/$U71</f>
        <v>0.142017759092421</v>
      </c>
      <c r="G70" s="1" t="n">
        <f aca="false">G71*$U70/$U71</f>
        <v>0.505148194747246</v>
      </c>
      <c r="H70" s="1" t="n">
        <f aca="false">H71*$U70/$U71</f>
        <v>0.75025506538473</v>
      </c>
      <c r="I70" s="1" t="n">
        <f aca="false">I71*$U70/$U71</f>
        <v>0.186697964465203</v>
      </c>
      <c r="J70" s="1" t="n">
        <f aca="false">J71*$U70/$U71</f>
        <v>3.1847687142476</v>
      </c>
      <c r="K70" s="1" t="n">
        <v>4.13277622012429</v>
      </c>
      <c r="L70" s="1" t="n">
        <f aca="false">L71*$U70/$U71</f>
        <v>0.00675404217669795</v>
      </c>
      <c r="M70" s="1" t="n">
        <v>8.7561</v>
      </c>
      <c r="N70" s="1" t="n">
        <f aca="false">N71*$U70/$U71</f>
        <v>0.204662649022398</v>
      </c>
      <c r="O70" s="1" t="n">
        <f aca="false">O71*$U70/$U71</f>
        <v>0.00664164889828962</v>
      </c>
      <c r="P70" s="1" t="n">
        <f aca="false">P71*$U70/$U71</f>
        <v>0.00385168730323809</v>
      </c>
      <c r="Q70" s="1" t="n">
        <v>114.874908219884</v>
      </c>
      <c r="R70" s="2" t="n">
        <v>1.8772402552409</v>
      </c>
      <c r="S70" s="1" t="n">
        <f aca="false">S71*$U70/$U71</f>
        <v>0.127432140670604</v>
      </c>
      <c r="T70" s="1" t="n">
        <v>0.8361837</v>
      </c>
      <c r="U70" s="2" t="n">
        <f aca="false">SUM(B70:T70)</f>
        <v>150.121294561777</v>
      </c>
    </row>
    <row r="71" customFormat="false" ht="13" hidden="false" customHeight="false" outlineLevel="0" collapsed="false">
      <c r="A71" s="0" t="n">
        <f aca="false">A70+1</f>
        <v>1919</v>
      </c>
      <c r="B71" s="1" t="n">
        <v>0.252202475288765</v>
      </c>
      <c r="C71" s="1" t="n">
        <f aca="false">C72*$U71/$U72</f>
        <v>0.015253691375308</v>
      </c>
      <c r="D71" s="1" t="n">
        <v>7.03509858238055</v>
      </c>
      <c r="E71" s="1" t="n">
        <v>2.96340920610391</v>
      </c>
      <c r="F71" s="1" t="n">
        <v>0.108049354308978</v>
      </c>
      <c r="G71" s="1" t="n">
        <f aca="false">G72*$U71/$U72</f>
        <v>0.384324725453991</v>
      </c>
      <c r="H71" s="1" t="n">
        <f aca="false">H72*$U71/$U72</f>
        <v>0.570805904134183</v>
      </c>
      <c r="I71" s="1" t="n">
        <f aca="false">I72*$U71/$U72</f>
        <v>0.142042760287028</v>
      </c>
      <c r="J71" s="1" t="n">
        <f aca="false">J72*$U71/$U72</f>
        <v>2.42302234169143</v>
      </c>
      <c r="K71" s="1" t="n">
        <v>4.36238854935771</v>
      </c>
      <c r="L71" s="1" t="n">
        <f aca="false">L72*$U71/$U72</f>
        <v>0.00513858196912475</v>
      </c>
      <c r="M71" s="1" t="n">
        <v>9.24255</v>
      </c>
      <c r="N71" s="1" t="n">
        <f aca="false">N72*$U71/$U72</f>
        <v>0.155710576052986</v>
      </c>
      <c r="O71" s="1" t="n">
        <f aca="false">O72*$U71/$U72</f>
        <v>0.00505307138764327</v>
      </c>
      <c r="P71" s="1" t="n">
        <f aca="false">P72*$U71/$U72</f>
        <v>0.00293042453827293</v>
      </c>
      <c r="Q71" s="1" t="n">
        <v>82.5293699803397</v>
      </c>
      <c r="R71" s="2" t="n">
        <v>3.03771118050106</v>
      </c>
      <c r="S71" s="1" t="n">
        <f aca="false">S72*$U71/$U72</f>
        <v>0.096952385431664</v>
      </c>
      <c r="T71" s="1" t="n">
        <v>0.8826383</v>
      </c>
      <c r="U71" s="2" t="n">
        <f aca="false">SUM(B71:T71)</f>
        <v>114.214652090602</v>
      </c>
    </row>
    <row r="72" customFormat="false" ht="13" hidden="false" customHeight="false" outlineLevel="0" collapsed="false">
      <c r="A72" s="0" t="n">
        <f aca="false">A71+1</f>
        <v>1920</v>
      </c>
      <c r="B72" s="1" t="n">
        <v>0.567660500988526</v>
      </c>
      <c r="C72" s="1" t="n">
        <f aca="false">C73*$U72/$U73</f>
        <v>0.0183137973530654</v>
      </c>
      <c r="D72" s="1" t="n">
        <v>4.64819013478715</v>
      </c>
      <c r="E72" s="1" t="n">
        <v>2.47035280469664</v>
      </c>
      <c r="F72" s="1" t="n">
        <v>0.216098708617955</v>
      </c>
      <c r="G72" s="1" t="n">
        <f aca="false">G73*$U72/$U73</f>
        <v>0.461425694709572</v>
      </c>
      <c r="H72" s="1" t="n">
        <f aca="false">H73*$U72/$U73</f>
        <v>0.685317632240063</v>
      </c>
      <c r="I72" s="1" t="n">
        <f aca="false">I73*$U72/$U73</f>
        <v>0.170538544629113</v>
      </c>
      <c r="J72" s="1" t="n">
        <f aca="false">J73*$U72/$U73</f>
        <v>2.90911485330815</v>
      </c>
      <c r="K72" s="1" t="n">
        <v>4.59200087859114</v>
      </c>
      <c r="L72" s="1" t="n">
        <f aca="false">L73*$U72/$U73</f>
        <v>0.00616945410453255</v>
      </c>
      <c r="M72" s="1" t="n">
        <v>9.729</v>
      </c>
      <c r="N72" s="1" t="n">
        <f aca="false">N73*$U72/$U73</f>
        <v>0.186948317322035</v>
      </c>
      <c r="O72" s="1" t="n">
        <f aca="false">O73*$U72/$U73</f>
        <v>0.00606678889240366</v>
      </c>
      <c r="P72" s="1" t="n">
        <f aca="false">P73*$U72/$U73</f>
        <v>0.00351830909856055</v>
      </c>
      <c r="Q72" s="1" t="n">
        <v>106.472719781488</v>
      </c>
      <c r="R72" s="2" t="n">
        <v>2.93879319825833</v>
      </c>
      <c r="S72" s="1" t="n">
        <f aca="false">S73*$U72/$U73</f>
        <v>0.116402403589075</v>
      </c>
      <c r="T72" s="1" t="n">
        <v>0.929093</v>
      </c>
      <c r="U72" s="2" t="n">
        <f aca="false">SUM(B72:T72)</f>
        <v>137.127724802674</v>
      </c>
    </row>
    <row r="73" customFormat="false" ht="13" hidden="false" customHeight="false" outlineLevel="0" collapsed="false">
      <c r="A73" s="0" t="n">
        <f aca="false">A72+1</f>
        <v>1921</v>
      </c>
      <c r="B73" s="1" t="n">
        <v>0.630961429108471</v>
      </c>
      <c r="C73" s="1" t="n">
        <f aca="false">C74*$U73/$U74</f>
        <v>0.0180145873086867</v>
      </c>
      <c r="D73" s="1" t="n">
        <v>5.74742468824196</v>
      </c>
      <c r="E73" s="1" t="n">
        <v>7.19434455178991</v>
      </c>
      <c r="F73" s="1" t="n">
        <v>0.324148062926933</v>
      </c>
      <c r="G73" s="1" t="n">
        <f aca="false">G74*$U73/$U74</f>
        <v>0.453886941280675</v>
      </c>
      <c r="H73" s="1" t="n">
        <f aca="false">H74*$U73/$U74</f>
        <v>0.674120941832118</v>
      </c>
      <c r="I73" s="1" t="n">
        <f aca="false">I74*$U73/$U74</f>
        <v>0.167752293120317</v>
      </c>
      <c r="J73" s="1" t="n">
        <f aca="false">J74*$U73/$U74</f>
        <v>2.86158585822425</v>
      </c>
      <c r="K73" s="1" t="n">
        <v>4.82157225681167</v>
      </c>
      <c r="L73" s="1" t="n">
        <v>0.00606865782504871</v>
      </c>
      <c r="M73" s="1" t="n">
        <v>10.21545</v>
      </c>
      <c r="N73" s="1" t="n">
        <f aca="false">N74*$U73/$U74</f>
        <v>0.183893963642998</v>
      </c>
      <c r="O73" s="1" t="n">
        <f aca="false">O74*$U73/$U74</f>
        <v>0.00596766995280106</v>
      </c>
      <c r="P73" s="1" t="n">
        <f aca="false">P74*$U73/$U74</f>
        <v>0.00346082711373656</v>
      </c>
      <c r="Q73" s="1" t="n">
        <v>98.5729054409724</v>
      </c>
      <c r="R73" s="2" t="n">
        <v>1.91573135488159</v>
      </c>
      <c r="S73" s="1" t="n">
        <f aca="false">S74*$U73/$U74</f>
        <v>0.114500626056418</v>
      </c>
      <c r="T73" s="1" t="n">
        <v>0.9755477</v>
      </c>
      <c r="U73" s="2" t="n">
        <f aca="false">SUM(B73:T73)</f>
        <v>134.88733785109</v>
      </c>
    </row>
    <row r="74" customFormat="false" ht="13" hidden="false" customHeight="false" outlineLevel="0" collapsed="false">
      <c r="A74" s="0" t="n">
        <f aca="false">A73+1</f>
        <v>1922</v>
      </c>
      <c r="B74" s="1" t="n">
        <v>0.888671196880181</v>
      </c>
      <c r="C74" s="1" t="n">
        <f aca="false">C75*$U74/$U75</f>
        <v>0.0215841136326153</v>
      </c>
      <c r="D74" s="1" t="n">
        <v>5.43335698732713</v>
      </c>
      <c r="E74" s="1" t="n">
        <v>8.31058326392686</v>
      </c>
      <c r="F74" s="1" t="n">
        <v>0.432197417235911</v>
      </c>
      <c r="G74" s="1" t="n">
        <f aca="false">G75*$U74/$U75</f>
        <v>0.543823022370226</v>
      </c>
      <c r="H74" s="1" t="n">
        <f aca="false">H75*$U74/$U75</f>
        <v>0.807695605861253</v>
      </c>
      <c r="I74" s="1" t="n">
        <f aca="false">I75*$U74/$U75</f>
        <v>0.200991812623693</v>
      </c>
      <c r="J74" s="1" t="n">
        <f aca="false">J75*$U74/$U75</f>
        <v>3.42859890571095</v>
      </c>
      <c r="K74" s="1" t="n">
        <v>5.0511845860451</v>
      </c>
      <c r="L74" s="1" t="n">
        <v>0.0121416848169823</v>
      </c>
      <c r="M74" s="1" t="n">
        <v>10.7019</v>
      </c>
      <c r="N74" s="1" t="n">
        <f aca="false">N75*$U74/$U75</f>
        <v>0.220331897678753</v>
      </c>
      <c r="O74" s="1" t="n">
        <f aca="false">O75*$U74/$U75</f>
        <v>0.00715014250263126</v>
      </c>
      <c r="P74" s="1" t="n">
        <f aca="false">P75*$U74/$U75</f>
        <v>0.00414657768206026</v>
      </c>
      <c r="Q74" s="1" t="n">
        <v>122.081238432919</v>
      </c>
      <c r="R74" s="2" t="n">
        <v>2.30999733784563</v>
      </c>
      <c r="S74" s="1" t="n">
        <f aca="false">S75*$U74/$U75</f>
        <v>0.137188517364237</v>
      </c>
      <c r="T74" s="1" t="n">
        <v>1.022002</v>
      </c>
      <c r="U74" s="2" t="n">
        <f aca="false">SUM(B74:T74)</f>
        <v>161.614783502424</v>
      </c>
    </row>
    <row r="75" customFormat="false" ht="13" hidden="false" customHeight="false" outlineLevel="0" collapsed="false">
      <c r="A75" s="0" t="n">
        <f aca="false">A74+1</f>
        <v>1923</v>
      </c>
      <c r="B75" s="1" t="n">
        <v>1.33098187604994</v>
      </c>
      <c r="C75" s="1" t="n">
        <f aca="false">C76*$U75/$U76</f>
        <v>0.0245998467316821</v>
      </c>
      <c r="D75" s="1" t="n">
        <v>4.80522318532887</v>
      </c>
      <c r="E75" s="1" t="n">
        <v>12.0383843463984</v>
      </c>
      <c r="F75" s="1" t="n">
        <v>0.540246771544889</v>
      </c>
      <c r="G75" s="1" t="n">
        <f aca="false">G76*$U75/$U76</f>
        <v>0.619805993758876</v>
      </c>
      <c r="H75" s="1" t="n">
        <f aca="false">H76*$U75/$U76</f>
        <v>0.920546863690337</v>
      </c>
      <c r="I75" s="1" t="n">
        <f aca="false">I76*$U75/$U76</f>
        <v>0.229074395595957</v>
      </c>
      <c r="J75" s="1" t="n">
        <f aca="false">J76*$U75/$U76</f>
        <v>3.90764286273276</v>
      </c>
      <c r="K75" s="1" t="n">
        <v>5.28079691527852</v>
      </c>
      <c r="L75" s="1" t="n">
        <v>0.0182190974012402</v>
      </c>
      <c r="M75" s="1" t="n">
        <v>11.18835</v>
      </c>
      <c r="N75" s="1" t="n">
        <f aca="false">N76*$U75/$U76</f>
        <v>0.251116678000051</v>
      </c>
      <c r="O75" s="1" t="n">
        <f aca="false">O76*$U75/$U76</f>
        <v>0.00814916065900557</v>
      </c>
      <c r="P75" s="1" t="n">
        <f aca="false">P76*$U75/$U76</f>
        <v>0.00472593765840622</v>
      </c>
      <c r="Q75" s="1" t="n">
        <v>138.440702069343</v>
      </c>
      <c r="R75" s="2" t="n">
        <v>3.36222710971382</v>
      </c>
      <c r="S75" s="1" t="n">
        <f aca="false">S76*$U75/$U76</f>
        <v>0.156356501728536</v>
      </c>
      <c r="T75" s="1" t="n">
        <v>1.068457</v>
      </c>
      <c r="U75" s="2" t="n">
        <f aca="false">SUM(B75:T75)</f>
        <v>184.195606611614</v>
      </c>
    </row>
    <row r="76" customFormat="false" ht="13" hidden="false" customHeight="false" outlineLevel="0" collapsed="false">
      <c r="A76" s="0" t="n">
        <f aca="false">A75+1</f>
        <v>1924</v>
      </c>
      <c r="B76" s="1" t="n">
        <v>1.08380851953691</v>
      </c>
      <c r="C76" s="1" t="n">
        <f aca="false">C77*$U76/$U77</f>
        <v>0.0259484976847012</v>
      </c>
      <c r="D76" s="1" t="n">
        <v>5.1192908862437</v>
      </c>
      <c r="E76" s="1" t="n">
        <v>13.7464823390988</v>
      </c>
      <c r="F76" s="1" t="n">
        <v>0.648296125853866</v>
      </c>
      <c r="G76" s="1" t="n">
        <f aca="false">G77*$U76/$U77</f>
        <v>0.653785959296356</v>
      </c>
      <c r="H76" s="1" t="n">
        <f aca="false">H77*$U76/$U77</f>
        <v>0.971014511662135</v>
      </c>
      <c r="I76" s="1" t="n">
        <f aca="false">I77*$U76/$U77</f>
        <v>0.241633067416252</v>
      </c>
      <c r="J76" s="1" t="n">
        <f aca="false">J77*$U76/$U77</f>
        <v>4.12187372068747</v>
      </c>
      <c r="K76" s="1" t="n">
        <v>5.51036829349906</v>
      </c>
      <c r="L76" s="1" t="n">
        <v>0.262798325187722</v>
      </c>
      <c r="M76" s="1" t="n">
        <v>11.6748</v>
      </c>
      <c r="N76" s="1" t="n">
        <f aca="false">N77*$U76/$U77</f>
        <v>0.264883786014898</v>
      </c>
      <c r="O76" s="1" t="n">
        <f aca="false">O77*$U76/$U77</f>
        <v>0.00859592658437693</v>
      </c>
      <c r="P76" s="1" t="n">
        <f aca="false">P77*$U76/$U77</f>
        <v>0.00498503034286225</v>
      </c>
      <c r="Q76" s="1" t="n">
        <v>144.330783261613</v>
      </c>
      <c r="R76" s="2" t="n">
        <v>4.3446750820381</v>
      </c>
      <c r="S76" s="1" t="n">
        <f aca="false">S77*$U76/$U77</f>
        <v>0.164928520382431</v>
      </c>
      <c r="T76" s="1" t="n">
        <v>1.114912</v>
      </c>
      <c r="U76" s="2" t="n">
        <f aca="false">SUM(B76:T76)</f>
        <v>194.293863853142</v>
      </c>
    </row>
    <row r="77" customFormat="false" ht="13" hidden="false" customHeight="false" outlineLevel="0" collapsed="false">
      <c r="A77" s="0" t="n">
        <f aca="false">A76+1</f>
        <v>1925</v>
      </c>
      <c r="B77" s="1" t="n">
        <v>1.02100821001247</v>
      </c>
      <c r="C77" s="1" t="n">
        <f aca="false">C78*$U77/$U78</f>
        <v>0.0258288399864986</v>
      </c>
      <c r="D77" s="1" t="n">
        <v>5.65320421798437</v>
      </c>
      <c r="E77" s="1" t="n">
        <v>14.8508208092796</v>
      </c>
      <c r="F77" s="1" t="n">
        <v>0.756345480162844</v>
      </c>
      <c r="G77" s="1" t="n">
        <f aca="false">G78*$U77/$U78</f>
        <v>0.650771121059589</v>
      </c>
      <c r="H77" s="1" t="n">
        <f aca="false">H78*$U77/$U78</f>
        <v>0.96653682039852</v>
      </c>
      <c r="I77" s="1" t="n">
        <f aca="false">I78*$U77/$U78</f>
        <v>0.240518811901041</v>
      </c>
      <c r="J77" s="1" t="n">
        <f aca="false">J78*$U77/$U78</f>
        <v>4.10286630346849</v>
      </c>
      <c r="K77" s="1" t="n">
        <v>5.73998062273248</v>
      </c>
      <c r="L77" s="1" t="n">
        <v>0.267529344502975</v>
      </c>
      <c r="M77" s="1" t="n">
        <v>12.16125</v>
      </c>
      <c r="N77" s="1" t="n">
        <f aca="false">N78*$U77/$U78</f>
        <v>0.263662313214783</v>
      </c>
      <c r="O77" s="1" t="n">
        <f aca="false">O78*$U77/$U78</f>
        <v>0.00855628772738018</v>
      </c>
      <c r="P77" s="1" t="n">
        <f aca="false">P78*$U77/$U78</f>
        <v>0.00496204260524658</v>
      </c>
      <c r="Q77" s="1" t="n">
        <v>139.927273879126</v>
      </c>
      <c r="R77" s="2" t="n">
        <v>5.43125706386465</v>
      </c>
      <c r="S77" s="1" t="n">
        <f aca="false">S78*$U77/$U78</f>
        <v>0.164167976656289</v>
      </c>
      <c r="T77" s="1" t="n">
        <v>1.161366</v>
      </c>
      <c r="U77" s="2" t="n">
        <f aca="false">SUM(B77:T77)</f>
        <v>193.397906144683</v>
      </c>
    </row>
    <row r="78" customFormat="false" ht="13" hidden="false" customHeight="false" outlineLevel="0" collapsed="false">
      <c r="A78" s="0" t="n">
        <f aca="false">A77+1</f>
        <v>1926</v>
      </c>
      <c r="B78" s="1" t="n">
        <v>20.0791287605375</v>
      </c>
      <c r="C78" s="1" t="n">
        <f aca="false">C79*$U78/$U79</f>
        <v>0.0331817756333949</v>
      </c>
      <c r="D78" s="1" t="n">
        <v>5.43335698732713</v>
      </c>
      <c r="E78" s="1" t="n">
        <v>15.2547737756021</v>
      </c>
      <c r="F78" s="1" t="n">
        <v>0.864394834471822</v>
      </c>
      <c r="G78" s="1" t="n">
        <f aca="false">G79*$U78/$U79</f>
        <v>0.83603217717016</v>
      </c>
      <c r="H78" s="1" t="n">
        <f aca="false">H79*$U78/$U79</f>
        <v>1.24168982937844</v>
      </c>
      <c r="I78" s="1" t="n">
        <f aca="false">I79*$U78/$U79</f>
        <v>0.308989534810035</v>
      </c>
      <c r="J78" s="1" t="n">
        <f aca="false">J79*$U78/$U79</f>
        <v>5.27086734079703</v>
      </c>
      <c r="K78" s="1" t="n">
        <v>5.9695929519659</v>
      </c>
      <c r="L78" s="1" t="n">
        <v>0.653962444944986</v>
      </c>
      <c r="M78" s="1" t="n">
        <v>12.6477</v>
      </c>
      <c r="N78" s="1" t="n">
        <f aca="false">N79*$U78/$U79</f>
        <v>0.338721511482825</v>
      </c>
      <c r="O78" s="1" t="n">
        <f aca="false">O79*$U78/$U79</f>
        <v>0.010992085582361</v>
      </c>
      <c r="P78" s="1" t="n">
        <f aca="false">P79*$U78/$U79</f>
        <v>0.00637463333609658</v>
      </c>
      <c r="Q78" s="1" t="n">
        <v>170.809963332879</v>
      </c>
      <c r="R78" s="2" t="n">
        <v>7.27583721635014</v>
      </c>
      <c r="S78" s="1" t="n">
        <f aca="false">S79*$U78/$U79</f>
        <v>0.21090319853485</v>
      </c>
      <c r="T78" s="1" t="n">
        <v>1.207821</v>
      </c>
      <c r="U78" s="2" t="n">
        <f aca="false">SUM(B78:T78)</f>
        <v>248.454283390804</v>
      </c>
    </row>
    <row r="79" customFormat="false" ht="13" hidden="false" customHeight="false" outlineLevel="0" collapsed="false">
      <c r="A79" s="0" t="n">
        <f aca="false">A78+1</f>
        <v>1927</v>
      </c>
      <c r="B79" s="1" t="n">
        <v>17.9529781646612</v>
      </c>
      <c r="C79" s="1" t="n">
        <f aca="false">C80*$U79/$U80</f>
        <v>0.032339258193603</v>
      </c>
      <c r="D79" s="1" t="n">
        <v>5.81023726852609</v>
      </c>
      <c r="E79" s="1" t="n">
        <v>17.0475835659792</v>
      </c>
      <c r="F79" s="1" t="n">
        <v>0.9724441887808</v>
      </c>
      <c r="G79" s="1" t="n">
        <f aca="false">G80*$U79/$U80</f>
        <v>0.814804509992996</v>
      </c>
      <c r="H79" s="1" t="n">
        <f aca="false">H80*$U79/$U80</f>
        <v>1.21016212128886</v>
      </c>
      <c r="I79" s="1" t="n">
        <f aca="false">I80*$U79/$U80</f>
        <v>0.301143991079439</v>
      </c>
      <c r="J79" s="1" t="n">
        <f aca="false">J80*$U79/$U80</f>
        <v>5.13703491101645</v>
      </c>
      <c r="K79" s="1" t="n">
        <v>6.19920528119932</v>
      </c>
      <c r="L79" s="1" t="n">
        <v>1.62829487299716</v>
      </c>
      <c r="M79" s="1" t="n">
        <v>13.13415</v>
      </c>
      <c r="N79" s="1" t="n">
        <f aca="false">N80*$U79/$U80</f>
        <v>0.330121044051246</v>
      </c>
      <c r="O79" s="1" t="n">
        <f aca="false">O80*$U79/$U80</f>
        <v>0.0107129858769943</v>
      </c>
      <c r="P79" s="1" t="n">
        <f aca="false">P80*$U79/$U80</f>
        <v>0.00621277521803568</v>
      </c>
      <c r="Q79" s="1" t="n">
        <v>161.917546416671</v>
      </c>
      <c r="R79" s="2" t="n">
        <v>8.18099284098592</v>
      </c>
      <c r="S79" s="1" t="n">
        <f aca="false">S80*$U79/$U80</f>
        <v>0.205548161937752</v>
      </c>
      <c r="T79" s="1" t="n">
        <v>1.254276</v>
      </c>
      <c r="U79" s="2" t="n">
        <f aca="false">SUM(B79:T79)</f>
        <v>242.145788358456</v>
      </c>
    </row>
    <row r="80" customFormat="false" ht="13" hidden="false" customHeight="false" outlineLevel="0" collapsed="false">
      <c r="A80" s="0" t="n">
        <f aca="false">A79+1</f>
        <v>1928</v>
      </c>
      <c r="B80" s="1" t="n">
        <v>14.4661989228879</v>
      </c>
      <c r="C80" s="1" t="n">
        <f aca="false">C81*$U80/$U81</f>
        <v>0.032286223002068</v>
      </c>
      <c r="D80" s="1" t="n">
        <v>8.41699294677673</v>
      </c>
      <c r="E80" s="1" t="n">
        <v>18.5324967530966</v>
      </c>
      <c r="F80" s="1" t="n">
        <v>2.03132786100878</v>
      </c>
      <c r="G80" s="1" t="n">
        <f aca="false">G81*$U80/$U81</f>
        <v>0.813468260627212</v>
      </c>
      <c r="H80" s="1" t="n">
        <f aca="false">H81*$U80/$U81</f>
        <v>1.20817750001194</v>
      </c>
      <c r="I80" s="1" t="n">
        <f aca="false">I81*$U80/$U81</f>
        <v>0.300650126033094</v>
      </c>
      <c r="J80" s="1" t="n">
        <f aca="false">J81*$U80/$U81</f>
        <v>5.12861036309401</v>
      </c>
      <c r="K80" s="1" t="n">
        <v>6.42877665941986</v>
      </c>
      <c r="L80" s="1" t="n">
        <v>1.75364561390733</v>
      </c>
      <c r="M80" s="1" t="n">
        <v>13.6206</v>
      </c>
      <c r="N80" s="1" t="n">
        <f aca="false">N81*$U80/$U81</f>
        <v>0.329579657706012</v>
      </c>
      <c r="O80" s="1" t="n">
        <f aca="false">O81*$U80/$U81</f>
        <v>0.010695416974996</v>
      </c>
      <c r="P80" s="1" t="n">
        <f aca="false">P81*$U80/$U81</f>
        <v>0.00620258649565744</v>
      </c>
      <c r="Q80" s="1" t="n">
        <v>159.180804388477</v>
      </c>
      <c r="R80" s="2" t="n">
        <v>7.9822238400761</v>
      </c>
      <c r="S80" s="1" t="n">
        <f aca="false">S81*$U80/$U81</f>
        <v>0.2052110705279</v>
      </c>
      <c r="T80" s="1" t="n">
        <v>1.30073</v>
      </c>
      <c r="U80" s="2" t="n">
        <f aca="false">SUM(B80:T80)</f>
        <v>241.748678190123</v>
      </c>
    </row>
    <row r="81" customFormat="false" ht="13" hidden="false" customHeight="false" outlineLevel="0" collapsed="false">
      <c r="A81" s="0" t="n">
        <f aca="false">A80+1</f>
        <v>1929</v>
      </c>
      <c r="B81" s="1" t="n">
        <v>15.8515706184713</v>
      </c>
      <c r="C81" s="1" t="n">
        <f aca="false">C82*$U81/$U82</f>
        <v>0.0314836355647897</v>
      </c>
      <c r="D81" s="1" t="n">
        <v>8.54261970717638</v>
      </c>
      <c r="E81" s="1" t="n">
        <v>18.6739712111497</v>
      </c>
      <c r="F81" s="1" t="n">
        <v>2.61479437427726</v>
      </c>
      <c r="G81" s="1" t="n">
        <f aca="false">G82*$U81/$U82</f>
        <v>0.793246650729945</v>
      </c>
      <c r="H81" s="1" t="n">
        <f aca="false">H82*$U81/$U82</f>
        <v>1.17814400605231</v>
      </c>
      <c r="I81" s="1" t="n">
        <f aca="false">I82*$U81/$U82</f>
        <v>0.293176411496871</v>
      </c>
      <c r="J81" s="1" t="n">
        <f aca="false">J82*$U81/$U82</f>
        <v>5.00112074475586</v>
      </c>
      <c r="K81" s="1" t="n">
        <v>6.65838898865328</v>
      </c>
      <c r="L81" s="1" t="n">
        <v>2.02239865364687</v>
      </c>
      <c r="M81" s="1" t="n">
        <v>14.10705</v>
      </c>
      <c r="N81" s="1" t="n">
        <f aca="false">N82*$U81/$U82</f>
        <v>0.321386798081634</v>
      </c>
      <c r="O81" s="1" t="n">
        <f aca="false">O82*$U81/$U82</f>
        <v>0.010429544831945</v>
      </c>
      <c r="P81" s="1" t="n">
        <f aca="false">P82*$U81/$U82</f>
        <v>0.00604839942956032</v>
      </c>
      <c r="Q81" s="1" t="n">
        <v>148.791493069213</v>
      </c>
      <c r="R81" s="2" t="n">
        <v>9.29454831459084</v>
      </c>
      <c r="S81" s="1" t="n">
        <f aca="false">S82*$U81/$U82</f>
        <v>0.200109828825346</v>
      </c>
      <c r="T81" s="1" t="n">
        <v>1.347185</v>
      </c>
      <c r="U81" s="2" t="n">
        <f aca="false">SUM(B81:T81)</f>
        <v>235.739165956946</v>
      </c>
    </row>
    <row r="82" customFormat="false" ht="13" hidden="false" customHeight="false" outlineLevel="0" collapsed="false">
      <c r="A82" s="0" t="n">
        <f aca="false">A81+1</f>
        <v>1930</v>
      </c>
      <c r="B82" s="1" t="n">
        <v>12.0231167456019</v>
      </c>
      <c r="C82" s="1" t="n">
        <f aca="false">C83*$U82/$U83</f>
        <v>0.0294611411916722</v>
      </c>
      <c r="D82" s="1" t="n">
        <v>8.9509062785174</v>
      </c>
      <c r="E82" s="1" t="n">
        <v>19.4344175847031</v>
      </c>
      <c r="F82" s="1" t="n">
        <v>2.61479437427726</v>
      </c>
      <c r="G82" s="1" t="n">
        <f aca="false">G83*$U82/$U83</f>
        <v>0.742288848086914</v>
      </c>
      <c r="H82" s="1" t="n">
        <f aca="false">H83*$U82/$U83</f>
        <v>1.10246057304917</v>
      </c>
      <c r="I82" s="1" t="n">
        <f aca="false">I83*$U82/$U83</f>
        <v>0.274342892687933</v>
      </c>
      <c r="J82" s="1" t="n">
        <f aca="false">J83*$U82/$U83</f>
        <v>4.67985103164616</v>
      </c>
      <c r="K82" s="1" t="n">
        <v>6.8880013178867</v>
      </c>
      <c r="L82" s="1" t="n">
        <v>2.76525064908436</v>
      </c>
      <c r="M82" s="1" t="n">
        <v>14.5935</v>
      </c>
      <c r="N82" s="1" t="n">
        <f aca="false">N83*$U82/$U83</f>
        <v>0.300741056919476</v>
      </c>
      <c r="O82" s="1" t="n">
        <f aca="false">O83*$U82/$U83</f>
        <v>0.00975955563411622</v>
      </c>
      <c r="P82" s="1" t="n">
        <f aca="false">P83*$U82/$U83</f>
        <v>0.00565985301193077</v>
      </c>
      <c r="Q82" s="1" t="n">
        <v>134.020998526767</v>
      </c>
      <c r="R82" s="2" t="n">
        <v>10.5789442815403</v>
      </c>
      <c r="S82" s="1" t="n">
        <f aca="false">S83*$U82/$U83</f>
        <v>0.187254864792621</v>
      </c>
      <c r="T82" s="1" t="n">
        <v>1.39364</v>
      </c>
      <c r="U82" s="2" t="n">
        <f aca="false">SUM(B82:T82)</f>
        <v>220.595389575398</v>
      </c>
    </row>
    <row r="83" customFormat="false" ht="13" hidden="false" customHeight="false" outlineLevel="0" collapsed="false">
      <c r="A83" s="0" t="n">
        <f aca="false">A82+1</f>
        <v>1931</v>
      </c>
      <c r="B83" s="1" t="n">
        <v>9.26120005072436</v>
      </c>
      <c r="C83" s="1" t="n">
        <f aca="false">C84*$U83/$U84</f>
        <v>0.029401994420399</v>
      </c>
      <c r="D83" s="1" t="n">
        <v>9.07653303891706</v>
      </c>
      <c r="E83" s="1" t="n">
        <v>20.7353400853094</v>
      </c>
      <c r="F83" s="1" t="n">
        <v>2.59318450341547</v>
      </c>
      <c r="G83" s="1" t="n">
        <f aca="false">G84*$U83/$U84</f>
        <v>0.740798614275849</v>
      </c>
      <c r="H83" s="1" t="n">
        <f aca="false">H84*$U83/$U84</f>
        <v>1.10024725134084</v>
      </c>
      <c r="I83" s="1" t="n">
        <f aca="false">I84*$U83/$U84</f>
        <v>0.273792116456332</v>
      </c>
      <c r="J83" s="1" t="n">
        <f aca="false">J84*$U83/$U84</f>
        <v>4.67045566991322</v>
      </c>
      <c r="K83" s="1" t="n">
        <v>7.11758498141111</v>
      </c>
      <c r="L83" s="1" t="n">
        <v>1.72119715833922</v>
      </c>
      <c r="M83" s="1" t="n">
        <v>15.07995</v>
      </c>
      <c r="N83" s="1" t="n">
        <f aca="false">N84*$U83/$U84</f>
        <v>0.300137283209886</v>
      </c>
      <c r="O83" s="1" t="n">
        <f aca="false">O84*$U83/$U84</f>
        <v>0.00973996215669242</v>
      </c>
      <c r="P83" s="1" t="n">
        <f aca="false">P84*$U83/$U84</f>
        <v>0.0056484901787887</v>
      </c>
      <c r="Q83" s="1" t="n">
        <v>135.426291752355</v>
      </c>
      <c r="R83" s="2" t="n">
        <v>10.3840420162258</v>
      </c>
      <c r="S83" s="1" t="n">
        <f aca="false">S84*$U83/$U84</f>
        <v>0.186878928212785</v>
      </c>
      <c r="T83" s="1" t="n">
        <v>1.440094</v>
      </c>
      <c r="U83" s="2" t="n">
        <f aca="false">SUM(B83:T83)</f>
        <v>220.152517896862</v>
      </c>
    </row>
    <row r="84" customFormat="false" ht="13" hidden="false" customHeight="false" outlineLevel="0" collapsed="false">
      <c r="A84" s="0" t="n">
        <f aca="false">A83+1</f>
        <v>1932</v>
      </c>
      <c r="B84" s="1" t="n">
        <v>3.4494119182842</v>
      </c>
      <c r="C84" s="1" t="n">
        <f aca="false">C85*$U84/$U85</f>
        <v>0.0471443549292407</v>
      </c>
      <c r="D84" s="1" t="n">
        <v>8.51121341703432</v>
      </c>
      <c r="E84" s="1" t="n">
        <v>21.145684328023</v>
      </c>
      <c r="F84" s="1" t="n">
        <v>2.63640424513906</v>
      </c>
      <c r="G84" s="1" t="n">
        <f aca="false">G85*$U84/$U85</f>
        <v>1.18782665907452</v>
      </c>
      <c r="H84" s="1" t="n">
        <f aca="false">H85*$U84/$U85</f>
        <v>1.76418123837023</v>
      </c>
      <c r="I84" s="1" t="n">
        <f aca="false">I85*$U84/$U85</f>
        <v>0.439009426724126</v>
      </c>
      <c r="J84" s="1" t="n">
        <f aca="false">J85*$U84/$U85</f>
        <v>7.48879877451133</v>
      </c>
      <c r="K84" s="1" t="n">
        <v>7.34718502534067</v>
      </c>
      <c r="L84" s="1" t="n">
        <v>3.71493013511569</v>
      </c>
      <c r="M84" s="1" t="n">
        <v>15.5664</v>
      </c>
      <c r="N84" s="1" t="n">
        <f aca="false">N85*$U84/$U85</f>
        <v>0.481252339716377</v>
      </c>
      <c r="O84" s="1" t="n">
        <f aca="false">O85*$U84/$U85</f>
        <v>0.0156174518757782</v>
      </c>
      <c r="P84" s="1" t="n">
        <f aca="false">P85*$U84/$U85</f>
        <v>0.00905701912583148</v>
      </c>
      <c r="Q84" s="1" t="n">
        <v>266.648210204851</v>
      </c>
      <c r="R84" s="2" t="n">
        <v>10.762985685981</v>
      </c>
      <c r="S84" s="1" t="n">
        <f aca="false">S85*$U84/$U85</f>
        <v>0.299649282102682</v>
      </c>
      <c r="T84" s="1" t="n">
        <v>1.486549</v>
      </c>
      <c r="U84" s="2" t="n">
        <f aca="false">SUM(B84:T84)</f>
        <v>353.001510506199</v>
      </c>
    </row>
    <row r="85" customFormat="false" ht="13" hidden="false" customHeight="false" outlineLevel="0" collapsed="false">
      <c r="A85" s="0" t="n">
        <f aca="false">A84+1</f>
        <v>1933</v>
      </c>
      <c r="B85" s="1" t="n">
        <v>2.22764882041998</v>
      </c>
      <c r="C85" s="1" t="n">
        <v>0.06408</v>
      </c>
      <c r="D85" s="1" t="n">
        <v>7.47479144386364</v>
      </c>
      <c r="E85" s="1" t="n">
        <v>23.1924462775793</v>
      </c>
      <c r="F85" s="1" t="n">
        <v>2.48513514910649</v>
      </c>
      <c r="G85" s="1" t="n">
        <f aca="false">G86*$U85/$U86</f>
        <v>1.61452908683846</v>
      </c>
      <c r="H85" s="1" t="n">
        <f aca="false">H86*$U85/$U86</f>
        <v>2.39792725819326</v>
      </c>
      <c r="I85" s="1" t="n">
        <f aca="false">I86*$U85/$U86</f>
        <v>0.596714582407694</v>
      </c>
      <c r="J85" s="1" t="n">
        <f aca="false">J86*$U85/$U86</f>
        <v>10.1789965350241</v>
      </c>
      <c r="K85" s="1" t="n">
        <v>7.57678506927022</v>
      </c>
      <c r="L85" s="1" t="n">
        <v>4.52981753766</v>
      </c>
      <c r="M85" s="1" t="n">
        <v>16.05285</v>
      </c>
      <c r="N85" s="1" t="n">
        <f aca="false">N86*$U85/$U86</f>
        <v>0.654132397724211</v>
      </c>
      <c r="O85" s="1" t="n">
        <f aca="false">O86*$U85/$U86</f>
        <v>0.0212277019741159</v>
      </c>
      <c r="P85" s="1" t="n">
        <f aca="false">P86*$U85/$U86</f>
        <v>0.0123105679662892</v>
      </c>
      <c r="Q85" s="1" t="n">
        <v>385.900679270001</v>
      </c>
      <c r="R85" s="2" t="n">
        <v>12.8897149076896</v>
      </c>
      <c r="S85" s="1" t="n">
        <f aca="false">S86*$U85/$U86</f>
        <v>0.407292156737739</v>
      </c>
      <c r="T85" s="1" t="n">
        <v>1.533003</v>
      </c>
      <c r="U85" s="2" t="n">
        <f aca="false">SUM(B85:T85)</f>
        <v>479.810081762456</v>
      </c>
    </row>
    <row r="86" customFormat="false" ht="13" hidden="false" customHeight="false" outlineLevel="0" collapsed="false">
      <c r="A86" s="0" t="n">
        <f aca="false">A85+1</f>
        <v>1934</v>
      </c>
      <c r="B86" s="1" t="n">
        <v>3.00247710419277</v>
      </c>
      <c r="C86" s="1" t="n">
        <v>0.6247799</v>
      </c>
      <c r="D86" s="1" t="n">
        <v>6.94087811212296</v>
      </c>
      <c r="E86" s="1" t="n">
        <v>24.656564414276</v>
      </c>
      <c r="F86" s="1" t="n">
        <v>22.2581669876494</v>
      </c>
      <c r="G86" s="1" t="n">
        <f aca="false">G87*$U86/$U87</f>
        <v>1.22618995870087</v>
      </c>
      <c r="H86" s="1" t="n">
        <f aca="false">H87*$U86/$U87</f>
        <v>1.82115909193642</v>
      </c>
      <c r="I86" s="1" t="n">
        <f aca="false">I87*$U86/$U87</f>
        <v>0.453188137100377</v>
      </c>
      <c r="J86" s="1" t="n">
        <f aca="false">J87*$U86/$U87</f>
        <v>7.73066489953316</v>
      </c>
      <c r="K86" s="1" t="n">
        <v>7.80638511319978</v>
      </c>
      <c r="L86" s="1" t="n">
        <v>3.60099507460027</v>
      </c>
      <c r="M86" s="1" t="n">
        <v>16.5393</v>
      </c>
      <c r="N86" s="1" t="n">
        <f aca="false">N87*$U86/$U87</f>
        <v>0.496795371659104</v>
      </c>
      <c r="O86" s="1" t="n">
        <f aca="false">O87*$U86/$U87</f>
        <v>0.0161218495344208</v>
      </c>
      <c r="P86" s="1" t="n">
        <f aca="false">P87*$U86/$U87</f>
        <v>0.00934953414541904</v>
      </c>
      <c r="Q86" s="1" t="n">
        <v>248.895243827816</v>
      </c>
      <c r="R86" s="2" t="n">
        <v>16.4353742746777</v>
      </c>
      <c r="S86" s="1" t="n">
        <f aca="false">S87*$U86/$U87</f>
        <v>0.309327070611892</v>
      </c>
      <c r="T86" s="1" t="n">
        <v>1.579458</v>
      </c>
      <c r="U86" s="2" t="n">
        <f aca="false">SUM(B86:T86)</f>
        <v>364.402418721757</v>
      </c>
    </row>
    <row r="87" customFormat="false" ht="13" hidden="false" customHeight="false" outlineLevel="0" collapsed="false">
      <c r="A87" s="0" t="n">
        <f aca="false">A86+1</f>
        <v>1935</v>
      </c>
      <c r="B87" s="1" t="n">
        <v>3.61474194134931</v>
      </c>
      <c r="C87" s="1" t="n">
        <v>2.77146</v>
      </c>
      <c r="D87" s="1" t="n">
        <v>5.7160167982685</v>
      </c>
      <c r="E87" s="1" t="n">
        <v>24.5870550512187</v>
      </c>
      <c r="F87" s="1" t="n">
        <v>79.1785668376189</v>
      </c>
      <c r="G87" s="1" t="n">
        <f aca="false">G88*$U87/$U88</f>
        <v>1.49167738056182</v>
      </c>
      <c r="H87" s="1" t="n">
        <f aca="false">H88*$U87/$U88</f>
        <v>2.21546572337312</v>
      </c>
      <c r="I87" s="1" t="n">
        <f aca="false">I88*$U87/$U88</f>
        <v>0.551309761146476</v>
      </c>
      <c r="J87" s="1" t="n">
        <f aca="false">J88*$U87/$U88</f>
        <v>9.40446289378728</v>
      </c>
      <c r="K87" s="1" t="n">
        <v>8.03598106202805</v>
      </c>
      <c r="L87" s="1" t="n">
        <v>4.54274928611294</v>
      </c>
      <c r="M87" s="1" t="n">
        <v>17.02575</v>
      </c>
      <c r="N87" s="1" t="n">
        <f aca="false">N88*$U87/$U88</f>
        <v>0.604358577081183</v>
      </c>
      <c r="O87" s="1" t="n">
        <f aca="false">O88*$U87/$U88</f>
        <v>0.0196124573624758</v>
      </c>
      <c r="P87" s="1" t="n">
        <f aca="false">P88*$U87/$U88</f>
        <v>0.0113738401660768</v>
      </c>
      <c r="Q87" s="1" t="n">
        <v>264.383632116241</v>
      </c>
      <c r="R87" s="2" t="n">
        <v>17.1442549170093</v>
      </c>
      <c r="S87" s="1" t="n">
        <f aca="false">S88*$U87/$U88</f>
        <v>0.376300744556801</v>
      </c>
      <c r="T87" s="1" t="n">
        <v>1.625913</v>
      </c>
      <c r="U87" s="2" t="n">
        <f aca="false">SUM(B87:T87)</f>
        <v>443.300682387882</v>
      </c>
    </row>
    <row r="88" customFormat="false" ht="13" hidden="false" customHeight="false" outlineLevel="0" collapsed="false">
      <c r="A88" s="0" t="n">
        <f aca="false">A87+1</f>
        <v>1936</v>
      </c>
      <c r="B88" s="1" t="n">
        <v>7.36606590731329</v>
      </c>
      <c r="C88" s="1" t="n">
        <v>10.1727</v>
      </c>
      <c r="D88" s="1" t="n">
        <v>5.74742468824196</v>
      </c>
      <c r="E88" s="1" t="n">
        <v>26.8483400235516</v>
      </c>
      <c r="F88" s="1" t="n">
        <v>86.677192026662</v>
      </c>
      <c r="G88" s="1" t="n">
        <f aca="false">G89*$U88/$U89</f>
        <v>2.0460313624434</v>
      </c>
      <c r="H88" s="1" t="n">
        <f aca="false">H89*$U88/$U89</f>
        <v>3.03880209722862</v>
      </c>
      <c r="I88" s="1" t="n">
        <f aca="false">I89*$U88/$U89</f>
        <v>0.756193716165371</v>
      </c>
      <c r="J88" s="1" t="n">
        <f aca="false">J89*$U88/$U89</f>
        <v>12.89945552461</v>
      </c>
      <c r="K88" s="1" t="n">
        <v>8.26558110595761</v>
      </c>
      <c r="L88" s="1" t="n">
        <v>6.01034258748684</v>
      </c>
      <c r="M88" s="1" t="n">
        <v>17.5122</v>
      </c>
      <c r="N88" s="1" t="n">
        <f aca="false">N89*$U88/$U89</f>
        <v>0.828957131738528</v>
      </c>
      <c r="O88" s="1" t="n">
        <f aca="false">O89*$U88/$U89</f>
        <v>0.0269010600959142</v>
      </c>
      <c r="P88" s="1" t="n">
        <f aca="false">P89*$U88/$U89</f>
        <v>0.0156007150034325</v>
      </c>
      <c r="Q88" s="1" t="n">
        <v>401.619195096546</v>
      </c>
      <c r="R88" s="2" t="n">
        <v>16.0255887491827</v>
      </c>
      <c r="S88" s="1" t="n">
        <f aca="false">S89*$U88/$U89</f>
        <v>0.516145873837703</v>
      </c>
      <c r="T88" s="1" t="n">
        <v>1.672367</v>
      </c>
      <c r="U88" s="2" t="n">
        <f aca="false">SUM(B88:T88)</f>
        <v>608.045084666065</v>
      </c>
    </row>
    <row r="89" customFormat="false" ht="13" hidden="false" customHeight="false" outlineLevel="0" collapsed="false">
      <c r="A89" s="0" t="n">
        <f aca="false">A88+1</f>
        <v>1937</v>
      </c>
      <c r="B89" s="1" t="n">
        <v>12.6109337321464</v>
      </c>
      <c r="C89" s="1" t="n">
        <v>16.99722</v>
      </c>
      <c r="D89" s="1" t="n">
        <v>5.370544407043</v>
      </c>
      <c r="E89" s="1" t="n">
        <v>32.971099156034</v>
      </c>
      <c r="F89" s="1" t="n">
        <v>91.9500005169401</v>
      </c>
      <c r="G89" s="1" t="n">
        <f aca="false">G90*$U89/$U90</f>
        <v>2.33714276384917</v>
      </c>
      <c r="H89" s="1" t="n">
        <f aca="false">H90*$U89/$U90</f>
        <v>3.47116591791931</v>
      </c>
      <c r="I89" s="1" t="n">
        <f aca="false">I90*$U89/$U90</f>
        <v>0.863785719146325</v>
      </c>
      <c r="J89" s="1" t="n">
        <f aca="false">J90*$U89/$U90</f>
        <v>14.7348030388613</v>
      </c>
      <c r="K89" s="1" t="n">
        <v>8.49518114988716</v>
      </c>
      <c r="L89" s="1" t="n">
        <v>7.70725144856027</v>
      </c>
      <c r="M89" s="1" t="n">
        <v>17.99865</v>
      </c>
      <c r="N89" s="1" t="n">
        <f aca="false">N90*$U89/$U90</f>
        <v>0.946901986717447</v>
      </c>
      <c r="O89" s="1" t="n">
        <v>0.03072857</v>
      </c>
      <c r="P89" s="1" t="n">
        <f aca="false">P90*$U89/$U90</f>
        <v>0.0178204004349195</v>
      </c>
      <c r="Q89" s="1" t="n">
        <v>460.482125943008</v>
      </c>
      <c r="R89" s="2" t="n">
        <v>15.2645908794733</v>
      </c>
      <c r="S89" s="1" t="n">
        <f aca="false">S90*$U89/$U90</f>
        <v>0.589583628224449</v>
      </c>
      <c r="T89" s="1" t="n">
        <v>1.718822</v>
      </c>
      <c r="U89" s="2" t="n">
        <f aca="false">SUM(B89:T89)</f>
        <v>694.558351258245</v>
      </c>
    </row>
    <row r="90" customFormat="false" ht="13" hidden="false" customHeight="false" outlineLevel="0" collapsed="false">
      <c r="A90" s="0" t="n">
        <f aca="false">A89+1</f>
        <v>1938</v>
      </c>
      <c r="B90" s="1" t="n">
        <v>16.4027243679139</v>
      </c>
      <c r="C90" s="1" t="n">
        <v>18.15066</v>
      </c>
      <c r="D90" s="1" t="n">
        <v>7.09791276249607</v>
      </c>
      <c r="E90" s="1" t="n">
        <v>33.1372643755147</v>
      </c>
      <c r="F90" s="1" t="n">
        <v>92.8792249639973</v>
      </c>
      <c r="G90" s="1" t="n">
        <f aca="false">G91*$U90/$U91</f>
        <v>2.94225140981649</v>
      </c>
      <c r="H90" s="1" t="n">
        <f aca="false">H91*$U90/$U91</f>
        <v>4.36988401978688</v>
      </c>
      <c r="I90" s="1" t="n">
        <f aca="false">I91*$U90/$U91</f>
        <v>1.08742811489698</v>
      </c>
      <c r="J90" s="1" t="n">
        <f aca="false">J91*$U90/$U91</f>
        <v>18.5497846708588</v>
      </c>
      <c r="K90" s="1" t="n">
        <v>8.72478119381672</v>
      </c>
      <c r="L90" s="1" t="n">
        <v>6.87123764583792</v>
      </c>
      <c r="M90" s="1" t="n">
        <v>18.4851</v>
      </c>
      <c r="N90" s="1" t="n">
        <f aca="false">N91*$U90/$U91</f>
        <v>1.19206398020333</v>
      </c>
      <c r="O90" s="1" t="n">
        <v>0.2573518</v>
      </c>
      <c r="P90" s="1" t="n">
        <f aca="false">P91*$U90/$U91</f>
        <v>0.0224342727856226</v>
      </c>
      <c r="Q90" s="1" t="n">
        <v>630.489081486745</v>
      </c>
      <c r="R90" s="2" t="n">
        <v>11.2194661159242</v>
      </c>
      <c r="S90" s="1" t="n">
        <f aca="false">S91*$U90/$U91</f>
        <v>0.742232476415402</v>
      </c>
      <c r="T90" s="1" t="n">
        <v>1.765277</v>
      </c>
      <c r="U90" s="2" t="n">
        <f aca="false">SUM(B90:T90)</f>
        <v>874.386160657009</v>
      </c>
    </row>
    <row r="91" customFormat="false" ht="13" hidden="false" customHeight="false" outlineLevel="0" collapsed="false">
      <c r="A91" s="0" t="n">
        <f aca="false">A90+1</f>
        <v>1939</v>
      </c>
      <c r="B91" s="1" t="n">
        <v>12.1089440467226</v>
      </c>
      <c r="C91" s="1" t="n">
        <v>16.62876</v>
      </c>
      <c r="D91" s="1" t="n">
        <v>20.9168516069637</v>
      </c>
      <c r="E91" s="1" t="n">
        <v>31.3410548005319</v>
      </c>
      <c r="F91" s="1" t="n">
        <v>85.6399182252958</v>
      </c>
      <c r="G91" s="1" t="n">
        <f aca="false">G92*$U91/$U92</f>
        <v>2.91507684817592</v>
      </c>
      <c r="H91" s="1" t="n">
        <f aca="false">H92*$U91/$U92</f>
        <v>4.32952387848093</v>
      </c>
      <c r="I91" s="1" t="n">
        <f aca="false">I92*$U91/$U92</f>
        <v>1.07738465557894</v>
      </c>
      <c r="J91" s="1" t="n">
        <f aca="false">J92*$U91/$U92</f>
        <v>18.3784593159704</v>
      </c>
      <c r="K91" s="1" t="n">
        <v>8.95438123774628</v>
      </c>
      <c r="L91" s="1" t="n">
        <v>10.2157314159597</v>
      </c>
      <c r="M91" s="1" t="n">
        <v>18.97155</v>
      </c>
      <c r="N91" s="1" t="n">
        <f aca="false">N92*$U91/$U92</f>
        <v>1.18105410660739</v>
      </c>
      <c r="O91" s="1" t="n">
        <v>2.070337</v>
      </c>
      <c r="P91" s="1" t="n">
        <f aca="false">P92*$U91/$U92</f>
        <v>0.0222270703940662</v>
      </c>
      <c r="Q91" s="1" t="n">
        <v>617.62869286205</v>
      </c>
      <c r="R91" s="2" t="n">
        <v>11.3832962814111</v>
      </c>
      <c r="S91" s="1" t="n">
        <f aca="false">S92*$U91/$U92</f>
        <v>0.735377235522428</v>
      </c>
      <c r="T91" s="1" t="n">
        <v>1.811731</v>
      </c>
      <c r="U91" s="2" t="n">
        <f aca="false">SUM(B91:T91)</f>
        <v>866.310351587411</v>
      </c>
    </row>
    <row r="92" customFormat="false" ht="13" hidden="false" customHeight="false" outlineLevel="0" collapsed="false">
      <c r="A92" s="0" t="n">
        <f aca="false">A91+1</f>
        <v>1940</v>
      </c>
      <c r="B92" s="1" t="n">
        <v>11.6412169712176</v>
      </c>
      <c r="C92" s="1" t="n">
        <v>15.49134</v>
      </c>
      <c r="D92" s="1" t="n">
        <v>29.1768131030301</v>
      </c>
      <c r="E92" s="1" t="n">
        <v>28.8480387568029</v>
      </c>
      <c r="F92" s="1" t="n">
        <v>54.327215346554</v>
      </c>
      <c r="G92" s="1" t="n">
        <f aca="false">G93*$U92/$U93</f>
        <v>2.2798192138013</v>
      </c>
      <c r="H92" s="1" t="n">
        <f aca="false">H93*$U92/$U93</f>
        <v>3.3860279638764</v>
      </c>
      <c r="I92" s="1" t="n">
        <f aca="false">I93*$U92/$U93</f>
        <v>0.842599480689684</v>
      </c>
      <c r="J92" s="1" t="n">
        <f aca="false">J93*$U92/$U93</f>
        <v>14.373399690932</v>
      </c>
      <c r="K92" s="1" t="n">
        <v>9.18398128167583</v>
      </c>
      <c r="L92" s="1" t="n">
        <v>10.6238099604654</v>
      </c>
      <c r="M92" s="1" t="n">
        <v>19.458</v>
      </c>
      <c r="N92" s="1" t="n">
        <f aca="false">N93*$U92/$U93</f>
        <v>0.923677139581181</v>
      </c>
      <c r="O92" s="1" t="n">
        <v>2.68875</v>
      </c>
      <c r="P92" s="1" t="n">
        <f aca="false">P93*$U92/$U93</f>
        <v>0.0173833160462355</v>
      </c>
      <c r="Q92" s="1" t="n">
        <v>460.493490265878</v>
      </c>
      <c r="R92" s="2" t="n">
        <v>11.3339137118398</v>
      </c>
      <c r="S92" s="1" t="n">
        <f aca="false">S93*$U92/$U93</f>
        <v>0.575122797186353</v>
      </c>
      <c r="T92" s="1" t="n">
        <v>1.858186</v>
      </c>
      <c r="U92" s="2" t="n">
        <f aca="false">SUM(B92:T92)</f>
        <v>677.522784999577</v>
      </c>
    </row>
    <row r="93" customFormat="false" ht="13" hidden="false" customHeight="false" outlineLevel="0" collapsed="false">
      <c r="A93" s="0" t="n">
        <f aca="false">A92+1</f>
        <v>1941</v>
      </c>
      <c r="B93" s="1" t="n">
        <v>12.8061798637181</v>
      </c>
      <c r="C93" s="1" t="n">
        <v>14.8688</v>
      </c>
      <c r="D93" s="1" t="n">
        <v>38.3120583543624</v>
      </c>
      <c r="E93" s="1" t="n">
        <v>22.577039455485</v>
      </c>
      <c r="F93" s="1" t="n">
        <v>33.8097203784931</v>
      </c>
      <c r="G93" s="1" t="n">
        <f aca="false">G94*$U93/$U94</f>
        <v>2.26280078546706</v>
      </c>
      <c r="H93" s="1" t="n">
        <f aca="false">H94*$U93/$U94</f>
        <v>3.3607518920317</v>
      </c>
      <c r="I93" s="1" t="n">
        <f aca="false">I94*$U93/$U94</f>
        <v>0.836309631569289</v>
      </c>
      <c r="J93" s="1" t="n">
        <f aca="false">J94*$U93/$U94</f>
        <v>14.2661049234001</v>
      </c>
      <c r="K93" s="1" t="n">
        <v>9.40486285496266</v>
      </c>
      <c r="L93" s="1" t="n">
        <v>9.05464666936908</v>
      </c>
      <c r="M93" s="1" t="n">
        <v>19.92598</v>
      </c>
      <c r="N93" s="1" t="n">
        <f aca="false">N94*$U93/$U94</f>
        <v>0.916782060748272</v>
      </c>
      <c r="O93" s="1" t="n">
        <v>2.264134</v>
      </c>
      <c r="P93" s="1" t="n">
        <f aca="false">P94*$U93/$U94</f>
        <v>0.0172535528103818</v>
      </c>
      <c r="Q93" s="1" t="n">
        <v>473.231238906266</v>
      </c>
      <c r="R93" s="2" t="n">
        <v>12.0768329087398</v>
      </c>
      <c r="S93" s="1" t="n">
        <f aca="false">S94*$U93/$U94</f>
        <v>0.570829611986381</v>
      </c>
      <c r="T93" s="1" t="n">
        <v>1.902877</v>
      </c>
      <c r="U93" s="2" t="n">
        <f aca="false">SUM(B93:T93)</f>
        <v>672.465202849409</v>
      </c>
    </row>
    <row r="94" customFormat="false" ht="13" hidden="false" customHeight="false" outlineLevel="0" collapsed="false">
      <c r="A94" s="0" t="n">
        <f aca="false">A93+1</f>
        <v>1942</v>
      </c>
      <c r="B94" s="1" t="n">
        <v>16.0407322335849</v>
      </c>
      <c r="C94" s="1" t="n">
        <v>13.63975</v>
      </c>
      <c r="D94" s="1" t="n">
        <v>37.053966942574</v>
      </c>
      <c r="E94" s="1" t="n">
        <v>30.9068304070143</v>
      </c>
      <c r="F94" s="1" t="n">
        <v>55.9953373039671</v>
      </c>
      <c r="G94" s="1" t="n">
        <f aca="false">G95*$U94/$U95</f>
        <v>1.89852413225477</v>
      </c>
      <c r="H94" s="1" t="n">
        <f aca="false">H95*$U94/$U95</f>
        <v>2.81972174065075</v>
      </c>
      <c r="I94" s="1" t="n">
        <f aca="false">I95*$U94/$U95</f>
        <v>0.701676447952827</v>
      </c>
      <c r="J94" s="1" t="n">
        <f aca="false">J95*$U94/$U95</f>
        <v>11.9694781106253</v>
      </c>
      <c r="K94" s="1" t="n">
        <v>9.62532263281679</v>
      </c>
      <c r="L94" s="1" t="n">
        <v>9.84964286477951</v>
      </c>
      <c r="M94" s="1" t="n">
        <v>20.39306</v>
      </c>
      <c r="N94" s="1" t="n">
        <f aca="false">N95*$U94/$U95</f>
        <v>0.769194034900247</v>
      </c>
      <c r="O94" s="1" t="n">
        <v>2.377054</v>
      </c>
      <c r="P94" s="1" t="n">
        <f aca="false">P95*$U94/$U95</f>
        <v>0.0144759921368336</v>
      </c>
      <c r="Q94" s="1" t="n">
        <v>337.080021733156</v>
      </c>
      <c r="R94" s="2" t="n">
        <v>10.6472853394628</v>
      </c>
      <c r="S94" s="1" t="n">
        <f aca="false">S95*$U94/$U95</f>
        <v>0.478934690460646</v>
      </c>
      <c r="T94" s="1" t="n">
        <v>1.947482</v>
      </c>
      <c r="U94" s="2" t="n">
        <f aca="false">SUM(B94:T94)</f>
        <v>564.208490606337</v>
      </c>
    </row>
    <row r="95" customFormat="false" ht="13" hidden="false" customHeight="false" outlineLevel="0" collapsed="false">
      <c r="A95" s="0" t="n">
        <f aca="false">A94+1</f>
        <v>1943</v>
      </c>
      <c r="B95" s="1" t="n">
        <v>15.3189534191683</v>
      </c>
      <c r="C95" s="1" t="n">
        <v>14.3353</v>
      </c>
      <c r="D95" s="1" t="n">
        <v>44.3910337010187</v>
      </c>
      <c r="E95" s="1" t="n">
        <v>31.427632795148</v>
      </c>
      <c r="F95" s="1" t="n">
        <v>78.9840779998628</v>
      </c>
      <c r="G95" s="1" t="n">
        <f aca="false">G96*$U95/$U96</f>
        <v>1.49835908998211</v>
      </c>
      <c r="H95" s="1" t="n">
        <f aca="false">H96*$U95/$U96</f>
        <v>2.22538951680666</v>
      </c>
      <c r="I95" s="1" t="n">
        <f aca="false">I96*$U95/$U96</f>
        <v>0.553779257347565</v>
      </c>
      <c r="J95" s="1" t="n">
        <f aca="false">J96*$U95/$U96</f>
        <v>9.44658854986344</v>
      </c>
      <c r="K95" s="1" t="n">
        <v>9.82707189288481</v>
      </c>
      <c r="L95" s="1" t="n">
        <v>10.4300374091201</v>
      </c>
      <c r="M95" s="1" t="n">
        <v>20.82051</v>
      </c>
      <c r="N95" s="1" t="n">
        <f aca="false">N96*$U95/$U96</f>
        <v>0.607065696227947</v>
      </c>
      <c r="O95" s="1" t="n">
        <v>2.485138</v>
      </c>
      <c r="P95" s="1" t="n">
        <f aca="false">P96*$U95/$U96</f>
        <v>0.0114247873051652</v>
      </c>
      <c r="Q95" s="1" t="n">
        <v>187.09612708679</v>
      </c>
      <c r="R95" s="2" t="n">
        <v>13.4615931838573</v>
      </c>
      <c r="S95" s="1" t="n">
        <f aca="false">S96*$U95/$U96</f>
        <v>0.377986318302525</v>
      </c>
      <c r="T95" s="1" t="n">
        <v>1.988302</v>
      </c>
      <c r="U95" s="2" t="n">
        <f aca="false">SUM(B95:T95)</f>
        <v>445.286370703685</v>
      </c>
    </row>
    <row r="96" customFormat="false" ht="13" hidden="false" customHeight="false" outlineLevel="0" collapsed="false">
      <c r="A96" s="0" t="n">
        <f aca="false">A95+1</f>
        <v>1944</v>
      </c>
      <c r="B96" s="1" t="n">
        <v>16.044660089037</v>
      </c>
      <c r="C96" s="1" t="n">
        <v>14.57019</v>
      </c>
      <c r="D96" s="1" t="n">
        <v>46.5804829585156</v>
      </c>
      <c r="E96" s="1" t="n">
        <v>42.9383434839988</v>
      </c>
      <c r="F96" s="1" t="n">
        <v>88.764951818246</v>
      </c>
      <c r="G96" s="1" t="n">
        <f aca="false">G97*$U96/$U97</f>
        <v>1.97525122287925</v>
      </c>
      <c r="H96" s="1" t="n">
        <f aca="false">H97*$U96/$U97</f>
        <v>2.93367817757726</v>
      </c>
      <c r="I96" s="1" t="n">
        <f aca="false">I97*$U96/$U97</f>
        <v>0.730034050311667</v>
      </c>
      <c r="J96" s="1" t="n">
        <f aca="false">J97*$U96/$U97</f>
        <v>12.4532134585827</v>
      </c>
      <c r="K96" s="1" t="n">
        <v>10.0088370586661</v>
      </c>
      <c r="L96" s="1" t="n">
        <v>12.7646360323082</v>
      </c>
      <c r="M96" s="1" t="n">
        <v>21.20562</v>
      </c>
      <c r="N96" s="1" t="n">
        <f aca="false">N97*$U96/$U97</f>
        <v>0.800280297866792</v>
      </c>
      <c r="O96" s="1" t="n">
        <v>4.045252</v>
      </c>
      <c r="P96" s="1" t="n">
        <f aca="false">P97*$U96/$U97</f>
        <v>0.0150610259226528</v>
      </c>
      <c r="Q96" s="1" t="n">
        <v>293.190059781611</v>
      </c>
      <c r="R96" s="2" t="n">
        <v>15.4665322176811</v>
      </c>
      <c r="S96" s="1" t="n">
        <f aca="false">S97*$U96/$U97</f>
        <v>0.498290391435877</v>
      </c>
      <c r="T96" s="1" t="n">
        <v>2.025079</v>
      </c>
      <c r="U96" s="2" t="n">
        <f aca="false">SUM(B96:T96)</f>
        <v>587.01045306464</v>
      </c>
    </row>
    <row r="97" customFormat="false" ht="13" hidden="false" customHeight="false" outlineLevel="0" collapsed="false">
      <c r="A97" s="0" t="n">
        <f aca="false">A96+1</f>
        <v>1945</v>
      </c>
      <c r="B97" s="1" t="n">
        <v>18.4100878321368</v>
      </c>
      <c r="C97" s="1" t="n">
        <v>15.7817</v>
      </c>
      <c r="D97" s="1" t="n">
        <v>46.1460327445184</v>
      </c>
      <c r="E97" s="1" t="n">
        <v>54.835896682495</v>
      </c>
      <c r="F97" s="1" t="n">
        <v>98.1739511580554</v>
      </c>
      <c r="G97" s="1" t="n">
        <f aca="false">G98*$U97/$U98</f>
        <v>2.10795626337203</v>
      </c>
      <c r="H97" s="1" t="n">
        <f aca="false">H98*$U97/$U98</f>
        <v>3.13077405927511</v>
      </c>
      <c r="I97" s="1" t="n">
        <f aca="false">I98*$U97/$U98</f>
        <v>0.779080570109031</v>
      </c>
      <c r="J97" s="1" t="n">
        <f aca="false">J98*$U97/$U98</f>
        <v>13.2898686531951</v>
      </c>
      <c r="K97" s="1" t="n">
        <v>10.1884768668787</v>
      </c>
      <c r="L97" s="1" t="n">
        <v>13.6782501810118</v>
      </c>
      <c r="M97" s="1" t="n">
        <v>21.58622</v>
      </c>
      <c r="N97" s="1" t="n">
        <f aca="false">N98*$U97/$U98</f>
        <v>0.854046233107767</v>
      </c>
      <c r="O97" s="1" t="n">
        <v>10.87834</v>
      </c>
      <c r="P97" s="1" t="n">
        <f aca="false">P98*$U97/$U98</f>
        <v>0.0160728840760754</v>
      </c>
      <c r="Q97" s="1" t="n">
        <v>298.468314241358</v>
      </c>
      <c r="R97" s="2" t="n">
        <v>15.5298318706422</v>
      </c>
      <c r="S97" s="1" t="n">
        <f aca="false">S98*$U97/$U98</f>
        <v>0.531767473139069</v>
      </c>
      <c r="T97" s="1" t="n">
        <v>2.061425</v>
      </c>
      <c r="U97" s="2" t="n">
        <f aca="false">SUM(B97:T97)</f>
        <v>626.44809271337</v>
      </c>
    </row>
    <row r="98" customFormat="false" ht="13" hidden="false" customHeight="false" outlineLevel="0" collapsed="false">
      <c r="A98" s="0" t="n">
        <f aca="false">A97+1</f>
        <v>1946</v>
      </c>
      <c r="B98" s="1" t="n">
        <v>19.424874904632</v>
      </c>
      <c r="C98" s="1" t="n">
        <v>16.97341</v>
      </c>
      <c r="D98" s="1" t="n">
        <v>43.0306490697466</v>
      </c>
      <c r="E98" s="1" t="n">
        <v>60.8536946850885</v>
      </c>
      <c r="F98" s="1" t="n">
        <v>97.8566985524975</v>
      </c>
      <c r="G98" s="1" t="n">
        <f aca="false">G99*$U98/$U99</f>
        <v>2.42312788103877</v>
      </c>
      <c r="H98" s="1" t="n">
        <f aca="false">H99*$U98/$U99</f>
        <v>3.59887254023333</v>
      </c>
      <c r="I98" s="1" t="n">
        <v>0.895565</v>
      </c>
      <c r="J98" s="1" t="n">
        <f aca="false">J99*$U98/$U99</f>
        <v>15.2769067501363</v>
      </c>
      <c r="K98" s="1" t="n">
        <v>10.2193047893768</v>
      </c>
      <c r="L98" s="1" t="n">
        <v>14.5524022115162</v>
      </c>
      <c r="M98" s="1" t="n">
        <v>21.65153</v>
      </c>
      <c r="N98" s="1" t="n">
        <f aca="false">N99*$U98/$U99</f>
        <v>0.981739173197604</v>
      </c>
      <c r="O98" s="1" t="n">
        <v>30.47606</v>
      </c>
      <c r="P98" s="1" t="n">
        <f aca="false">P99*$U98/$U99</f>
        <v>0.0184760254328715</v>
      </c>
      <c r="Q98" s="1" t="n">
        <v>361.646136427591</v>
      </c>
      <c r="R98" s="2" t="n">
        <v>17.553254034428</v>
      </c>
      <c r="S98" s="1" t="n">
        <f aca="false">S99*$U98/$U99</f>
        <v>0.611274822339803</v>
      </c>
      <c r="T98" s="1" t="n">
        <v>2.067662</v>
      </c>
      <c r="U98" s="2" t="n">
        <f aca="false">SUM(B98:T98)</f>
        <v>720.111638867255</v>
      </c>
    </row>
    <row r="99" customFormat="false" ht="13" hidden="false" customHeight="false" outlineLevel="0" collapsed="false">
      <c r="A99" s="0" t="n">
        <f aca="false">A98+1</f>
        <v>1947</v>
      </c>
      <c r="B99" s="1" t="n">
        <v>20.2166476152724</v>
      </c>
      <c r="C99" s="1" t="n">
        <v>19.75867</v>
      </c>
      <c r="D99" s="1" t="n">
        <v>44.5752542863102</v>
      </c>
      <c r="E99" s="1" t="n">
        <v>64.254913294839</v>
      </c>
      <c r="F99" s="1" t="n">
        <v>97.3758758474934</v>
      </c>
      <c r="G99" s="1" t="n">
        <f aca="false">G100*$U99/$U100</f>
        <v>2.86203907682399</v>
      </c>
      <c r="H99" s="1" t="n">
        <f aca="false">H100*$U99/$U100</f>
        <v>4.25075123903121</v>
      </c>
      <c r="I99" s="1" t="n">
        <v>2.439236</v>
      </c>
      <c r="J99" s="1" t="n">
        <f aca="false">J100*$U99/$U100</f>
        <v>18.0440761851754</v>
      </c>
      <c r="K99" s="1" t="n">
        <v>10.3415435628317</v>
      </c>
      <c r="L99" s="1" t="n">
        <v>18.583085138719</v>
      </c>
      <c r="M99" s="1" t="n">
        <v>21.91052</v>
      </c>
      <c r="N99" s="1" t="n">
        <f aca="false">N100*$U99/$U100</f>
        <v>1.15956565847276</v>
      </c>
      <c r="O99" s="1" t="n">
        <v>45.27663</v>
      </c>
      <c r="P99" s="1" t="n">
        <f aca="false">P100*$U99/$U100</f>
        <v>0.0218226644937135</v>
      </c>
      <c r="Q99" s="1" t="n">
        <v>455.647080075199</v>
      </c>
      <c r="R99" s="2" t="n">
        <v>21.016341320597</v>
      </c>
      <c r="S99" s="1" t="n">
        <f aca="false">S100*$U99/$U100</f>
        <v>0.721997564348593</v>
      </c>
      <c r="T99" s="1" t="n">
        <v>2.092395</v>
      </c>
      <c r="U99" s="2" t="n">
        <f aca="false">SUM(B99:T99)</f>
        <v>850.548444529607</v>
      </c>
    </row>
    <row r="100" customFormat="false" ht="13" hidden="false" customHeight="false" outlineLevel="0" collapsed="false">
      <c r="A100" s="0" t="n">
        <f aca="false">A99+1</f>
        <v>1948</v>
      </c>
      <c r="B100" s="1" t="n">
        <v>21.3365743514714</v>
      </c>
      <c r="C100" s="1" t="n">
        <v>22.68462</v>
      </c>
      <c r="D100" s="1" t="n">
        <v>62.3568203159314</v>
      </c>
      <c r="E100" s="1" t="n">
        <v>76.3080559329353</v>
      </c>
      <c r="F100" s="1" t="n">
        <v>70.2856062886625</v>
      </c>
      <c r="G100" s="1" t="n">
        <f aca="false">G101*$U100/$U101</f>
        <v>3.08665690343406</v>
      </c>
      <c r="H100" s="1" t="n">
        <f aca="false">H101*$U100/$U101</f>
        <v>4.58435762215257</v>
      </c>
      <c r="I100" s="1" t="n">
        <v>7.019711</v>
      </c>
      <c r="J100" s="1" t="n">
        <f aca="false">J101*$U100/$U101</f>
        <v>19.460206806424</v>
      </c>
      <c r="K100" s="1" t="n">
        <v>10.4595316211494</v>
      </c>
      <c r="L100" s="1" t="n">
        <v>23.3981041511507</v>
      </c>
      <c r="M100" s="1" t="n">
        <v>22.1605</v>
      </c>
      <c r="N100" s="1" t="n">
        <f aca="false">N101*$U100/$U101</f>
        <v>1.25057039706174</v>
      </c>
      <c r="O100" s="1" t="n">
        <v>69.45334</v>
      </c>
      <c r="P100" s="1" t="n">
        <f aca="false">P101*$U100/$U101</f>
        <v>0.0235353453264498</v>
      </c>
      <c r="Q100" s="1" t="n">
        <v>476.361636343547</v>
      </c>
      <c r="R100" s="2" t="n">
        <v>24.1762170546178</v>
      </c>
      <c r="S100" s="1" t="n">
        <f aca="false">S101*$U100/$U101</f>
        <v>0.778661194497805</v>
      </c>
      <c r="T100" s="1" t="n">
        <v>2.116267</v>
      </c>
      <c r="U100" s="2" t="n">
        <f aca="false">SUM(B100:T100)</f>
        <v>917.300972328363</v>
      </c>
    </row>
    <row r="101" customFormat="false" ht="13" hidden="false" customHeight="false" outlineLevel="0" collapsed="false">
      <c r="A101" s="0" t="n">
        <f aca="false">A100+1</f>
        <v>1949</v>
      </c>
      <c r="B101" s="1" t="n">
        <v>23.2917632090493</v>
      </c>
      <c r="C101" s="1" t="n">
        <v>22.50246</v>
      </c>
      <c r="D101" s="1" t="n">
        <v>73.8095013364699</v>
      </c>
      <c r="E101" s="1" t="n">
        <v>81.3237440208496</v>
      </c>
      <c r="F101" s="1" t="n">
        <v>80.9581735647088</v>
      </c>
      <c r="G101" s="1" t="n">
        <f aca="false">G102*$U101/$U102</f>
        <v>3.41736934827276</v>
      </c>
      <c r="H101" s="1" t="n">
        <f aca="false">H102*$U101/$U102</f>
        <v>5.07553761548135</v>
      </c>
      <c r="I101" s="1" t="n">
        <v>13.39254</v>
      </c>
      <c r="J101" s="1" t="n">
        <f aca="false">J102*$U101/$U102</f>
        <v>21.5452239532469</v>
      </c>
      <c r="K101" s="1" t="n">
        <v>10.5211833710444</v>
      </c>
      <c r="L101" s="1" t="n">
        <v>22.663032886365</v>
      </c>
      <c r="M101" s="1" t="n">
        <v>22.29112</v>
      </c>
      <c r="N101" s="1" t="n">
        <v>1.38455976043901</v>
      </c>
      <c r="O101" s="1" t="n">
        <v>83.47713</v>
      </c>
      <c r="P101" s="1" t="n">
        <f aca="false">P102*$U101/$U102</f>
        <v>0.0260569834082119</v>
      </c>
      <c r="Q101" s="1" t="n">
        <v>519.80673240607</v>
      </c>
      <c r="R101" s="2" t="n">
        <v>27.1060247237838</v>
      </c>
      <c r="S101" s="1" t="n">
        <f aca="false">S102*$U101/$U102</f>
        <v>0.86208897911711</v>
      </c>
      <c r="T101" s="1" t="n">
        <v>2.128741</v>
      </c>
      <c r="U101" s="2" t="n">
        <f aca="false">SUM(B101:T101)</f>
        <v>1015.58298315831</v>
      </c>
    </row>
    <row r="102" customFormat="false" ht="13" hidden="false" customHeight="false" outlineLevel="0" collapsed="false">
      <c r="A102" s="0" t="n">
        <f aca="false">A101+1</f>
        <v>1950</v>
      </c>
      <c r="B102" s="1" t="n">
        <v>51.553663930845</v>
      </c>
      <c r="C102" s="1" t="n">
        <v>110.1607</v>
      </c>
      <c r="D102" s="1" t="n">
        <v>77.945657433693</v>
      </c>
      <c r="E102" s="1" t="n">
        <v>571.608355013412</v>
      </c>
      <c r="F102" s="1" t="n">
        <v>8.70291681853995</v>
      </c>
      <c r="G102" s="1" t="n">
        <v>5.48210809360583</v>
      </c>
      <c r="H102" s="1" t="n">
        <f aca="false">H103*$U102/$U103</f>
        <v>8.1421242498399</v>
      </c>
      <c r="I102" s="1" t="n">
        <v>24.05813</v>
      </c>
      <c r="J102" s="1" t="n">
        <v>34.5626224664135</v>
      </c>
      <c r="K102" s="1" t="n">
        <v>0.25737871305741</v>
      </c>
      <c r="L102" s="1" t="n">
        <v>19.9227768284413</v>
      </c>
      <c r="M102" s="1" t="n">
        <f aca="false">AVERAGE(M101:M103)</f>
        <v>21.1285106190781</v>
      </c>
      <c r="N102" s="1" t="n">
        <v>1.01271684585598</v>
      </c>
      <c r="O102" s="1" t="n">
        <v>116.4639</v>
      </c>
      <c r="P102" s="1" t="n">
        <v>0.0418003396996906</v>
      </c>
      <c r="Q102" s="1" t="n">
        <v>541.039075635192</v>
      </c>
      <c r="R102" s="2" t="n">
        <v>30.1502181234916</v>
      </c>
      <c r="S102" s="1" t="n">
        <f aca="false">S103*$U102/$U103</f>
        <v>1.38295410538957</v>
      </c>
      <c r="T102" s="1" t="n">
        <f aca="false">AVERAGE(T101:T103)</f>
        <v>5.5719688</v>
      </c>
      <c r="U102" s="2" t="n">
        <f aca="false">SUM(B102:T102)</f>
        <v>1629.18757801655</v>
      </c>
    </row>
    <row r="103" customFormat="false" ht="13" hidden="false" customHeight="false" outlineLevel="0" collapsed="false">
      <c r="A103" s="0" t="n">
        <f aca="false">A102+1</f>
        <v>1951</v>
      </c>
      <c r="B103" s="1" t="n">
        <v>55.9248059268101</v>
      </c>
      <c r="C103" s="1" t="n">
        <v>127.4589</v>
      </c>
      <c r="D103" s="1" t="n">
        <v>79.9303282724551</v>
      </c>
      <c r="E103" s="1" t="n">
        <v>392.447473815028</v>
      </c>
      <c r="F103" s="1" t="n">
        <v>12.0979420447736</v>
      </c>
      <c r="G103" s="1" t="n">
        <v>19.163574950834</v>
      </c>
      <c r="H103" s="1" t="n">
        <f aca="false">H104*$U103/$U104</f>
        <v>7.88741779393807</v>
      </c>
      <c r="I103" s="1" t="n">
        <v>23.01559</v>
      </c>
      <c r="J103" s="1" t="n">
        <v>39.8188588219953</v>
      </c>
      <c r="K103" s="1" t="n">
        <v>0.347510213420752</v>
      </c>
      <c r="L103" s="1" t="n">
        <v>23.6211451929929</v>
      </c>
      <c r="M103" s="1" t="n">
        <f aca="false">AVERAGE(M102:M104)</f>
        <v>19.9659012381562</v>
      </c>
      <c r="N103" s="1" t="n">
        <v>1.14493523381648</v>
      </c>
      <c r="O103" s="1" t="n">
        <v>128.7015</v>
      </c>
      <c r="P103" s="1" t="n">
        <v>0.141095999027411</v>
      </c>
      <c r="Q103" s="1" t="n">
        <v>602.925389878574</v>
      </c>
      <c r="R103" s="2" t="n">
        <v>33.275169005188</v>
      </c>
      <c r="S103" s="1" t="n">
        <f aca="false">S104*$U103/$U104</f>
        <v>1.33969176646548</v>
      </c>
      <c r="T103" s="1" t="n">
        <f aca="false">AVERAGE(T102:T104)</f>
        <v>9.01519660000001</v>
      </c>
      <c r="U103" s="2" t="n">
        <f aca="false">SUM(B103:T103)</f>
        <v>1578.22242675347</v>
      </c>
    </row>
    <row r="104" customFormat="false" ht="13" hidden="false" customHeight="false" outlineLevel="0" collapsed="false">
      <c r="A104" s="0" t="n">
        <f aca="false">A103+1</f>
        <v>1952</v>
      </c>
      <c r="B104" s="1" t="n">
        <v>64.5019736100462</v>
      </c>
      <c r="C104" s="1" t="n">
        <v>132.4939</v>
      </c>
      <c r="D104" s="1" t="n">
        <v>76.3189808664959</v>
      </c>
      <c r="E104" s="1" t="n">
        <v>42.1019008707267</v>
      </c>
      <c r="F104" s="1" t="n">
        <v>11.2204507666274</v>
      </c>
      <c r="G104" s="1" t="n">
        <v>23.3947152627063</v>
      </c>
      <c r="H104" s="1" t="n">
        <f aca="false">H105*$U104/$U105</f>
        <v>3.84838740499803</v>
      </c>
      <c r="I104" s="1" t="n">
        <v>20.40763</v>
      </c>
      <c r="J104" s="1" t="n">
        <v>38.919365490948</v>
      </c>
      <c r="K104" s="1" t="n">
        <v>0.339625423498287</v>
      </c>
      <c r="L104" s="1" t="n">
        <v>30.6559637899839</v>
      </c>
      <c r="M104" s="1" t="n">
        <f aca="false">AVERAGE(M103:M105)</f>
        <v>18.8032918572342</v>
      </c>
      <c r="N104" s="1" t="n">
        <v>0.288495664297511</v>
      </c>
      <c r="O104" s="1" t="n">
        <v>133.7168</v>
      </c>
      <c r="P104" s="1" t="n">
        <v>0.0919297348105176</v>
      </c>
      <c r="Q104" s="1" t="n">
        <v>125.281431753162</v>
      </c>
      <c r="R104" s="2" t="n">
        <v>34.5410633153993</v>
      </c>
      <c r="S104" s="1" t="n">
        <f aca="false">S105*$U104/$U105</f>
        <v>0.653655360390281</v>
      </c>
      <c r="T104" s="1" t="n">
        <f aca="false">AVERAGE(T103:T105)</f>
        <v>12.4584244</v>
      </c>
      <c r="U104" s="2" t="n">
        <f aca="false">SUM(B104:T104)</f>
        <v>770.037985571325</v>
      </c>
    </row>
    <row r="105" customFormat="false" ht="13" hidden="false" customHeight="false" outlineLevel="0" collapsed="false">
      <c r="A105" s="0" t="n">
        <f aca="false">A104+1</f>
        <v>1953</v>
      </c>
      <c r="B105" s="1" t="n">
        <v>49.8301404757636</v>
      </c>
      <c r="C105" s="1" t="n">
        <v>136.1763</v>
      </c>
      <c r="D105" s="1" t="n">
        <v>72.9130198152021</v>
      </c>
      <c r="E105" s="1" t="n">
        <v>39.6838513721404</v>
      </c>
      <c r="F105" s="1" t="n">
        <v>13.8282979676054</v>
      </c>
      <c r="G105" s="1" t="n">
        <v>23.1817964078736</v>
      </c>
      <c r="H105" s="1" t="n">
        <f aca="false">H106*$U105/$U106</f>
        <v>3.86303168024744</v>
      </c>
      <c r="I105" s="1" t="n">
        <v>25.4529</v>
      </c>
      <c r="J105" s="1" t="n">
        <v>38.2462226772728</v>
      </c>
      <c r="K105" s="1" t="n">
        <v>0.531708770289519</v>
      </c>
      <c r="L105" s="1" t="n">
        <v>37.3580522607064</v>
      </c>
      <c r="M105" s="1" t="n">
        <f aca="false">AVERAGE(M104:M106)</f>
        <v>17.6406824763123</v>
      </c>
      <c r="N105" s="1" t="n">
        <v>0.974675468442911</v>
      </c>
      <c r="O105" s="1" t="n">
        <v>157.9001</v>
      </c>
      <c r="P105" s="1" t="n">
        <v>0.0863536648399816</v>
      </c>
      <c r="Q105" s="1" t="n">
        <v>95.9961636085221</v>
      </c>
      <c r="R105" s="2" t="n">
        <v>42.7471208883955</v>
      </c>
      <c r="S105" s="1" t="n">
        <f aca="false">S106*$U105/$U106</f>
        <v>0.656142716263907</v>
      </c>
      <c r="T105" s="1" t="n">
        <f aca="false">AVERAGE(T104:T106)</f>
        <v>15.9016522</v>
      </c>
      <c r="U105" s="2" t="n">
        <f aca="false">SUM(B105:T105)</f>
        <v>772.968212449878</v>
      </c>
    </row>
    <row r="106" customFormat="false" ht="13" hidden="false" customHeight="false" outlineLevel="0" collapsed="false">
      <c r="A106" s="0" t="n">
        <f aca="false">A105+1</f>
        <v>1954</v>
      </c>
      <c r="B106" s="1" t="n">
        <v>52.0200296750816</v>
      </c>
      <c r="C106" s="1" t="n">
        <v>140.4339</v>
      </c>
      <c r="D106" s="1" t="n">
        <v>73.6401271865366</v>
      </c>
      <c r="E106" s="1" t="n">
        <v>47.648748042703</v>
      </c>
      <c r="F106" s="1" t="n">
        <v>16.8389285348138</v>
      </c>
      <c r="G106" s="1" t="n">
        <v>24.7336346284438</v>
      </c>
      <c r="H106" s="1" t="n">
        <f aca="false">H107*$U106/$U107</f>
        <v>4.05911161323902</v>
      </c>
      <c r="I106" s="1" t="n">
        <v>32.52476</v>
      </c>
      <c r="J106" s="1" t="n">
        <v>37.1667270529</v>
      </c>
      <c r="K106" s="1" t="n">
        <v>1.35268321027872</v>
      </c>
      <c r="L106" s="1" t="n">
        <v>34.4109342187662</v>
      </c>
      <c r="M106" s="1" t="n">
        <f aca="false">AVERAGE(M105:M107)</f>
        <v>16.4780730953904</v>
      </c>
      <c r="N106" s="1" t="n">
        <v>1.87354300906966</v>
      </c>
      <c r="O106" s="1" t="n">
        <v>164.2497</v>
      </c>
      <c r="P106" s="1" t="n">
        <v>0.0422474042903079</v>
      </c>
      <c r="Q106" s="1" t="n">
        <v>99.7121077816901</v>
      </c>
      <c r="R106" s="2" t="n">
        <v>44.9829844960427</v>
      </c>
      <c r="S106" s="1" t="n">
        <f aca="false">S107*$U106/$U107</f>
        <v>0.689447237294835</v>
      </c>
      <c r="T106" s="1" t="n">
        <v>19.34488</v>
      </c>
      <c r="U106" s="2" t="n">
        <f aca="false">SUM(B106:T106)</f>
        <v>812.202567186541</v>
      </c>
    </row>
    <row r="107" customFormat="false" ht="13" hidden="false" customHeight="false" outlineLevel="0" collapsed="false">
      <c r="A107" s="0" t="n">
        <f aca="false">A106+1</f>
        <v>1955</v>
      </c>
      <c r="B107" s="1" t="n">
        <v>59.2541147598812</v>
      </c>
      <c r="C107" s="1" t="n">
        <v>126.4334</v>
      </c>
      <c r="D107" s="1" t="n">
        <v>67.3281203986856</v>
      </c>
      <c r="E107" s="1" t="n">
        <v>161.767806222926</v>
      </c>
      <c r="F107" s="1" t="n">
        <v>18.1830625024175</v>
      </c>
      <c r="G107" s="1" t="n">
        <v>25.1526494229156</v>
      </c>
      <c r="H107" s="1" t="n">
        <f aca="false">H108*$U107/$U108</f>
        <v>4.75803032410221</v>
      </c>
      <c r="I107" s="1" t="n">
        <v>34.37111</v>
      </c>
      <c r="J107" s="1" t="n">
        <v>57.9438990444506</v>
      </c>
      <c r="K107" s="1" t="n">
        <v>4.14338662756221</v>
      </c>
      <c r="L107" s="1" t="n">
        <v>32.061324386495</v>
      </c>
      <c r="M107" s="1" t="n">
        <f aca="false">AVERAGE(M106:M108)</f>
        <v>15.3154637144684</v>
      </c>
      <c r="N107" s="1" t="n">
        <v>1.0276599488715</v>
      </c>
      <c r="O107" s="1" t="n">
        <v>150.8311</v>
      </c>
      <c r="P107" s="1" t="n">
        <v>0.179444989446308</v>
      </c>
      <c r="Q107" s="1" t="n">
        <v>91.3386142585416</v>
      </c>
      <c r="R107" s="2" t="n">
        <v>44.771305410459</v>
      </c>
      <c r="S107" s="1" t="n">
        <f aca="false">S108*$U107/$U108</f>
        <v>0.808159807978197</v>
      </c>
      <c r="T107" s="1" t="n">
        <v>56.38313</v>
      </c>
      <c r="U107" s="2" t="n">
        <f aca="false">SUM(B107:T107)</f>
        <v>952.051781819201</v>
      </c>
    </row>
    <row r="108" customFormat="false" ht="13" hidden="false" customHeight="false" outlineLevel="0" collapsed="false">
      <c r="A108" s="0" t="n">
        <f aca="false">A107+1</f>
        <v>1956</v>
      </c>
      <c r="B108" s="1" t="n">
        <v>61.8460602191396</v>
      </c>
      <c r="C108" s="1" t="n">
        <v>114.9071</v>
      </c>
      <c r="D108" s="1" t="n">
        <v>59.3844135730528</v>
      </c>
      <c r="E108" s="1" t="n">
        <v>274.524142302936</v>
      </c>
      <c r="F108" s="1" t="n">
        <v>29.2734452417586</v>
      </c>
      <c r="G108" s="1" t="n">
        <v>23.8907393680754</v>
      </c>
      <c r="H108" s="1" t="n">
        <f aca="false">H109*$U108/$U109</f>
        <v>5.16328873861484</v>
      </c>
      <c r="I108" s="1" t="n">
        <v>26.55085</v>
      </c>
      <c r="J108" s="1" t="n">
        <v>60.7351053781233</v>
      </c>
      <c r="K108" s="1" t="n">
        <v>2.0365839628861</v>
      </c>
      <c r="L108" s="1" t="n">
        <v>34.627142277811</v>
      </c>
      <c r="M108" s="1" t="n">
        <f aca="false">AVERAGE(M107:M109)</f>
        <v>14.1528543335465</v>
      </c>
      <c r="N108" s="1" t="n">
        <v>1.29839311994578</v>
      </c>
      <c r="O108" s="1" t="n">
        <v>137.4317</v>
      </c>
      <c r="P108" s="1" t="n">
        <v>0.19456311505648</v>
      </c>
      <c r="Q108" s="1" t="n">
        <v>80.5836795266014</v>
      </c>
      <c r="R108" s="2" t="n">
        <v>49.1329932093124</v>
      </c>
      <c r="S108" s="1" t="n">
        <f aca="false">S109*$U108/$U109</f>
        <v>0.876993661515243</v>
      </c>
      <c r="T108" s="1" t="n">
        <v>56.53138</v>
      </c>
      <c r="U108" s="2" t="n">
        <f aca="false">SUM(B108:T108)</f>
        <v>1033.14142802838</v>
      </c>
    </row>
    <row r="109" customFormat="false" ht="13" hidden="false" customHeight="false" outlineLevel="0" collapsed="false">
      <c r="A109" s="0" t="n">
        <f aca="false">A108+1</f>
        <v>1957</v>
      </c>
      <c r="B109" s="1" t="n">
        <v>73.7956699555667</v>
      </c>
      <c r="C109" s="1" t="n">
        <v>98.52164</v>
      </c>
      <c r="D109" s="1" t="n">
        <v>69.0189502048771</v>
      </c>
      <c r="E109" s="1" t="n">
        <v>349.610984452139</v>
      </c>
      <c r="F109" s="1" t="n">
        <v>25.5987821299149</v>
      </c>
      <c r="G109" s="1" t="n">
        <v>22.6013181484871</v>
      </c>
      <c r="H109" s="1" t="n">
        <f aca="false">H110*$U109/$U110</f>
        <v>5.55163815258571</v>
      </c>
      <c r="I109" s="1" t="n">
        <v>29.44698</v>
      </c>
      <c r="J109" s="1" t="n">
        <v>57.5313834095945</v>
      </c>
      <c r="K109" s="1" t="n">
        <v>1.84417112424522</v>
      </c>
      <c r="L109" s="1" t="n">
        <v>35.3034761712418</v>
      </c>
      <c r="M109" s="1" t="n">
        <f aca="false">AVERAGE(M108:M110)</f>
        <v>12.9902449526245</v>
      </c>
      <c r="N109" s="1" t="n">
        <v>0.553563163281195</v>
      </c>
      <c r="O109" s="1" t="n">
        <v>125.2208</v>
      </c>
      <c r="P109" s="1" t="n">
        <v>0.199671935357069</v>
      </c>
      <c r="Q109" s="1" t="n">
        <v>97.9716617341219</v>
      </c>
      <c r="R109" s="2" t="n">
        <v>55.0398991226904</v>
      </c>
      <c r="S109" s="1" t="n">
        <f aca="false">S110*$U109/$U110</f>
        <v>0.942955491609792</v>
      </c>
      <c r="T109" s="1" t="n">
        <v>49.1039</v>
      </c>
      <c r="U109" s="2" t="n">
        <f aca="false">SUM(B109:T109)</f>
        <v>1110.84769014834</v>
      </c>
    </row>
    <row r="110" customFormat="false" ht="13" hidden="false" customHeight="false" outlineLevel="0" collapsed="false">
      <c r="A110" s="0" t="n">
        <f aca="false">A109+1</f>
        <v>1958</v>
      </c>
      <c r="B110" s="1" t="n">
        <v>69.3537777682287</v>
      </c>
      <c r="C110" s="1" t="n">
        <v>100.3724</v>
      </c>
      <c r="D110" s="1" t="n">
        <v>70.4774364973743</v>
      </c>
      <c r="E110" s="1" t="n">
        <v>339.398286430673</v>
      </c>
      <c r="F110" s="1" t="n">
        <v>28.2011400542945</v>
      </c>
      <c r="G110" s="1" t="n">
        <v>24.7620969770795</v>
      </c>
      <c r="H110" s="1" t="n">
        <f aca="false">H111*$U110/$U111</f>
        <v>5.52028569157632</v>
      </c>
      <c r="I110" s="1" t="n">
        <v>98.25829</v>
      </c>
      <c r="J110" s="1" t="n">
        <v>41.881631297118</v>
      </c>
      <c r="K110" s="1" t="n">
        <v>2.06766619117422</v>
      </c>
      <c r="L110" s="1" t="n">
        <v>37.4738187577168</v>
      </c>
      <c r="M110" s="1" t="n">
        <f aca="false">AVERAGE(M109:M111)</f>
        <v>11.8276355717026</v>
      </c>
      <c r="N110" s="1" t="n">
        <v>0.362029817249421</v>
      </c>
      <c r="O110" s="1" t="n">
        <v>105.1716</v>
      </c>
      <c r="P110" s="1" t="n">
        <v>0.139918879689515</v>
      </c>
      <c r="Q110" s="1" t="n">
        <v>70.9656269194596</v>
      </c>
      <c r="R110" s="2" t="n">
        <v>57.568089874237</v>
      </c>
      <c r="S110" s="1" t="n">
        <f aca="false">S111*$U110/$U111</f>
        <v>0.937630221037085</v>
      </c>
      <c r="T110" s="1" t="n">
        <v>39.8349</v>
      </c>
      <c r="U110" s="2" t="n">
        <f aca="false">SUM(B110:T110)</f>
        <v>1104.57426094861</v>
      </c>
    </row>
    <row r="111" customFormat="false" ht="13" hidden="false" customHeight="false" outlineLevel="0" collapsed="false">
      <c r="A111" s="0" t="n">
        <f aca="false">A110+1</f>
        <v>1959</v>
      </c>
      <c r="B111" s="1" t="n">
        <v>62.090611915113</v>
      </c>
      <c r="C111" s="1" t="n">
        <v>95.01328</v>
      </c>
      <c r="D111" s="1" t="n">
        <v>66.8277411328442</v>
      </c>
      <c r="E111" s="1" t="n">
        <v>315.889184175086</v>
      </c>
      <c r="F111" s="1" t="n">
        <v>29.0225491000606</v>
      </c>
      <c r="G111" s="1" t="n">
        <v>25.4874478593419</v>
      </c>
      <c r="H111" s="1" t="n">
        <f aca="false">H112*$U111/$U112</f>
        <v>5.38082011940268</v>
      </c>
      <c r="I111" s="1" t="n">
        <v>111.8546</v>
      </c>
      <c r="J111" s="1" t="n">
        <v>37.9845094065648</v>
      </c>
      <c r="K111" s="1" t="n">
        <v>1.69902148761279</v>
      </c>
      <c r="L111" s="1" t="n">
        <v>35.0368420131871</v>
      </c>
      <c r="M111" s="1" t="n">
        <f aca="false">AVERAGE(M110:M112)</f>
        <v>10.6650261907806</v>
      </c>
      <c r="N111" s="1" t="n">
        <v>0.0834026983586094</v>
      </c>
      <c r="O111" s="1" t="n">
        <v>107.6253</v>
      </c>
      <c r="P111" s="1" t="n">
        <v>9.66492856899699</v>
      </c>
      <c r="Q111" s="1" t="n">
        <v>61.0952153175819</v>
      </c>
      <c r="R111" s="2" t="n">
        <v>57.4315700934564</v>
      </c>
      <c r="S111" s="1" t="n">
        <f aca="false">S112*$U111/$U112</f>
        <v>0.913941748633604</v>
      </c>
      <c r="T111" s="1" t="n">
        <v>42.90209</v>
      </c>
      <c r="U111" s="2" t="n">
        <f aca="false">SUM(B111:T111)</f>
        <v>1076.66808182702</v>
      </c>
    </row>
    <row r="112" customFormat="false" ht="13" hidden="false" customHeight="false" outlineLevel="0" collapsed="false">
      <c r="A112" s="0" t="n">
        <f aca="false">A111+1</f>
        <v>1960</v>
      </c>
      <c r="B112" s="1" t="n">
        <v>59.193562354713</v>
      </c>
      <c r="C112" s="1" t="n">
        <v>98.47982</v>
      </c>
      <c r="D112" s="1" t="n">
        <v>78.743413359491</v>
      </c>
      <c r="E112" s="1" t="n">
        <v>392.005920067468</v>
      </c>
      <c r="F112" s="1" t="n">
        <v>29.2217662514413</v>
      </c>
      <c r="G112" s="1" t="n">
        <v>36.4627563140424</v>
      </c>
      <c r="H112" s="1" t="n">
        <f aca="false">H113*$U112/$U113</f>
        <v>6.16286439154071</v>
      </c>
      <c r="I112" s="1" t="n">
        <v>135.01</v>
      </c>
      <c r="J112" s="1" t="n">
        <v>34.9661753521499</v>
      </c>
      <c r="K112" s="1" t="n">
        <v>1.79374036139027</v>
      </c>
      <c r="L112" s="1" t="n">
        <v>35.5736089478924</v>
      </c>
      <c r="M112" s="1" t="n">
        <f aca="false">AVERAGE(M111:M113)</f>
        <v>9.50241680985866</v>
      </c>
      <c r="N112" s="1" t="n">
        <v>0.937231421133244</v>
      </c>
      <c r="O112" s="1" t="n">
        <v>131.4993</v>
      </c>
      <c r="P112" s="1" t="n">
        <v>22.2172213357117</v>
      </c>
      <c r="Q112" s="1" t="n">
        <v>63.5406281938636</v>
      </c>
      <c r="R112" s="2" t="n">
        <v>55.8794671476387</v>
      </c>
      <c r="S112" s="1" t="n">
        <f aca="false">S113*$U112/$U113</f>
        <v>1.04677334190866</v>
      </c>
      <c r="T112" s="1" t="n">
        <v>40.91353</v>
      </c>
      <c r="U112" s="2" t="n">
        <f aca="false">SUM(B112:T112)</f>
        <v>1233.15019565024</v>
      </c>
    </row>
    <row r="113" customFormat="false" ht="13" hidden="false" customHeight="false" outlineLevel="0" collapsed="false">
      <c r="A113" s="0" t="n">
        <f aca="false">A112+1</f>
        <v>1961</v>
      </c>
      <c r="B113" s="1" t="n">
        <v>48.6413176911379</v>
      </c>
      <c r="C113" s="1" t="n">
        <v>96.11643</v>
      </c>
      <c r="D113" s="1" t="n">
        <v>76.0418260753894</v>
      </c>
      <c r="E113" s="1" t="n">
        <v>311.445364952921</v>
      </c>
      <c r="F113" s="1" t="n">
        <v>29.271007205046</v>
      </c>
      <c r="G113" s="1" t="n">
        <v>36.2176252510173</v>
      </c>
      <c r="H113" s="1" t="n">
        <v>5.72064480975164</v>
      </c>
      <c r="I113" s="1" t="n">
        <v>131.6197</v>
      </c>
      <c r="J113" s="1" t="n">
        <v>32.2906826432981</v>
      </c>
      <c r="K113" s="1" t="n">
        <v>3.70404696193096</v>
      </c>
      <c r="L113" s="1" t="n">
        <v>34.9961726251908</v>
      </c>
      <c r="M113" s="1" t="n">
        <f aca="false">AVERAGE(M112:M114)</f>
        <v>8.3398074289367</v>
      </c>
      <c r="N113" s="1" t="n">
        <v>0.904189728207028</v>
      </c>
      <c r="O113" s="1" t="n">
        <v>137.6984</v>
      </c>
      <c r="P113" s="1" t="n">
        <v>22.6694036919118</v>
      </c>
      <c r="Q113" s="1" t="n">
        <v>63.086552468182</v>
      </c>
      <c r="R113" s="2" t="n">
        <v>57.4559404802371</v>
      </c>
      <c r="S113" s="1" t="n">
        <f aca="false">S114*$U113/$U114</f>
        <v>0.971661569187814</v>
      </c>
      <c r="T113" s="1" t="n">
        <v>47.47408</v>
      </c>
      <c r="U113" s="2" t="n">
        <f aca="false">SUM(B113:T113)</f>
        <v>1144.66485358235</v>
      </c>
    </row>
    <row r="114" customFormat="false" ht="13" hidden="false" customHeight="false" outlineLevel="0" collapsed="false">
      <c r="A114" s="0" t="n">
        <f aca="false">A113+1</f>
        <v>1962</v>
      </c>
      <c r="B114" s="1" t="n">
        <v>38.842382030714</v>
      </c>
      <c r="C114" s="1" t="n">
        <v>98.81861</v>
      </c>
      <c r="D114" s="1" t="n">
        <v>81.3090789681574</v>
      </c>
      <c r="E114" s="1" t="n">
        <v>324.86047285576</v>
      </c>
      <c r="F114" s="1" t="n">
        <v>28.8672904894074</v>
      </c>
      <c r="G114" s="1" t="n">
        <v>41.7060294502789</v>
      </c>
      <c r="H114" s="1" t="n">
        <v>6.43977481276798</v>
      </c>
      <c r="I114" s="1" t="n">
        <v>154.7721</v>
      </c>
      <c r="J114" s="1" t="n">
        <v>34.3032258595969</v>
      </c>
      <c r="K114" s="1" t="n">
        <v>1.55717700723014</v>
      </c>
      <c r="L114" s="1" t="n">
        <v>35.1822400029056</v>
      </c>
      <c r="M114" s="1" t="n">
        <f aca="false">AVERAGE(M113:M115)</f>
        <v>7.17719804801473</v>
      </c>
      <c r="N114" s="1" t="n">
        <v>0.435727388842747</v>
      </c>
      <c r="O114" s="1" t="n">
        <v>137.7202</v>
      </c>
      <c r="P114" s="1" t="n">
        <v>21.458934080442</v>
      </c>
      <c r="Q114" s="1" t="n">
        <v>51.4798617371217</v>
      </c>
      <c r="R114" s="2" t="n">
        <v>66.3964823705406</v>
      </c>
      <c r="S114" s="1" t="n">
        <v>1.00502223306239</v>
      </c>
      <c r="T114" s="1" t="n">
        <v>51.63354</v>
      </c>
      <c r="U114" s="2" t="n">
        <f aca="false">SUM(B114:T114)</f>
        <v>1183.96534733484</v>
      </c>
    </row>
    <row r="115" customFormat="false" ht="13" hidden="false" customHeight="false" outlineLevel="0" collapsed="false">
      <c r="A115" s="0" t="n">
        <f aca="false">A114+1</f>
        <v>1963</v>
      </c>
      <c r="B115" s="1" t="n">
        <v>30.3608930028319</v>
      </c>
      <c r="C115" s="1" t="n">
        <v>91.12569</v>
      </c>
      <c r="D115" s="1" t="n">
        <v>93.0057022800138</v>
      </c>
      <c r="E115" s="1" t="n">
        <v>335.037519943164</v>
      </c>
      <c r="F115" s="1" t="n">
        <v>29.8119558356445</v>
      </c>
      <c r="G115" s="1" t="n">
        <v>48.354896284372</v>
      </c>
      <c r="H115" s="1" t="n">
        <v>8.22120531022437</v>
      </c>
      <c r="I115" s="1" t="n">
        <v>164.7635</v>
      </c>
      <c r="J115" s="1" t="n">
        <v>40.574793722869</v>
      </c>
      <c r="K115" s="1" t="n">
        <v>2.5004532852341</v>
      </c>
      <c r="L115" s="1" t="n">
        <v>39.2675424438014</v>
      </c>
      <c r="M115" s="1" t="n">
        <f aca="false">AVERAGE(M114:M116)</f>
        <v>6.01458866709277</v>
      </c>
      <c r="N115" s="1" t="n">
        <f aca="false">AVERAGE(N114:N116)</f>
        <v>0.35065424463544</v>
      </c>
      <c r="O115" s="1" t="n">
        <v>149.1718</v>
      </c>
      <c r="P115" s="1" t="n">
        <v>23.5148658820449</v>
      </c>
      <c r="Q115" s="1" t="n">
        <v>69.548566884566</v>
      </c>
      <c r="R115" s="2" t="n">
        <v>73.9184520480434</v>
      </c>
      <c r="S115" s="1" t="n">
        <v>0.303990415032647</v>
      </c>
      <c r="T115" s="1" t="n">
        <v>51.2171</v>
      </c>
      <c r="U115" s="2" t="n">
        <f aca="false">SUM(B115:T115)</f>
        <v>1257.06417024957</v>
      </c>
    </row>
    <row r="116" customFormat="false" ht="13" hidden="false" customHeight="false" outlineLevel="0" collapsed="false">
      <c r="A116" s="0" t="n">
        <f aca="false">A115+1</f>
        <v>1964</v>
      </c>
      <c r="B116" s="1" t="n">
        <v>36.6865358717553</v>
      </c>
      <c r="C116" s="1" t="n">
        <v>77.78836</v>
      </c>
      <c r="D116" s="1" t="n">
        <v>116.89921618137</v>
      </c>
      <c r="E116" s="1" t="n">
        <v>335.487239547129</v>
      </c>
      <c r="F116" s="1" t="n">
        <v>27.0798278662436</v>
      </c>
      <c r="G116" s="1" t="n">
        <v>55.485482881525</v>
      </c>
      <c r="H116" s="1" t="n">
        <v>8.39403917032547</v>
      </c>
      <c r="I116" s="1" t="n">
        <v>129.7053</v>
      </c>
      <c r="J116" s="1" t="n">
        <v>48.9018751810708</v>
      </c>
      <c r="K116" s="1" t="n">
        <f aca="false">AVERAGE(K115:K117)</f>
        <v>1.50889371549076</v>
      </c>
      <c r="L116" s="1" t="n">
        <v>43.1951113899767</v>
      </c>
      <c r="M116" s="1" t="n">
        <f aca="false">AVERAGE(M115:M117)</f>
        <v>4.8519792861708</v>
      </c>
      <c r="N116" s="1" t="n">
        <v>0.265581100428133</v>
      </c>
      <c r="O116" s="1" t="n">
        <v>142.8645</v>
      </c>
      <c r="P116" s="1" t="n">
        <v>25.340810818491</v>
      </c>
      <c r="Q116" s="1" t="n">
        <v>158.924444205064</v>
      </c>
      <c r="R116" s="2" t="n">
        <v>81.3601821333054</v>
      </c>
      <c r="S116" s="1" t="n">
        <v>2.24187911153909</v>
      </c>
      <c r="T116" s="1" t="n">
        <v>51.36517</v>
      </c>
      <c r="U116" s="2" t="n">
        <f aca="false">SUM(B116:T116)</f>
        <v>1348.34642845988</v>
      </c>
    </row>
    <row r="117" customFormat="false" ht="13" hidden="false" customHeight="false" outlineLevel="0" collapsed="false">
      <c r="A117" s="0" t="n">
        <f aca="false">A116+1</f>
        <v>1965</v>
      </c>
      <c r="B117" s="1" t="n">
        <v>36.5349694445401</v>
      </c>
      <c r="C117" s="1" t="n">
        <v>68.67009</v>
      </c>
      <c r="D117" s="1" t="n">
        <v>127.164694319293</v>
      </c>
      <c r="E117" s="1" t="n">
        <v>330.079052600254</v>
      </c>
      <c r="F117" s="1" t="n">
        <v>29.8198240450352</v>
      </c>
      <c r="G117" s="1" t="n">
        <v>64.6899796095384</v>
      </c>
      <c r="H117" s="1" t="n">
        <v>8.83141675792031</v>
      </c>
      <c r="I117" s="1" t="n">
        <v>151.9838</v>
      </c>
      <c r="J117" s="1" t="n">
        <v>50.9630185183602</v>
      </c>
      <c r="K117" s="1" t="n">
        <v>0.517334145747426</v>
      </c>
      <c r="L117" s="1" t="n">
        <v>44.4373016713202</v>
      </c>
      <c r="M117" s="1" t="n">
        <f aca="false">AVERAGE(M116:M118)</f>
        <v>3.68936990524883</v>
      </c>
      <c r="N117" s="1" t="n">
        <v>1.2355217624594</v>
      </c>
      <c r="O117" s="1" t="n">
        <v>161.8001</v>
      </c>
      <c r="P117" s="1" t="n">
        <v>23.3968613144858</v>
      </c>
      <c r="Q117" s="1" t="n">
        <v>167.040275382804</v>
      </c>
      <c r="R117" s="2" t="n">
        <v>80.2767327609343</v>
      </c>
      <c r="S117" s="1" t="n">
        <v>1.26634878952787</v>
      </c>
      <c r="T117" s="1" t="n">
        <v>48.28421</v>
      </c>
      <c r="U117" s="2" t="n">
        <f aca="false">SUM(B117:T117)</f>
        <v>1400.68090102747</v>
      </c>
    </row>
    <row r="118" customFormat="false" ht="13" hidden="false" customHeight="false" outlineLevel="0" collapsed="false">
      <c r="A118" s="0" t="n">
        <f aca="false">A117+1</f>
        <v>1966</v>
      </c>
      <c r="B118" s="1" t="n">
        <v>22.7083668896347</v>
      </c>
      <c r="C118" s="1" t="n">
        <v>67.02312</v>
      </c>
      <c r="D118" s="1" t="n">
        <v>117.040993239716</v>
      </c>
      <c r="E118" s="1" t="n">
        <v>334.988126470275</v>
      </c>
      <c r="F118" s="1" t="n">
        <v>52.8301007318923</v>
      </c>
      <c r="G118" s="1" t="n">
        <v>68.9154494020809</v>
      </c>
      <c r="H118" s="1" t="n">
        <v>9.61277745206077</v>
      </c>
      <c r="I118" s="1" t="n">
        <v>148.2615</v>
      </c>
      <c r="J118" s="1" t="n">
        <v>53.9347253526468</v>
      </c>
      <c r="K118" s="1" t="n">
        <v>3.15593075881985</v>
      </c>
      <c r="L118" s="1" t="n">
        <v>47.3298708289568</v>
      </c>
      <c r="M118" s="1" t="n">
        <v>2.52676052432686</v>
      </c>
      <c r="N118" s="1" t="n">
        <f aca="false">AVERAGE(N117:N119)</f>
        <v>1.28774972982827</v>
      </c>
      <c r="O118" s="1" t="n">
        <v>146.7188</v>
      </c>
      <c r="P118" s="1" t="n">
        <v>22.9801707789912</v>
      </c>
      <c r="Q118" s="1" t="n">
        <v>168.170054805808</v>
      </c>
      <c r="R118" s="2" t="n">
        <v>86.4676616761073</v>
      </c>
      <c r="S118" s="1" t="n">
        <f aca="false">AVERAGE(S117:S119)</f>
        <v>1.69652279233996</v>
      </c>
      <c r="T118" s="1" t="n">
        <v>45.47386</v>
      </c>
      <c r="U118" s="2" t="n">
        <f aca="false">SUM(B118:T118)</f>
        <v>1401.12254143349</v>
      </c>
    </row>
    <row r="119" customFormat="false" ht="13" hidden="false" customHeight="false" outlineLevel="0" collapsed="false">
      <c r="A119" s="0" t="n">
        <f aca="false">A118+1</f>
        <v>1967</v>
      </c>
      <c r="B119" s="1" t="n">
        <v>18.9179668610769</v>
      </c>
      <c r="C119" s="1" t="n">
        <v>84.26355</v>
      </c>
      <c r="D119" s="1" t="n">
        <v>103.123036030633</v>
      </c>
      <c r="E119" s="1" t="n">
        <v>371.314834940529</v>
      </c>
      <c r="F119" s="1" t="n">
        <v>26.0459402269783</v>
      </c>
      <c r="G119" s="1" t="n">
        <v>85.0428453837963</v>
      </c>
      <c r="H119" s="1" t="n">
        <v>8.73086501291276</v>
      </c>
      <c r="I119" s="1" t="n">
        <v>150.9231</v>
      </c>
      <c r="J119" s="1" t="n">
        <v>58.0569422782052</v>
      </c>
      <c r="K119" s="1" t="n">
        <v>4.24223827755981</v>
      </c>
      <c r="L119" s="1" t="n">
        <v>46.176903534526</v>
      </c>
      <c r="M119" s="1" t="n">
        <f aca="false">AVERAGE(M118:M120)</f>
        <v>3.31358993726383</v>
      </c>
      <c r="N119" s="1" t="n">
        <v>1.33997769719713</v>
      </c>
      <c r="O119" s="1" t="n">
        <v>181.6101</v>
      </c>
      <c r="P119" s="1" t="n">
        <v>23.9495334420625</v>
      </c>
      <c r="Q119" s="1" t="n">
        <v>145.311571676655</v>
      </c>
      <c r="R119" s="2" t="n">
        <v>86.0275954701494</v>
      </c>
      <c r="S119" s="1" t="n">
        <v>2.12669679515205</v>
      </c>
      <c r="T119" s="1" t="n">
        <v>39.39818</v>
      </c>
      <c r="U119" s="2" t="n">
        <f aca="false">SUM(B119:T119)</f>
        <v>1439.9154675647</v>
      </c>
    </row>
    <row r="120" customFormat="false" ht="13" hidden="false" customHeight="false" outlineLevel="0" collapsed="false">
      <c r="A120" s="0" t="n">
        <f aca="false">A119+1</f>
        <v>1968</v>
      </c>
      <c r="B120" s="1" t="n">
        <v>22.0065298705382</v>
      </c>
      <c r="C120" s="1" t="n">
        <v>78.45029</v>
      </c>
      <c r="D120" s="1" t="n">
        <v>102.725365940439</v>
      </c>
      <c r="E120" s="1" t="n">
        <v>389.179936249644</v>
      </c>
      <c r="F120" s="1" t="n">
        <v>35.7353261020549</v>
      </c>
      <c r="G120" s="1" t="n">
        <v>89.1420638072619</v>
      </c>
      <c r="H120" s="1" t="n">
        <v>8.46531489284496</v>
      </c>
      <c r="I120" s="1" t="n">
        <v>163.7338</v>
      </c>
      <c r="J120" s="1" t="n">
        <v>58.4160500917369</v>
      </c>
      <c r="K120" s="1" t="n">
        <v>6.17430706536663</v>
      </c>
      <c r="L120" s="1" t="n">
        <v>47.4384429835026</v>
      </c>
      <c r="M120" s="1" t="n">
        <f aca="false">AVERAGE(M119:M121)</f>
        <v>4.10041935020081</v>
      </c>
      <c r="N120" s="1" t="n">
        <f aca="false">AVERAGE(N119:N121)</f>
        <v>1.05200351468844</v>
      </c>
      <c r="O120" s="1" t="n">
        <v>184.8426</v>
      </c>
      <c r="P120" s="1" t="n">
        <v>24.0723797683536</v>
      </c>
      <c r="Q120" s="1" t="n">
        <v>135.272849717935</v>
      </c>
      <c r="R120" s="2" t="n">
        <v>86.4396149807622</v>
      </c>
      <c r="S120" s="1" t="n">
        <v>1.62912014094041</v>
      </c>
      <c r="T120" s="1" t="n">
        <v>32.07352</v>
      </c>
      <c r="U120" s="2" t="n">
        <f aca="false">SUM(B120:T120)</f>
        <v>1470.94993447627</v>
      </c>
    </row>
    <row r="121" customFormat="false" ht="13" hidden="false" customHeight="false" outlineLevel="0" collapsed="false">
      <c r="A121" s="0" t="n">
        <f aca="false">A120+1</f>
        <v>1969</v>
      </c>
      <c r="B121" s="1" t="n">
        <v>25.8070349781535</v>
      </c>
      <c r="C121" s="1" t="n">
        <v>75.82931</v>
      </c>
      <c r="D121" s="1" t="n">
        <v>57.9289829585227</v>
      </c>
      <c r="E121" s="1" t="n">
        <v>399.992525966035</v>
      </c>
      <c r="F121" s="1" t="n">
        <v>36.8924454151578</v>
      </c>
      <c r="G121" s="1" t="n">
        <v>93.9835715029878</v>
      </c>
      <c r="H121" s="1" t="n">
        <v>9.52367420394377</v>
      </c>
      <c r="I121" s="1" t="n">
        <v>178.5721</v>
      </c>
      <c r="J121" s="1" t="n">
        <v>55.5082134318326</v>
      </c>
      <c r="K121" s="1" t="n">
        <v>13.7490159182837</v>
      </c>
      <c r="L121" s="1" t="n">
        <v>44.9526005567076</v>
      </c>
      <c r="M121" s="1" t="n">
        <f aca="false">AVERAGE(M120:M122)</f>
        <v>4.88724876313778</v>
      </c>
      <c r="N121" s="1" t="n">
        <v>0.764029332179755</v>
      </c>
      <c r="O121" s="1" t="n">
        <v>187.7332</v>
      </c>
      <c r="P121" s="1" t="n">
        <v>25.8777505555722</v>
      </c>
      <c r="Q121" s="1" t="n">
        <v>152.878316654383</v>
      </c>
      <c r="R121" s="2" t="n">
        <v>82.4498599715681</v>
      </c>
      <c r="S121" s="1" t="n">
        <f aca="false">AVERAGE(S120:S122)</f>
        <v>0.884825669139367</v>
      </c>
      <c r="T121" s="1" t="n">
        <v>39.04078</v>
      </c>
      <c r="U121" s="2" t="n">
        <f aca="false">SUM(B121:T121)</f>
        <v>1487.2554858776</v>
      </c>
    </row>
    <row r="122" customFormat="false" ht="13" hidden="false" customHeight="false" outlineLevel="0" collapsed="false">
      <c r="A122" s="0" t="n">
        <f aca="false">A121+1</f>
        <v>1970</v>
      </c>
      <c r="B122" s="1" t="n">
        <v>21.8201885044323</v>
      </c>
      <c r="C122" s="1" t="n">
        <v>80.97879</v>
      </c>
      <c r="D122" s="1" t="n">
        <v>52.0160861091232</v>
      </c>
      <c r="E122" s="1" t="n">
        <v>408.881956915429</v>
      </c>
      <c r="F122" s="1" t="n">
        <v>32.2224969119985</v>
      </c>
      <c r="G122" s="1" t="n">
        <v>122.89414725371</v>
      </c>
      <c r="H122" s="1" t="n">
        <v>8.96797672915663</v>
      </c>
      <c r="I122" s="1" t="n">
        <v>232.8436</v>
      </c>
      <c r="J122" s="1" t="n">
        <v>59.3254776761164</v>
      </c>
      <c r="K122" s="1" t="n">
        <v>2.16684094466346</v>
      </c>
      <c r="L122" s="1" t="n">
        <v>48.9793298806427</v>
      </c>
      <c r="M122" s="1" t="n">
        <f aca="false">AVERAGE(M121:M123)</f>
        <v>5.67407817607475</v>
      </c>
      <c r="N122" s="1" t="n">
        <f aca="false">AVERAGE(N121:N123)</f>
        <v>0.708392820357056</v>
      </c>
      <c r="O122" s="1" t="n">
        <v>265.7742</v>
      </c>
      <c r="P122" s="1" t="n">
        <v>27.1996404747869</v>
      </c>
      <c r="Q122" s="1" t="n">
        <v>191.416866317705</v>
      </c>
      <c r="R122" s="2" t="n">
        <v>79.8950575334737</v>
      </c>
      <c r="S122" s="1" t="n">
        <v>0.14053119733833</v>
      </c>
      <c r="T122" s="1" t="n">
        <v>40.69092</v>
      </c>
      <c r="U122" s="2" t="n">
        <f aca="false">SUM(B122:T122)</f>
        <v>1682.59657744501</v>
      </c>
    </row>
    <row r="123" customFormat="false" ht="13" hidden="false" customHeight="false" outlineLevel="0" collapsed="false">
      <c r="A123" s="0" t="n">
        <f aca="false">A122+1</f>
        <v>1971</v>
      </c>
      <c r="B123" s="1" t="n">
        <v>25.8920815875073</v>
      </c>
      <c r="C123" s="1" t="n">
        <v>78.23549</v>
      </c>
      <c r="D123" s="1" t="n">
        <v>70.707348267346</v>
      </c>
      <c r="E123" s="1" t="n">
        <v>410.642196888783</v>
      </c>
      <c r="F123" s="1" t="n">
        <v>35.2108526892416</v>
      </c>
      <c r="G123" s="1" t="n">
        <v>134.958799055649</v>
      </c>
      <c r="H123" s="1" t="n">
        <v>10.6287151283533</v>
      </c>
      <c r="I123" s="1" t="n">
        <v>216.5763</v>
      </c>
      <c r="J123" s="1" t="n">
        <v>59.0180837791283</v>
      </c>
      <c r="K123" s="1" t="n">
        <v>4.59806162849778</v>
      </c>
      <c r="L123" s="1" t="n">
        <v>50.350344883333</v>
      </c>
      <c r="M123" s="1" t="n">
        <f aca="false">AVERAGE(M122:M124)</f>
        <v>6.46090758901172</v>
      </c>
      <c r="N123" s="1" t="n">
        <v>0.652756308534358</v>
      </c>
      <c r="O123" s="1" t="n">
        <v>248.8332</v>
      </c>
      <c r="P123" s="1" t="n">
        <v>32.7748724486193</v>
      </c>
      <c r="Q123" s="1" t="n">
        <v>187.69244625373</v>
      </c>
      <c r="R123" s="2" t="n">
        <v>86.5253828044462</v>
      </c>
      <c r="S123" s="3" t="n">
        <v>3.3777123589112</v>
      </c>
      <c r="T123" s="1" t="n">
        <v>21.53015</v>
      </c>
      <c r="U123" s="2" t="n">
        <f aca="false">SUM(B123:T123)</f>
        <v>1684.66570167109</v>
      </c>
    </row>
    <row r="124" customFormat="false" ht="13" hidden="false" customHeight="false" outlineLevel="0" collapsed="false">
      <c r="A124" s="0" t="n">
        <f aca="false">A123+1</f>
        <v>1972</v>
      </c>
      <c r="B124" s="1" t="n">
        <v>22.4513290047148</v>
      </c>
      <c r="C124" s="1" t="n">
        <v>69.4019</v>
      </c>
      <c r="D124" s="1" t="n">
        <v>87.7327539874747</v>
      </c>
      <c r="E124" s="1" t="n">
        <v>388.252016127913</v>
      </c>
      <c r="F124" s="1" t="n">
        <v>34.4080121251049</v>
      </c>
      <c r="G124" s="1" t="n">
        <v>129.64921742725</v>
      </c>
      <c r="H124" s="1" t="n">
        <v>11.1263199982525</v>
      </c>
      <c r="I124" s="1" t="n">
        <v>176.7258</v>
      </c>
      <c r="J124" s="1" t="n">
        <v>59.1716810861646</v>
      </c>
      <c r="K124" s="1" t="n">
        <v>8.29139252937758</v>
      </c>
      <c r="L124" s="1" t="n">
        <v>56.3050101588283</v>
      </c>
      <c r="M124" s="1" t="n">
        <f aca="false">AVERAGE(M123:M125)</f>
        <v>7.24773700194869</v>
      </c>
      <c r="N124" s="1" t="n">
        <v>1.85298319060296</v>
      </c>
      <c r="O124" s="1" t="n">
        <v>240.9072</v>
      </c>
      <c r="P124" s="1" t="n">
        <v>25.4293790891433</v>
      </c>
      <c r="Q124" s="1" t="n">
        <v>133.317712670811</v>
      </c>
      <c r="R124" s="2" t="n">
        <v>98.1666769492505</v>
      </c>
      <c r="S124" s="3" t="n">
        <v>0.532917289587497</v>
      </c>
      <c r="T124" s="1" t="n">
        <v>18.74078</v>
      </c>
      <c r="U124" s="2" t="n">
        <f aca="false">SUM(B124:T124)</f>
        <v>1569.71081863642</v>
      </c>
    </row>
    <row r="125" customFormat="false" ht="13" hidden="false" customHeight="false" outlineLevel="0" collapsed="false">
      <c r="A125" s="0" t="n">
        <f aca="false">A124+1</f>
        <v>1973</v>
      </c>
      <c r="B125" s="1" t="n">
        <v>22.9057404062712</v>
      </c>
      <c r="C125" s="1" t="n">
        <v>72.33193</v>
      </c>
      <c r="D125" s="1" t="n">
        <v>86.9079769093921</v>
      </c>
      <c r="E125" s="1" t="n">
        <v>427.265689689876</v>
      </c>
      <c r="F125" s="1" t="n">
        <v>41.6915359841852</v>
      </c>
      <c r="G125" s="1" t="n">
        <v>142.439201819453</v>
      </c>
      <c r="H125" s="1" t="n">
        <v>12.3116004150647</v>
      </c>
      <c r="I125" s="1" t="n">
        <v>186.8946</v>
      </c>
      <c r="J125" s="1" t="n">
        <v>67.1353751302267</v>
      </c>
      <c r="K125" s="1" t="n">
        <v>0.142345720780341</v>
      </c>
      <c r="L125" s="1" t="n">
        <v>60.24197445635</v>
      </c>
      <c r="M125" s="1" t="n">
        <f aca="false">AVERAGE(M124:M126)</f>
        <v>8.03456641488565</v>
      </c>
      <c r="N125" s="1" t="n">
        <v>0.106696907668542</v>
      </c>
      <c r="O125" s="1" t="n">
        <v>241.7647</v>
      </c>
      <c r="P125" s="1" t="n">
        <v>26.6257690258387</v>
      </c>
      <c r="Q125" s="1" t="n">
        <v>155.533306584929</v>
      </c>
      <c r="R125" s="2" t="n">
        <v>105.317077990603</v>
      </c>
      <c r="S125" s="3" t="n">
        <v>2.06385481832756</v>
      </c>
      <c r="T125" s="1" t="n">
        <v>17.43048</v>
      </c>
      <c r="U125" s="2" t="n">
        <f aca="false">SUM(B125:T125)</f>
        <v>1677.14442227385</v>
      </c>
    </row>
    <row r="126" customFormat="false" ht="13" hidden="false" customHeight="false" outlineLevel="0" collapsed="false">
      <c r="A126" s="0" t="n">
        <f aca="false">A125+1</f>
        <v>1974</v>
      </c>
      <c r="B126" s="1" t="n">
        <v>21.475366709651</v>
      </c>
      <c r="C126" s="1" t="n">
        <v>78.31874</v>
      </c>
      <c r="D126" s="1" t="n">
        <v>107.288005091305</v>
      </c>
      <c r="E126" s="1" t="n">
        <v>513.007978611481</v>
      </c>
      <c r="F126" s="1" t="n">
        <v>59.1986712780058</v>
      </c>
      <c r="G126" s="1" t="n">
        <v>135.293560908079</v>
      </c>
      <c r="H126" s="1" t="n">
        <v>14.7412946260217</v>
      </c>
      <c r="I126" s="1" t="n">
        <v>181.5316</v>
      </c>
      <c r="J126" s="1" t="n">
        <v>73.0166623499273</v>
      </c>
      <c r="K126" s="1" t="n">
        <v>10.9678688293665</v>
      </c>
      <c r="L126" s="1" t="n">
        <v>64.6205531180349</v>
      </c>
      <c r="M126" s="1" t="n">
        <f aca="false">AVERAGE(M125:M127)</f>
        <v>8.82139582782262</v>
      </c>
      <c r="N126" s="1" t="n">
        <v>0.420639188986479</v>
      </c>
      <c r="O126" s="1" t="n">
        <v>252.1891</v>
      </c>
      <c r="P126" s="1" t="n">
        <v>23.2044113810375</v>
      </c>
      <c r="Q126" s="1" t="n">
        <v>152.971835561336</v>
      </c>
      <c r="R126" s="2" t="n">
        <v>119.090625893208</v>
      </c>
      <c r="S126" s="3" t="n">
        <v>8.88991401091916</v>
      </c>
      <c r="T126" s="1" t="n">
        <v>16.47435</v>
      </c>
      <c r="U126" s="2" t="n">
        <f aca="false">SUM(B126:T126)</f>
        <v>1841.52257338518</v>
      </c>
    </row>
    <row r="127" customFormat="false" ht="13" hidden="false" customHeight="false" outlineLevel="0" collapsed="false">
      <c r="A127" s="0" t="n">
        <f aca="false">A126+1</f>
        <v>1975</v>
      </c>
      <c r="B127" s="1" t="n">
        <v>18.0333942959728</v>
      </c>
      <c r="C127" s="1" t="n">
        <v>67.56988</v>
      </c>
      <c r="D127" s="1" t="n">
        <v>145.55131658302</v>
      </c>
      <c r="E127" s="1" t="n">
        <v>527.92341325332</v>
      </c>
      <c r="F127" s="1" t="n">
        <v>91.8807996769154</v>
      </c>
      <c r="G127" s="1" t="n">
        <v>120.017328169755</v>
      </c>
      <c r="H127" s="1" t="n">
        <v>16.0724863388577</v>
      </c>
      <c r="I127" s="1" t="n">
        <v>151.6268</v>
      </c>
      <c r="J127" s="1" t="n">
        <v>61.1323260492232</v>
      </c>
      <c r="K127" s="1" t="n">
        <v>17.2291558460961</v>
      </c>
      <c r="L127" s="1" t="n">
        <v>63.3853764993224</v>
      </c>
      <c r="M127" s="1" t="n">
        <f aca="false">AVERAGE(M126:M128)</f>
        <v>9.60822524075958</v>
      </c>
      <c r="N127" s="1" t="n">
        <v>2.76317084592017</v>
      </c>
      <c r="O127" s="1" t="n">
        <v>215.9905</v>
      </c>
      <c r="P127" s="1" t="n">
        <v>23.8347544967356</v>
      </c>
      <c r="Q127" s="1" t="n">
        <v>92.3950227720155</v>
      </c>
      <c r="R127" s="2" t="n">
        <v>122.99523420806</v>
      </c>
      <c r="S127" s="3" t="n">
        <v>3.24293443353979</v>
      </c>
      <c r="T127" s="1" t="n">
        <v>9.2684</v>
      </c>
      <c r="U127" s="2" t="n">
        <f aca="false">SUM(B127:T127)</f>
        <v>1760.52051870951</v>
      </c>
    </row>
    <row r="128" customFormat="false" ht="13" hidden="false" customHeight="false" outlineLevel="0" collapsed="false">
      <c r="A128" s="0" t="n">
        <f aca="false">A127+1</f>
        <v>1976</v>
      </c>
      <c r="B128" s="1" t="n">
        <v>16.6995336190325</v>
      </c>
      <c r="C128" s="1" t="n">
        <v>63.66864</v>
      </c>
      <c r="D128" s="1" t="n">
        <v>158.669150115838</v>
      </c>
      <c r="E128" s="1" t="n">
        <v>492.939291076388</v>
      </c>
      <c r="F128" s="1" t="n">
        <v>78.7957581337885</v>
      </c>
      <c r="G128" s="1" t="n">
        <v>77.2118216054361</v>
      </c>
      <c r="H128" s="1" t="n">
        <v>20.037101124598</v>
      </c>
      <c r="I128" s="1" t="n">
        <v>231.746</v>
      </c>
      <c r="J128" s="1" t="n">
        <v>62.0817596788671</v>
      </c>
      <c r="K128" s="1" t="n">
        <v>28.2584921457995</v>
      </c>
      <c r="L128" s="1" t="n">
        <v>60.6391087305722</v>
      </c>
      <c r="M128" s="1" t="n">
        <f aca="false">AVERAGE(M127:M129)</f>
        <v>10.3950546536965</v>
      </c>
      <c r="N128" s="1" t="n">
        <v>3.25288007127609</v>
      </c>
      <c r="O128" s="1" t="n">
        <v>231.412</v>
      </c>
      <c r="P128" s="1" t="n">
        <v>32.6412385774608</v>
      </c>
      <c r="Q128" s="1" t="n">
        <v>130.694211384884</v>
      </c>
      <c r="R128" s="2" t="n">
        <v>139.446871022467</v>
      </c>
      <c r="S128" s="3" t="n">
        <v>3.60413212890866</v>
      </c>
      <c r="T128" s="1" t="n">
        <v>8.77463</v>
      </c>
      <c r="U128" s="2" t="n">
        <f aca="false">SUM(B128:T128)</f>
        <v>1850.96767406901</v>
      </c>
    </row>
    <row r="129" customFormat="false" ht="13" hidden="false" customHeight="false" outlineLevel="0" collapsed="false">
      <c r="A129" s="0" t="n">
        <f aca="false">A128+1</f>
        <v>1977</v>
      </c>
      <c r="B129" s="1" t="n">
        <v>19.6382038092539</v>
      </c>
      <c r="C129" s="1" t="n">
        <v>81.84833</v>
      </c>
      <c r="D129" s="1" t="n">
        <v>202.667921156782</v>
      </c>
      <c r="E129" s="1" t="n">
        <v>596.972301676315</v>
      </c>
      <c r="F129" s="1" t="n">
        <v>90.2531146516449</v>
      </c>
      <c r="G129" s="1" t="n">
        <v>83.1236855546441</v>
      </c>
      <c r="H129" s="1" t="n">
        <v>22.1899092345366</v>
      </c>
      <c r="I129" s="1" t="n">
        <v>202.7205</v>
      </c>
      <c r="J129" s="1" t="n">
        <v>52.1718686831122</v>
      </c>
      <c r="K129" s="1" t="n">
        <v>44.5887732591198</v>
      </c>
      <c r="L129" s="1" t="n">
        <v>67.9094188524834</v>
      </c>
      <c r="M129" s="1" t="n">
        <f aca="false">AVERAGE(M128:M130)</f>
        <v>11.1818840666335</v>
      </c>
      <c r="N129" s="1" t="n">
        <v>5.10629077056123</v>
      </c>
      <c r="O129" s="1" t="n">
        <v>280.6733</v>
      </c>
      <c r="P129" s="1" t="n">
        <v>55.9761513181694</v>
      </c>
      <c r="Q129" s="1" t="n">
        <v>128.430343566454</v>
      </c>
      <c r="R129" s="2" t="n">
        <v>155.87168119952</v>
      </c>
      <c r="S129" s="3" t="n">
        <v>8.38372070802975</v>
      </c>
      <c r="T129" s="1" t="n">
        <v>11.52434</v>
      </c>
      <c r="U129" s="2" t="n">
        <f aca="false">SUM(B129:T129)</f>
        <v>2121.23173850726</v>
      </c>
    </row>
    <row r="130" customFormat="false" ht="13" hidden="false" customHeight="false" outlineLevel="0" collapsed="false">
      <c r="A130" s="0" t="n">
        <f aca="false">A129+1</f>
        <v>1978</v>
      </c>
      <c r="B130" s="1" t="n">
        <v>31.293785508982</v>
      </c>
      <c r="C130" s="1" t="n">
        <v>74.29831</v>
      </c>
      <c r="D130" s="1" t="n">
        <v>202.44874425548</v>
      </c>
      <c r="E130" s="1" t="n">
        <v>588.712836673484</v>
      </c>
      <c r="F130" s="1" t="n">
        <v>84.8716165145878</v>
      </c>
      <c r="G130" s="1" t="n">
        <v>83.9722330423444</v>
      </c>
      <c r="H130" s="1" t="n">
        <v>23.8075477778445</v>
      </c>
      <c r="I130" s="1" t="n">
        <v>246.9409</v>
      </c>
      <c r="J130" s="1" t="n">
        <v>52.1649436018024</v>
      </c>
      <c r="K130" s="1" t="n">
        <v>44.4355755199256</v>
      </c>
      <c r="L130" s="1" t="n">
        <v>72.8715605257723</v>
      </c>
      <c r="M130" s="1" t="n">
        <f aca="false">AVERAGE(M129:M131)</f>
        <v>11.9687134795704</v>
      </c>
      <c r="N130" s="1" t="n">
        <v>1.06825751299025</v>
      </c>
      <c r="O130" s="1" t="n">
        <v>259.128</v>
      </c>
      <c r="P130" s="1" t="n">
        <v>50.0081516195007</v>
      </c>
      <c r="Q130" s="1" t="n">
        <v>135.939556659652</v>
      </c>
      <c r="R130" s="2" t="n">
        <v>162.1737423348</v>
      </c>
      <c r="S130" s="3" t="n">
        <v>4.17924090848725</v>
      </c>
      <c r="T130" s="1" t="n">
        <v>11.03713</v>
      </c>
      <c r="U130" s="2" t="n">
        <f aca="false">SUM(B130:T130)</f>
        <v>2141.32084593522</v>
      </c>
    </row>
    <row r="131" customFormat="false" ht="13" hidden="false" customHeight="false" outlineLevel="0" collapsed="false">
      <c r="A131" s="0" t="n">
        <f aca="false">A130+1</f>
        <v>1979</v>
      </c>
      <c r="B131" s="1" t="n">
        <v>29.7736322591713</v>
      </c>
      <c r="C131" s="1" t="n">
        <v>75.99713</v>
      </c>
      <c r="D131" s="1" t="n">
        <v>209.441927255276</v>
      </c>
      <c r="E131" s="1" t="n">
        <v>579.693349523298</v>
      </c>
      <c r="F131" s="1" t="n">
        <v>96.2649560987629</v>
      </c>
      <c r="G131" s="1" t="n">
        <v>84.9929996896881</v>
      </c>
      <c r="H131" s="1" t="n">
        <v>31.5252161277798</v>
      </c>
      <c r="I131" s="1" t="n">
        <v>211.4079</v>
      </c>
      <c r="J131" s="1" t="n">
        <v>53.9114590722751</v>
      </c>
      <c r="K131" s="1" t="n">
        <v>43.7257306626165</v>
      </c>
      <c r="L131" s="1" t="n">
        <v>87.1279385404852</v>
      </c>
      <c r="M131" s="1" t="n">
        <f aca="false">AVERAGE(M130:M132)</f>
        <v>12.7555428925074</v>
      </c>
      <c r="N131" s="1" t="n">
        <v>4.10909721807516</v>
      </c>
      <c r="O131" s="1" t="n">
        <v>312.3771</v>
      </c>
      <c r="P131" s="1" t="n">
        <v>81.4584006834673</v>
      </c>
      <c r="Q131" s="1" t="n">
        <v>184.368855327655</v>
      </c>
      <c r="R131" s="2" t="n">
        <v>216.590784379134</v>
      </c>
      <c r="S131" s="3" t="n">
        <v>31.5221218785475</v>
      </c>
      <c r="T131" s="1" t="n">
        <v>11.36277</v>
      </c>
      <c r="U131" s="2" t="n">
        <f aca="false">SUM(B131:T131)</f>
        <v>2358.40691160874</v>
      </c>
    </row>
    <row r="132" customFormat="false" ht="13" hidden="false" customHeight="false" outlineLevel="0" collapsed="false">
      <c r="A132" s="0" t="n">
        <f aca="false">A131+1</f>
        <v>1980</v>
      </c>
      <c r="B132" s="1" t="n">
        <v>76.7763999147285</v>
      </c>
      <c r="C132" s="1" t="n">
        <v>80.21066</v>
      </c>
      <c r="D132" s="1" t="n">
        <v>244.260337799509</v>
      </c>
      <c r="E132" s="1" t="n">
        <v>542.062494034993</v>
      </c>
      <c r="F132" s="1" t="n">
        <v>98.0203179052107</v>
      </c>
      <c r="G132" s="1" t="n">
        <v>87.6834416076735</v>
      </c>
      <c r="H132" s="1" t="n">
        <v>35.1226945268857</v>
      </c>
      <c r="I132" s="1" t="n">
        <v>207.3269</v>
      </c>
      <c r="J132" s="1" t="n">
        <v>65.4025105394582</v>
      </c>
      <c r="K132" s="1" t="n">
        <v>51.4002780849416</v>
      </c>
      <c r="L132" s="1" t="n">
        <v>85.7132975707035</v>
      </c>
      <c r="M132" s="1" t="n">
        <f aca="false">AVERAGE(M131:M133)</f>
        <v>13.5423723054443</v>
      </c>
      <c r="N132" s="1" t="n">
        <v>2.01158792665025</v>
      </c>
      <c r="O132" s="1" t="n">
        <v>324.8604</v>
      </c>
      <c r="P132" s="1" t="n">
        <v>106.996616257186</v>
      </c>
      <c r="Q132" s="1" t="n">
        <v>245.860022594572</v>
      </c>
      <c r="R132" s="2" t="n">
        <v>221.266554168469</v>
      </c>
      <c r="S132" s="3" t="n">
        <v>8.84451804046154</v>
      </c>
      <c r="T132" s="1" t="n">
        <v>17.55486</v>
      </c>
      <c r="U132" s="2" t="n">
        <f aca="false">SUM(B132:T132)</f>
        <v>2514.91626327689</v>
      </c>
    </row>
    <row r="133" customFormat="false" ht="13" hidden="false" customHeight="false" outlineLevel="0" collapsed="false">
      <c r="A133" s="0" t="n">
        <f aca="false">A132+1</f>
        <v>1981</v>
      </c>
      <c r="B133" s="1" t="n">
        <v>87.8158694306864</v>
      </c>
      <c r="C133" s="1" t="n">
        <v>83.76644</v>
      </c>
      <c r="D133" s="1" t="n">
        <v>267.573560856776</v>
      </c>
      <c r="E133" s="1" t="n">
        <v>494.063590086299</v>
      </c>
      <c r="F133" s="1" t="n">
        <v>99.4607296963291</v>
      </c>
      <c r="G133" s="1" t="n">
        <v>79.2599217273473</v>
      </c>
      <c r="H133" s="1" t="n">
        <v>41.9460049245367</v>
      </c>
      <c r="I133" s="1" t="n">
        <v>172.9638</v>
      </c>
      <c r="J133" s="1" t="n">
        <v>47.2149502843724</v>
      </c>
      <c r="K133" s="1" t="n">
        <v>56.3166519365768</v>
      </c>
      <c r="L133" s="1" t="n">
        <v>97.0392129390448</v>
      </c>
      <c r="M133" s="1" t="n">
        <f aca="false">AVERAGE(M132:M134)</f>
        <v>14.3292017183813</v>
      </c>
      <c r="N133" s="1" t="n">
        <v>8.17423393507079</v>
      </c>
      <c r="O133" s="1" t="n">
        <v>359.1832</v>
      </c>
      <c r="P133" s="1" t="n">
        <v>151.856076225</v>
      </c>
      <c r="Q133" s="1" t="n">
        <v>215.021511945977</v>
      </c>
      <c r="R133" s="2" t="n">
        <v>255.415383565874</v>
      </c>
      <c r="S133" s="3" t="n">
        <v>36.7762278306005</v>
      </c>
      <c r="T133" s="1" t="n">
        <v>15.61718</v>
      </c>
      <c r="U133" s="2" t="n">
        <f aca="false">SUM(B133:T133)</f>
        <v>2583.79374710287</v>
      </c>
    </row>
    <row r="134" customFormat="false" ht="13" hidden="false" customHeight="false" outlineLevel="0" collapsed="false">
      <c r="A134" s="0" t="n">
        <f aca="false">A133+1</f>
        <v>1982</v>
      </c>
      <c r="B134" s="1" t="n">
        <v>99.3834281336993</v>
      </c>
      <c r="C134" s="1" t="n">
        <v>55.73374</v>
      </c>
      <c r="D134" s="1" t="n">
        <v>277.284537432719</v>
      </c>
      <c r="E134" s="1" t="n">
        <v>553.93226340499</v>
      </c>
      <c r="F134" s="1" t="n">
        <v>91.1195781233274</v>
      </c>
      <c r="G134" s="1" t="n">
        <v>105.554064983336</v>
      </c>
      <c r="H134" s="1" t="n">
        <v>42.5246806546172</v>
      </c>
      <c r="I134" s="1" t="n">
        <v>228.0171</v>
      </c>
      <c r="J134" s="1" t="n">
        <v>13.1231635980036</v>
      </c>
      <c r="K134" s="1" t="n">
        <v>49.4396664411555</v>
      </c>
      <c r="L134" s="1" t="n">
        <v>107.891894972345</v>
      </c>
      <c r="M134" s="1" t="n">
        <f aca="false">AVERAGE(M133:M135)</f>
        <v>15.1160311313182</v>
      </c>
      <c r="N134" s="1" t="n">
        <v>2.81626368108387</v>
      </c>
      <c r="O134" s="1" t="n">
        <v>347.5426</v>
      </c>
      <c r="P134" s="1" t="n">
        <v>135.21459232145</v>
      </c>
      <c r="Q134" s="1" t="n">
        <v>150.267836988412</v>
      </c>
      <c r="R134" s="2" t="n">
        <v>287.061850503854</v>
      </c>
      <c r="S134" s="3" t="n">
        <v>41.9906925578119</v>
      </c>
      <c r="T134" s="1" t="n">
        <v>18.29917</v>
      </c>
      <c r="U134" s="2" t="n">
        <f aca="false">SUM(B134:T134)</f>
        <v>2622.31315492812</v>
      </c>
    </row>
    <row r="135" customFormat="false" ht="13" hidden="false" customHeight="false" outlineLevel="0" collapsed="false">
      <c r="A135" s="0" t="n">
        <f aca="false">A134+1</f>
        <v>1983</v>
      </c>
      <c r="B135" s="1" t="n">
        <v>120.427316262446</v>
      </c>
      <c r="C135" s="1" t="n">
        <v>44.23645</v>
      </c>
      <c r="D135" s="1" t="n">
        <v>247.899474276824</v>
      </c>
      <c r="E135" s="1" t="n">
        <v>480.427804893295</v>
      </c>
      <c r="F135" s="1" t="n">
        <v>153.565899002284</v>
      </c>
      <c r="G135" s="1" t="n">
        <v>109.849300455633</v>
      </c>
      <c r="H135" s="1" t="n">
        <v>37.483060166173</v>
      </c>
      <c r="I135" s="1" t="n">
        <v>231.4748</v>
      </c>
      <c r="J135" s="1" t="n">
        <v>11.7616876304277</v>
      </c>
      <c r="K135" s="1" t="n">
        <v>50.2118387400722</v>
      </c>
      <c r="L135" s="1" t="n">
        <v>105.246692932327</v>
      </c>
      <c r="M135" s="1" t="n">
        <v>15.9028605442551</v>
      </c>
      <c r="N135" s="1" t="n">
        <v>0.195610931722791</v>
      </c>
      <c r="O135" s="1" t="n">
        <v>402.1923</v>
      </c>
      <c r="P135" s="1" t="n">
        <v>129.289556580761</v>
      </c>
      <c r="Q135" s="1" t="n">
        <v>164.718994058206</v>
      </c>
      <c r="R135" s="2" t="n">
        <v>289.365645147693</v>
      </c>
      <c r="S135" s="3" t="n">
        <v>33.6406340176867</v>
      </c>
      <c r="T135" s="1" t="n">
        <v>16.52562</v>
      </c>
      <c r="U135" s="2" t="n">
        <f aca="false">SUM(B135:T135)</f>
        <v>2644.41554563981</v>
      </c>
    </row>
    <row r="136" customFormat="false" ht="13" hidden="false" customHeight="false" outlineLevel="0" collapsed="false">
      <c r="A136" s="0" t="n">
        <f aca="false">A135+1</f>
        <v>1984</v>
      </c>
      <c r="B136" s="1" t="n">
        <v>154.468795238178</v>
      </c>
      <c r="C136" s="1" t="n">
        <v>51.38138</v>
      </c>
      <c r="D136" s="1" t="n">
        <v>272.584872722753</v>
      </c>
      <c r="E136" s="1" t="n">
        <v>453.530668898543</v>
      </c>
      <c r="F136" s="1" t="n">
        <v>144.439391774903</v>
      </c>
      <c r="G136" s="1" t="n">
        <v>117.214170961093</v>
      </c>
      <c r="H136" s="1" t="n">
        <v>38.8730383321934</v>
      </c>
      <c r="I136" s="1" t="n">
        <v>242.8176</v>
      </c>
      <c r="J136" s="1" t="n">
        <v>18.0020876457329</v>
      </c>
      <c r="K136" s="1" t="n">
        <v>17.0187085908917</v>
      </c>
      <c r="L136" s="1" t="n">
        <v>106.97371290894</v>
      </c>
      <c r="M136" s="1" t="n">
        <v>22.6156684016713</v>
      </c>
      <c r="N136" s="1" t="n">
        <v>12.9553748015395</v>
      </c>
      <c r="O136" s="1" t="n">
        <v>345.5544</v>
      </c>
      <c r="P136" s="1" t="n">
        <v>145.877302282999</v>
      </c>
      <c r="Q136" s="1" t="n">
        <v>130.364409264922</v>
      </c>
      <c r="R136" s="2" t="n">
        <v>334.330744614715</v>
      </c>
      <c r="S136" s="3" t="n">
        <v>65.8544778662554</v>
      </c>
      <c r="T136" s="1" t="n">
        <v>16.21263</v>
      </c>
      <c r="U136" s="2" t="n">
        <f aca="false">SUM(B136:T136)</f>
        <v>2691.06943430533</v>
      </c>
    </row>
    <row r="137" customFormat="false" ht="13" hidden="false" customHeight="false" outlineLevel="0" collapsed="false">
      <c r="A137" s="0" t="n">
        <f aca="false">A136+1</f>
        <v>1985</v>
      </c>
      <c r="B137" s="1" t="n">
        <v>131.905632137858</v>
      </c>
      <c r="C137" s="1" t="n">
        <v>45.13644</v>
      </c>
      <c r="D137" s="1" t="n">
        <v>279.599973412679</v>
      </c>
      <c r="E137" s="1" t="n">
        <v>605.66535373753</v>
      </c>
      <c r="F137" s="1" t="n">
        <v>128.017860050615</v>
      </c>
      <c r="G137" s="1" t="n">
        <v>115.770493323738</v>
      </c>
      <c r="H137" s="1" t="n">
        <v>34.7014473494607</v>
      </c>
      <c r="I137" s="1" t="n">
        <v>271.6983</v>
      </c>
      <c r="J137" s="1" t="n">
        <v>13.9347482529998</v>
      </c>
      <c r="K137" s="1" t="n">
        <v>39.3476169243118</v>
      </c>
      <c r="L137" s="1" t="n">
        <v>110.12816927264</v>
      </c>
      <c r="M137" s="1" t="n">
        <v>24.9250506451168</v>
      </c>
      <c r="N137" s="1" t="n">
        <v>7.41925951259175</v>
      </c>
      <c r="O137" s="1" t="n">
        <v>390.5467</v>
      </c>
      <c r="P137" s="1" t="n">
        <v>130.671286780459</v>
      </c>
      <c r="Q137" s="1" t="n">
        <v>126.138301697574</v>
      </c>
      <c r="R137" s="2" t="n">
        <v>402.113597932603</v>
      </c>
      <c r="S137" s="3" t="n">
        <v>67.0080955206942</v>
      </c>
      <c r="T137" s="1" t="n">
        <v>15.88684</v>
      </c>
      <c r="U137" s="2" t="n">
        <f aca="false">SUM(B137:T137)</f>
        <v>2940.61516655087</v>
      </c>
    </row>
    <row r="138" customFormat="false" ht="13" hidden="false" customHeight="false" outlineLevel="0" collapsed="false">
      <c r="A138" s="0" t="n">
        <f aca="false">A137+1</f>
        <v>1986</v>
      </c>
      <c r="B138" s="1" t="n">
        <v>105.136638523209</v>
      </c>
      <c r="C138" s="1" t="n">
        <v>57.8688</v>
      </c>
      <c r="D138" s="1" t="n">
        <v>283.447887887219</v>
      </c>
      <c r="E138" s="1" t="n">
        <v>452.988137365683</v>
      </c>
      <c r="F138" s="1" t="n">
        <v>129.03235421603</v>
      </c>
      <c r="G138" s="1" t="n">
        <v>123.610260677065</v>
      </c>
      <c r="H138" s="1" t="n">
        <v>32.138990580241</v>
      </c>
      <c r="I138" s="1" t="n">
        <v>297.1267</v>
      </c>
      <c r="J138" s="1" t="n">
        <v>24.9974759680637</v>
      </c>
      <c r="K138" s="1" t="n">
        <v>10.7385841082362</v>
      </c>
      <c r="L138" s="1" t="n">
        <v>98.5888710208335</v>
      </c>
      <c r="M138" s="1" t="n">
        <v>24.9961708765494</v>
      </c>
      <c r="N138" s="1" t="n">
        <v>5.95780433681323</v>
      </c>
      <c r="O138" s="1" t="n">
        <v>562.8091</v>
      </c>
      <c r="P138" s="1" t="n">
        <v>148.579974667545</v>
      </c>
      <c r="Q138" s="1" t="n">
        <v>117.841872488889</v>
      </c>
      <c r="R138" s="2" t="n">
        <v>423.34368975055</v>
      </c>
      <c r="S138" s="3" t="n">
        <v>68.1738569259626</v>
      </c>
      <c r="T138" s="1" t="n">
        <v>16.193282</v>
      </c>
      <c r="U138" s="2" t="n">
        <f aca="false">SUM(B138:T138)</f>
        <v>2983.57045139289</v>
      </c>
    </row>
    <row r="139" customFormat="false" ht="13" hidden="false" customHeight="false" outlineLevel="0" collapsed="false">
      <c r="A139" s="0" t="n">
        <f aca="false">A138+1</f>
        <v>1987</v>
      </c>
      <c r="B139" s="1" t="n">
        <v>109.512855015659</v>
      </c>
      <c r="C139" s="1" t="n">
        <v>61.01841</v>
      </c>
      <c r="D139" s="1" t="n">
        <v>312.648810449393</v>
      </c>
      <c r="E139" s="1" t="n">
        <v>435.007718230751</v>
      </c>
      <c r="F139" s="1" t="n">
        <v>160.257940378905</v>
      </c>
      <c r="G139" s="1" t="n">
        <v>128.132518134526</v>
      </c>
      <c r="H139" s="1" t="n">
        <v>37.5507885111411</v>
      </c>
      <c r="I139" s="1" t="n">
        <v>287.2205</v>
      </c>
      <c r="J139" s="1" t="n">
        <v>29.2652192425852</v>
      </c>
      <c r="K139" s="1" t="n">
        <v>50.619014661165</v>
      </c>
      <c r="L139" s="1" t="n">
        <v>101.555863844468</v>
      </c>
      <c r="M139" s="1" t="n">
        <v>24.6542285717807</v>
      </c>
      <c r="N139" s="1" t="n">
        <v>11.1193629175849</v>
      </c>
      <c r="O139" s="1" t="n">
        <v>582.1077</v>
      </c>
      <c r="P139" s="1" t="n">
        <v>143.264581528744</v>
      </c>
      <c r="Q139" s="1" t="n">
        <v>140.0887182909</v>
      </c>
      <c r="R139" s="2" t="n">
        <v>485.760831885632</v>
      </c>
      <c r="S139" s="3" t="n">
        <v>76.3375514326569</v>
      </c>
      <c r="T139" s="1" t="n">
        <v>17.304002</v>
      </c>
      <c r="U139" s="2" t="n">
        <f aca="false">SUM(B139:T139)</f>
        <v>3193.42661509589</v>
      </c>
    </row>
    <row r="140" customFormat="false" ht="13" hidden="false" customHeight="false" outlineLevel="0" collapsed="false">
      <c r="A140" s="0" t="n">
        <f aca="false">A139+1</f>
        <v>1988</v>
      </c>
      <c r="B140" s="1" t="n">
        <v>108.667024279486</v>
      </c>
      <c r="C140" s="1" t="n">
        <v>60.08817</v>
      </c>
      <c r="D140" s="1" t="n">
        <v>307.860355096929</v>
      </c>
      <c r="E140" s="1" t="n">
        <v>461.495764736335</v>
      </c>
      <c r="F140" s="1" t="n">
        <v>231.068869699235</v>
      </c>
      <c r="G140" s="1" t="n">
        <v>134.80278660609</v>
      </c>
      <c r="H140" s="1" t="n">
        <v>35.6448622515659</v>
      </c>
      <c r="I140" s="1" t="n">
        <v>318.8624</v>
      </c>
      <c r="J140" s="1" t="n">
        <v>28.8294522735761</v>
      </c>
      <c r="K140" s="1" t="n">
        <v>50.6093911731376</v>
      </c>
      <c r="L140" s="1" t="n">
        <v>102.515027379219</v>
      </c>
      <c r="M140" s="1" t="n">
        <v>25.1446375631226</v>
      </c>
      <c r="N140" s="1" t="n">
        <v>9.99136057373783</v>
      </c>
      <c r="O140" s="1" t="n">
        <v>543.1022</v>
      </c>
      <c r="P140" s="1" t="n">
        <v>154.904222726767</v>
      </c>
      <c r="Q140" s="1" t="n">
        <v>156.417356201539</v>
      </c>
      <c r="R140" s="2" t="n">
        <v>464.299582894012</v>
      </c>
      <c r="S140" s="3" t="n">
        <v>76.196544695318</v>
      </c>
      <c r="T140" s="1" t="n">
        <v>17.20686</v>
      </c>
      <c r="U140" s="2" t="n">
        <f aca="false">SUM(B140:T140)</f>
        <v>3287.70686815007</v>
      </c>
    </row>
    <row r="141" customFormat="false" ht="13" hidden="false" customHeight="false" outlineLevel="0" collapsed="false">
      <c r="A141" s="0" t="n">
        <f aca="false">A140+1</f>
        <v>1989</v>
      </c>
      <c r="B141" s="1" t="n">
        <v>107.95093475632</v>
      </c>
      <c r="C141" s="1" t="n">
        <v>58.69746</v>
      </c>
      <c r="D141" s="1" t="n">
        <v>298.890740390063</v>
      </c>
      <c r="E141" s="1" t="n">
        <v>523.191399050227</v>
      </c>
      <c r="F141" s="1" t="n">
        <v>213.780111077627</v>
      </c>
      <c r="G141" s="1" t="n">
        <v>136.066196604753</v>
      </c>
      <c r="H141" s="1" t="n">
        <v>35.1465729096987</v>
      </c>
      <c r="I141" s="1" t="n">
        <v>309.282</v>
      </c>
      <c r="J141" s="1" t="n">
        <v>28.2222920331864</v>
      </c>
      <c r="K141" s="1" t="n">
        <v>76.0867771810328</v>
      </c>
      <c r="L141" s="1" t="n">
        <v>106.839960555768</v>
      </c>
      <c r="M141" s="1" t="n">
        <v>25.3265529122037</v>
      </c>
      <c r="N141" s="1" t="n">
        <v>20.7967607211094</v>
      </c>
      <c r="O141" s="1" t="n">
        <v>544.9094</v>
      </c>
      <c r="P141" s="1" t="n">
        <v>146.832884555833</v>
      </c>
      <c r="Q141" s="1" t="n">
        <v>87.6167985185573</v>
      </c>
      <c r="R141" s="2" t="n">
        <v>489.055366734155</v>
      </c>
      <c r="S141" s="3" t="n">
        <v>74.055415787118</v>
      </c>
      <c r="T141" s="1" t="n">
        <v>15.99823</v>
      </c>
      <c r="U141" s="2" t="n">
        <f aca="false">SUM(B141:T141)</f>
        <v>3298.74585378765</v>
      </c>
    </row>
    <row r="142" s="4" customFormat="true" ht="13" hidden="false" customHeight="false" outlineLevel="0" collapsed="false">
      <c r="A142" s="4" t="n">
        <f aca="false">A141+1</f>
        <v>1990</v>
      </c>
      <c r="B142" s="1" t="n">
        <v>111.9228505</v>
      </c>
      <c r="C142" s="1" t="n">
        <v>58.06333</v>
      </c>
      <c r="D142" s="1" t="n">
        <v>301.7182824</v>
      </c>
      <c r="E142" s="1" t="n">
        <v>577.50251</v>
      </c>
      <c r="F142" s="5" t="n">
        <v>181.700227</v>
      </c>
      <c r="G142" s="1" t="n">
        <v>140.3364635</v>
      </c>
      <c r="H142" s="1" t="n">
        <v>37.82776525</v>
      </c>
      <c r="I142" s="1" t="n">
        <v>65.145019</v>
      </c>
      <c r="J142" s="1" t="n">
        <v>28.1099712</v>
      </c>
      <c r="K142" s="5" t="n">
        <v>108.455932</v>
      </c>
      <c r="L142" s="1" t="n">
        <v>106.8649765</v>
      </c>
      <c r="M142" s="1" t="n">
        <v>25.5337525</v>
      </c>
      <c r="N142" s="1" t="n">
        <v>12.8477884</v>
      </c>
      <c r="O142" s="1" t="n">
        <v>567.4913</v>
      </c>
      <c r="P142" s="1" t="n">
        <v>129.50983</v>
      </c>
      <c r="Q142" s="1" t="n">
        <v>102.674999835</v>
      </c>
      <c r="R142" s="2" t="n">
        <v>414.7842595</v>
      </c>
      <c r="S142" s="3" t="n">
        <v>77.1672326</v>
      </c>
      <c r="T142" s="1" t="n">
        <v>16.97877</v>
      </c>
      <c r="U142" s="2" t="n">
        <f aca="false">SUM(B142:T142)</f>
        <v>3064.635260185</v>
      </c>
    </row>
    <row r="143" customFormat="false" ht="13" hidden="false" customHeight="false" outlineLevel="0" collapsed="false">
      <c r="A143" s="0" t="n">
        <f aca="false">A142+1</f>
        <v>1991</v>
      </c>
      <c r="B143" s="1" t="n">
        <v>122.175598165039</v>
      </c>
      <c r="C143" s="1" t="n">
        <v>50.1750350515124</v>
      </c>
      <c r="D143" s="1" t="n">
        <v>297.565608898162</v>
      </c>
      <c r="E143" s="1" t="n">
        <v>586.055453573353</v>
      </c>
      <c r="F143" s="1" t="n">
        <v>184.78394549237</v>
      </c>
      <c r="G143" s="1" t="n">
        <v>152.258966950115</v>
      </c>
      <c r="H143" s="1" t="n">
        <v>34.0174259640657</v>
      </c>
      <c r="I143" s="1" t="n">
        <v>4661.35082281707</v>
      </c>
      <c r="J143" s="1" t="n">
        <v>37.2235775298571</v>
      </c>
      <c r="K143" s="1" t="n">
        <v>110.870983876707</v>
      </c>
      <c r="L143" s="1" t="n">
        <v>105.766428310576</v>
      </c>
      <c r="M143" s="1" t="n">
        <v>29.7300824364928</v>
      </c>
      <c r="N143" s="1" t="n">
        <v>12.8014628986358</v>
      </c>
      <c r="O143" s="1" t="n">
        <v>500.028689987763</v>
      </c>
      <c r="P143" s="1" t="n">
        <v>139.757124661831</v>
      </c>
      <c r="Q143" s="1" t="n">
        <v>92.5599094769221</v>
      </c>
      <c r="R143" s="2" t="n">
        <v>387.444684317484</v>
      </c>
      <c r="S143" s="3" t="n">
        <v>76.6720160625247</v>
      </c>
      <c r="T143" s="1" t="n">
        <v>16.3089051791544</v>
      </c>
      <c r="U143" s="2" t="n">
        <f aca="false">SUM(B143:T143)</f>
        <v>7597.54672164964</v>
      </c>
    </row>
    <row r="144" customFormat="false" ht="13" hidden="false" customHeight="false" outlineLevel="0" collapsed="false">
      <c r="A144" s="0" t="n">
        <f aca="false">A143+1</f>
        <v>1992</v>
      </c>
      <c r="B144" s="1" t="n">
        <v>129.640259064943</v>
      </c>
      <c r="C144" s="1" t="n">
        <v>48.4689276876314</v>
      </c>
      <c r="D144" s="1" t="n">
        <v>280.946174759019</v>
      </c>
      <c r="E144" s="1" t="n">
        <v>549.02747145882</v>
      </c>
      <c r="F144" s="1" t="n">
        <v>187.919999195858</v>
      </c>
      <c r="G144" s="1" t="n">
        <v>160.103653171592</v>
      </c>
      <c r="H144" s="1" t="n">
        <v>43.4170823606775</v>
      </c>
      <c r="I144" s="1" t="n">
        <v>61.5537370471198</v>
      </c>
      <c r="J144" s="1" t="n">
        <v>37.4289475522469</v>
      </c>
      <c r="K144" s="1" t="n">
        <v>113.339813130637</v>
      </c>
      <c r="L144" s="1" t="n">
        <v>109.003606134049</v>
      </c>
      <c r="M144" s="1" t="n">
        <v>34.3221479677921</v>
      </c>
      <c r="N144" s="1" t="n">
        <v>13.6443630866811</v>
      </c>
      <c r="O144" s="1" t="n">
        <v>512.862475019543</v>
      </c>
      <c r="P144" s="1" t="n">
        <v>138.056023119838</v>
      </c>
      <c r="Q144" s="1" t="n">
        <v>94.3841092160068</v>
      </c>
      <c r="R144" s="2" t="n">
        <v>395.934619841414</v>
      </c>
      <c r="S144" s="3" t="n">
        <v>72.9896038520376</v>
      </c>
      <c r="T144" s="1" t="n">
        <v>20.9795578052336</v>
      </c>
      <c r="U144" s="2" t="n">
        <f aca="false">SUM(B144:T144)</f>
        <v>3004.02257147114</v>
      </c>
    </row>
    <row r="145" customFormat="false" ht="13" hidden="false" customHeight="false" outlineLevel="0" collapsed="false">
      <c r="A145" s="0" t="n">
        <f aca="false">A144+1</f>
        <v>1993</v>
      </c>
      <c r="B145" s="1" t="n">
        <v>134.754615028526</v>
      </c>
      <c r="C145" s="1" t="n">
        <v>46.9632304842806</v>
      </c>
      <c r="D145" s="1" t="n">
        <v>295.164413916036</v>
      </c>
      <c r="E145" s="1" t="n">
        <v>596.218269899481</v>
      </c>
      <c r="F145" s="1" t="n">
        <v>191.109276315509</v>
      </c>
      <c r="G145" s="1" t="n">
        <v>167.43835775397</v>
      </c>
      <c r="H145" s="1" t="n">
        <v>43.8218653265325</v>
      </c>
      <c r="I145" s="1" t="n">
        <v>80.8427464242232</v>
      </c>
      <c r="J145" s="1" t="n">
        <v>39.3756871004447</v>
      </c>
      <c r="K145" s="1" t="n">
        <v>115.863617254203</v>
      </c>
      <c r="L145" s="1" t="n">
        <v>108.48532928057</v>
      </c>
      <c r="M145" s="1" t="n">
        <v>39.3584155725796</v>
      </c>
      <c r="N145" s="1" t="n">
        <v>13.4207086102783</v>
      </c>
      <c r="O145" s="1" t="n">
        <v>450.017075818721</v>
      </c>
      <c r="P145" s="1" t="n">
        <v>146.708859061579</v>
      </c>
      <c r="Q145" s="1" t="n">
        <v>96.2783044023058</v>
      </c>
      <c r="R145" s="2" t="n">
        <v>419.646366304395</v>
      </c>
      <c r="S145" s="3" t="n">
        <v>69.038309729402</v>
      </c>
      <c r="T145" s="1" t="n">
        <v>16.5596579172818</v>
      </c>
      <c r="U145" s="2" t="n">
        <f aca="false">SUM(B145:T145)</f>
        <v>3071.06510620032</v>
      </c>
    </row>
    <row r="146" customFormat="false" ht="13" hidden="false" customHeight="false" outlineLevel="0" collapsed="false">
      <c r="A146" s="0" t="n">
        <f aca="false">A145+1</f>
        <v>1994</v>
      </c>
      <c r="B146" s="1" t="n">
        <v>135.34863726365</v>
      </c>
      <c r="C146" s="1" t="n">
        <v>46.3623154678672</v>
      </c>
      <c r="D146" s="1" t="n">
        <v>284.159766298877</v>
      </c>
      <c r="E146" s="1" t="n">
        <v>629.678726635746</v>
      </c>
      <c r="F146" s="1" t="n">
        <v>194.352680130505</v>
      </c>
      <c r="G146" s="1" t="n">
        <v>176.199845352123</v>
      </c>
      <c r="H146" s="1" t="n">
        <v>49.1203962315244</v>
      </c>
      <c r="I146" s="1" t="n">
        <v>120.806088609103</v>
      </c>
      <c r="J146" s="1" t="n">
        <v>41.5</v>
      </c>
      <c r="K146" s="1" t="n">
        <v>118.443620405085</v>
      </c>
      <c r="L146" s="1" t="n">
        <v>109.438097904827</v>
      </c>
      <c r="M146" s="1" t="n">
        <v>43.5318287596167</v>
      </c>
      <c r="N146" s="1" t="n">
        <v>13.0277854432146</v>
      </c>
      <c r="O146" s="1" t="n">
        <v>405.690597501167</v>
      </c>
      <c r="P146" s="1" t="n">
        <v>160.01389487773</v>
      </c>
      <c r="Q146" s="1" t="n">
        <v>99.3474771110812</v>
      </c>
      <c r="R146" s="2" t="n">
        <v>330.776512365253</v>
      </c>
      <c r="S146" s="3" t="n">
        <v>70.2575918438322</v>
      </c>
      <c r="T146" s="1" t="n">
        <v>15.8203067546945</v>
      </c>
      <c r="U146" s="2" t="n">
        <f aca="false">SUM(B146:T146)</f>
        <v>3043.8761689559</v>
      </c>
    </row>
    <row r="147" customFormat="false" ht="13" hidden="false" customHeight="false" outlineLevel="0" collapsed="false">
      <c r="A147" s="0" t="n">
        <f aca="false">A146+1</f>
        <v>1995</v>
      </c>
      <c r="B147" s="1" t="n">
        <v>145.09356255</v>
      </c>
      <c r="C147" s="1" t="n">
        <v>48.9783835610606</v>
      </c>
      <c r="D147" s="1" t="n">
        <v>271.70754245</v>
      </c>
      <c r="E147" s="1" t="n">
        <v>616.76892225</v>
      </c>
      <c r="F147" s="5" t="n">
        <v>197.65112925</v>
      </c>
      <c r="G147" s="1" t="n">
        <v>185.21011561</v>
      </c>
      <c r="H147" s="1" t="n">
        <v>52.9308605</v>
      </c>
      <c r="I147" s="1" t="n">
        <v>118.62595495</v>
      </c>
      <c r="J147" s="1" t="n">
        <v>43.7479437612819</v>
      </c>
      <c r="K147" s="5" t="n">
        <v>121.081074</v>
      </c>
      <c r="L147" s="1" t="n">
        <v>119.3643841</v>
      </c>
      <c r="M147" s="1" t="n">
        <v>48.13273725</v>
      </c>
      <c r="N147" s="1" t="n">
        <v>13.2023654</v>
      </c>
      <c r="O147" s="1" t="n">
        <v>358.563687</v>
      </c>
      <c r="P147" s="1" t="n">
        <v>175.89989845</v>
      </c>
      <c r="Q147" s="1" t="n">
        <v>107.81996855</v>
      </c>
      <c r="R147" s="2" t="n">
        <v>377.63063266</v>
      </c>
      <c r="S147" s="3" t="n">
        <v>68.11086231009</v>
      </c>
      <c r="T147" s="1" t="n">
        <v>18.270308628654</v>
      </c>
      <c r="U147" s="2" t="n">
        <f aca="false">SUM(B147:T147)</f>
        <v>3088.79033323109</v>
      </c>
    </row>
    <row r="148" customFormat="false" ht="13" hidden="false" customHeight="false" outlineLevel="0" collapsed="false">
      <c r="A148" s="0" t="n">
        <f aca="false">A147+1</f>
        <v>1996</v>
      </c>
      <c r="B148" s="1" t="n">
        <v>142.507784701843</v>
      </c>
      <c r="C148" s="1" t="n">
        <v>49.4543603519131</v>
      </c>
      <c r="D148" s="1" t="n">
        <v>271.350834716805</v>
      </c>
      <c r="E148" s="1" t="n">
        <v>598.210721486575</v>
      </c>
      <c r="F148" s="1" t="n">
        <v>201.005557873284</v>
      </c>
      <c r="G148" s="1" t="n">
        <v>192.62723918181</v>
      </c>
      <c r="H148" s="1" t="n">
        <v>54.2595256467297</v>
      </c>
      <c r="I148" s="1" t="n">
        <v>103.52236812123</v>
      </c>
      <c r="J148" s="1" t="n">
        <v>46.0281209562749</v>
      </c>
      <c r="K148" s="1" t="n">
        <v>123.777257321696</v>
      </c>
      <c r="L148" s="1" t="n">
        <v>118.396493889427</v>
      </c>
      <c r="M148" s="1" t="n">
        <v>52.670267616134</v>
      </c>
      <c r="N148" s="1" t="n">
        <v>14.4964814084414</v>
      </c>
      <c r="O148" s="1" t="n">
        <v>347.982475058094</v>
      </c>
      <c r="P148" s="1" t="n">
        <v>221.385520421215</v>
      </c>
      <c r="Q148" s="1" t="n">
        <v>110.051087281473</v>
      </c>
      <c r="R148" s="2" t="n">
        <v>334.796824910794</v>
      </c>
      <c r="S148" s="3" t="n">
        <v>67.5196619902184</v>
      </c>
      <c r="T148" s="1" t="n">
        <v>23.253929060939</v>
      </c>
      <c r="U148" s="2" t="n">
        <f aca="false">SUM(B148:T148)</f>
        <v>3073.2965119949</v>
      </c>
    </row>
    <row r="149" customFormat="false" ht="13" hidden="false" customHeight="false" outlineLevel="0" collapsed="false">
      <c r="A149" s="0" t="n">
        <f aca="false">A148+1</f>
        <v>1997</v>
      </c>
      <c r="B149" s="1" t="n">
        <v>160.201686385473</v>
      </c>
      <c r="C149" s="1" t="n">
        <v>50.6054776564512</v>
      </c>
      <c r="D149" s="1" t="n">
        <v>260.061434782681</v>
      </c>
      <c r="E149" s="1" t="n">
        <v>542.052485036668</v>
      </c>
      <c r="F149" s="1" t="n">
        <v>204.416916054378</v>
      </c>
      <c r="G149" s="1" t="n">
        <v>198.759888400476</v>
      </c>
      <c r="H149" s="1" t="n">
        <v>60.1363988645079</v>
      </c>
      <c r="I149" s="1" t="n">
        <v>103.414109879295</v>
      </c>
      <c r="J149" s="1" t="n">
        <v>47.9650221079899</v>
      </c>
      <c r="K149" s="1" t="n">
        <v>126.53347813946</v>
      </c>
      <c r="L149" s="1" t="n">
        <v>122.292919721306</v>
      </c>
      <c r="M149" s="1" t="n">
        <v>58.7906161578264</v>
      </c>
      <c r="N149" s="1" t="n">
        <v>15.1075220871408</v>
      </c>
      <c r="O149" s="1" t="n">
        <v>284.931197109204</v>
      </c>
      <c r="P149" s="1" t="n">
        <v>260.02334481614</v>
      </c>
      <c r="Q149" s="1" t="n">
        <v>110.52023087463</v>
      </c>
      <c r="R149" s="2" t="n">
        <v>395.49034784868</v>
      </c>
      <c r="S149" s="3" t="n">
        <v>64.2651839081136</v>
      </c>
      <c r="T149" s="1" t="n">
        <v>26.9783732749464</v>
      </c>
      <c r="U149" s="2" t="n">
        <f aca="false">SUM(B149:T149)</f>
        <v>3092.54663310537</v>
      </c>
    </row>
    <row r="150" customFormat="false" ht="13" hidden="false" customHeight="false" outlineLevel="0" collapsed="false">
      <c r="A150" s="0" t="n">
        <f aca="false">A149+1</f>
        <v>1998</v>
      </c>
      <c r="B150" s="1" t="n">
        <v>170.793508948981</v>
      </c>
      <c r="C150" s="1" t="n">
        <v>51.1004176427377</v>
      </c>
      <c r="D150" s="1" t="n">
        <v>253.361146428951</v>
      </c>
      <c r="E150" s="1" t="n">
        <v>541.035340455089</v>
      </c>
      <c r="F150" s="1" t="n">
        <v>207.886169971106</v>
      </c>
      <c r="G150" s="1" t="n">
        <v>203.605073662999</v>
      </c>
      <c r="H150" s="1" t="n">
        <v>63.4407828675271</v>
      </c>
      <c r="I150" s="1" t="n">
        <v>92.4984266778097</v>
      </c>
      <c r="J150" s="1" t="n">
        <v>49.179709677413</v>
      </c>
      <c r="K150" s="1" t="n">
        <v>129.351073343446</v>
      </c>
      <c r="L150" s="1" t="n">
        <v>125.730025968868</v>
      </c>
      <c r="M150" s="1" t="n">
        <v>64.4966791129352</v>
      </c>
      <c r="N150" s="1" t="n">
        <v>16.9767681512608</v>
      </c>
      <c r="O150" s="1" t="n">
        <v>241.303629135836</v>
      </c>
      <c r="P150" s="1" t="n">
        <v>282.862767396031</v>
      </c>
      <c r="Q150" s="1" t="n">
        <v>115.618287363548</v>
      </c>
      <c r="R150" s="2" t="n">
        <v>322.711417321961</v>
      </c>
      <c r="S150" s="3" t="n">
        <v>63.2661287114454</v>
      </c>
      <c r="T150" s="1" t="n">
        <v>27.6802143409012</v>
      </c>
      <c r="U150" s="2" t="n">
        <f aca="false">SUM(B150:T150)</f>
        <v>3022.89756717885</v>
      </c>
    </row>
    <row r="151" customFormat="false" ht="13" hidden="false" customHeight="false" outlineLevel="0" collapsed="false">
      <c r="A151" s="0" t="n">
        <v>1999</v>
      </c>
      <c r="B151" s="1" t="n">
        <v>193.294030795496</v>
      </c>
      <c r="C151" s="1" t="n">
        <v>51.6303571054081</v>
      </c>
      <c r="D151" s="1" t="n">
        <v>241.985421978409</v>
      </c>
      <c r="E151" s="1" t="n">
        <v>502.445556558419</v>
      </c>
      <c r="F151" s="1" t="n">
        <v>211.414302198744</v>
      </c>
      <c r="G151" s="1" t="n">
        <v>209.582601545717</v>
      </c>
      <c r="H151" s="1" t="n">
        <v>66.4269617660695</v>
      </c>
      <c r="I151" s="1" t="n">
        <v>88.815247325015</v>
      </c>
      <c r="J151" s="1" t="n">
        <v>52.3237166374522</v>
      </c>
      <c r="K151" s="1" t="n">
        <v>132.231409593124</v>
      </c>
      <c r="L151" s="1" t="n">
        <v>135.951688480514</v>
      </c>
      <c r="M151" s="1" t="n">
        <v>70.7283041022448</v>
      </c>
      <c r="N151" s="1" t="n">
        <v>17.5251488642446</v>
      </c>
      <c r="O151" s="1" t="n">
        <v>221.019135888322</v>
      </c>
      <c r="P151" s="1" t="n">
        <v>320.924779696005</v>
      </c>
      <c r="Q151" s="1" t="n">
        <v>110.346436155786</v>
      </c>
      <c r="R151" s="2" t="n">
        <v>256.553940905254</v>
      </c>
      <c r="S151" s="3" t="n">
        <v>53.1350974970084</v>
      </c>
      <c r="T151" s="1" t="n">
        <v>30.1924843370973</v>
      </c>
      <c r="U151" s="2" t="n">
        <f aca="false">SUM(B151:T151)</f>
        <v>2966.52662143033</v>
      </c>
    </row>
    <row r="152" customFormat="false" ht="13" hidden="false" customHeight="false" outlineLevel="0" collapsed="false">
      <c r="A152" s="0" t="n">
        <v>2000</v>
      </c>
      <c r="B152" s="1" t="n">
        <v>210.390516452651</v>
      </c>
      <c r="C152" s="1" t="n">
        <v>51.4948737945515</v>
      </c>
      <c r="D152" s="1" t="n">
        <v>227.637487734078</v>
      </c>
      <c r="E152" s="1" t="n">
        <v>498.973528638798</v>
      </c>
      <c r="F152" s="1" t="n">
        <v>215.002311988307</v>
      </c>
      <c r="G152" s="1" t="n">
        <v>217.802530089962</v>
      </c>
      <c r="H152" s="1" t="n">
        <v>74.929869625848</v>
      </c>
      <c r="I152" s="1" t="n">
        <v>69.3029736819134</v>
      </c>
      <c r="J152" s="1" t="n">
        <v>55.2319123207679</v>
      </c>
      <c r="K152" s="1" t="n">
        <v>135.175883980172</v>
      </c>
      <c r="L152" s="1" t="n">
        <v>140.824891503433</v>
      </c>
      <c r="M152" s="1" t="n">
        <v>78.0504322769383</v>
      </c>
      <c r="N152" s="1" t="n">
        <v>19.3219603207222</v>
      </c>
      <c r="O152" s="1" t="n">
        <v>218.373288092228</v>
      </c>
      <c r="P152" s="1" t="n">
        <v>339.718417843808</v>
      </c>
      <c r="Q152" s="1" t="n">
        <v>114.877048234052</v>
      </c>
      <c r="R152" s="2" t="n">
        <v>351.416056134937</v>
      </c>
      <c r="S152" s="3" t="n">
        <v>53.4902593478899</v>
      </c>
      <c r="T152" s="1" t="n">
        <v>33.5429499455209</v>
      </c>
      <c r="U152" s="2" t="n">
        <f aca="false">SUM(B152:T152)</f>
        <v>3105.55719200658</v>
      </c>
    </row>
    <row r="156" customFormat="false" ht="13" hidden="false" customHeight="false" outlineLevel="0" collapsed="false">
      <c r="A156" s="6"/>
    </row>
    <row r="157" customFormat="false" ht="13" hidden="false" customHeight="false" outlineLevel="0" collapsed="false">
      <c r="A157" s="6"/>
    </row>
    <row r="158" customFormat="false" ht="13" hidden="false" customHeight="false" outlineLevel="0" collapsed="false">
      <c r="A1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29:06Z</dcterms:created>
  <dc:creator>David Stern</dc:creator>
  <dc:description/>
  <dc:language>en-US</dc:language>
  <cp:lastModifiedBy>David Stern</cp:lastModifiedBy>
  <cp:revision>0</cp:revision>
  <dc:subject/>
  <dc:title/>
</cp:coreProperties>
</file>