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hane Emissions Table" sheetId="1" state="visible" r:id="rId2"/>
  </sheets>
  <externalReferences>
    <externalReference r:id="rId3"/>
  </externalReferenc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Year</t>
  </si>
  <si>
    <t xml:space="preserve">Gas Flaring</t>
  </si>
  <si>
    <t xml:space="preserve">Gas Supply</t>
  </si>
  <si>
    <t xml:space="preserve">Coal Mining</t>
  </si>
  <si>
    <t xml:space="preserve">Biomass Burning</t>
  </si>
  <si>
    <t xml:space="preserve">Livestock</t>
  </si>
  <si>
    <t xml:space="preserve">Rice etc.</t>
  </si>
  <si>
    <t xml:space="preserve">Landfills</t>
  </si>
  <si>
    <t xml:space="preserve">Anthropoge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Methane%20Emissions/Methane%20Emiss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ane Emissions"/>
    </sheetNames>
    <sheetDataSet>
      <sheetData sheetId="0">
        <row r="33">
          <cell r="R33">
            <v>2.22084540926593</v>
          </cell>
        </row>
        <row r="33">
          <cell r="W33">
            <v>0.00186010157229863</v>
          </cell>
          <cell r="X33">
            <v>0</v>
          </cell>
        </row>
        <row r="33">
          <cell r="AA33">
            <v>9.75793392049049</v>
          </cell>
        </row>
        <row r="33">
          <cell r="AD33">
            <v>25.6295785645273</v>
          </cell>
        </row>
        <row r="33">
          <cell r="AF33">
            <v>40.1039269866427</v>
          </cell>
          <cell r="AG33">
            <v>1.58172961044267</v>
          </cell>
        </row>
        <row r="34">
          <cell r="R34">
            <v>2.3442863937169</v>
          </cell>
        </row>
        <row r="34">
          <cell r="W34">
            <v>0.00370850605999905</v>
          </cell>
          <cell r="X34">
            <v>0</v>
          </cell>
        </row>
        <row r="34">
          <cell r="AA34">
            <v>10.007600603377</v>
          </cell>
        </row>
        <row r="34">
          <cell r="AD34">
            <v>25.7290680897499</v>
          </cell>
        </row>
        <row r="34">
          <cell r="AF34">
            <v>40.264431523148</v>
          </cell>
          <cell r="AG34">
            <v>1.62177128616808</v>
          </cell>
        </row>
        <row r="35">
          <cell r="R35">
            <v>2.33192975371688</v>
          </cell>
        </row>
        <row r="35">
          <cell r="W35">
            <v>0.00554521346310124</v>
          </cell>
          <cell r="X35">
            <v>0</v>
          </cell>
        </row>
        <row r="35">
          <cell r="AA35">
            <v>10.1345141355652</v>
          </cell>
        </row>
        <row r="35">
          <cell r="AD35">
            <v>25.8289434443743</v>
          </cell>
        </row>
        <row r="35">
          <cell r="AF35">
            <v>40.4255784333103</v>
          </cell>
          <cell r="AG35">
            <v>1.66282662174048</v>
          </cell>
        </row>
        <row r="36">
          <cell r="R36">
            <v>2.5071619870248</v>
          </cell>
        </row>
        <row r="36">
          <cell r="W36">
            <v>0.00552766783620391</v>
          </cell>
          <cell r="X36">
            <v>0</v>
          </cell>
        </row>
        <row r="36">
          <cell r="AA36">
            <v>10.2579460853486</v>
          </cell>
        </row>
        <row r="36">
          <cell r="AD36">
            <v>25.929206123149</v>
          </cell>
        </row>
        <row r="36">
          <cell r="AF36">
            <v>40.5873702880471</v>
          </cell>
          <cell r="AG36">
            <v>1.70492127808107</v>
          </cell>
        </row>
        <row r="37">
          <cell r="R37">
            <v>2.72464876320153</v>
          </cell>
        </row>
        <row r="37">
          <cell r="W37">
            <v>0.00367341480620439</v>
          </cell>
          <cell r="X37">
            <v>0</v>
          </cell>
        </row>
        <row r="37">
          <cell r="AA37">
            <v>10.3725098535351</v>
          </cell>
        </row>
        <row r="37">
          <cell r="AD37">
            <v>26.0298576266071</v>
          </cell>
        </row>
        <row r="37">
          <cell r="AF37">
            <v>40.7498096685652</v>
          </cell>
          <cell r="AG37">
            <v>1.74808156572036</v>
          </cell>
        </row>
        <row r="38">
          <cell r="R38">
            <v>2.8800238957658</v>
          </cell>
        </row>
        <row r="38">
          <cell r="W38">
            <v>0.00549257658240925</v>
          </cell>
          <cell r="X38">
            <v>0</v>
          </cell>
        </row>
        <row r="38">
          <cell r="AA38">
            <v>10.4948469660844</v>
          </cell>
        </row>
        <row r="38">
          <cell r="AD38">
            <v>26.1308994610885</v>
          </cell>
        </row>
        <row r="38">
          <cell r="AF38">
            <v>40.912899166402</v>
          </cell>
          <cell r="AG38">
            <v>1.7923344612431</v>
          </cell>
        </row>
        <row r="39">
          <cell r="R39">
            <v>3.03501745081372</v>
          </cell>
        </row>
        <row r="39">
          <cell r="W39">
            <v>0.00730004127401589</v>
          </cell>
          <cell r="X39">
            <v>0</v>
          </cell>
        </row>
        <row r="39">
          <cell r="AA39">
            <v>10.5424942825167</v>
          </cell>
        </row>
        <row r="39">
          <cell r="AD39">
            <v>26.2323331387626</v>
          </cell>
        </row>
        <row r="39">
          <cell r="AF39">
            <v>41.0766413834666</v>
          </cell>
          <cell r="AG39">
            <v>1.83770762414956</v>
          </cell>
        </row>
        <row r="40">
          <cell r="R40">
            <v>3.2486973507617</v>
          </cell>
        </row>
        <row r="40">
          <cell r="W40">
            <v>0.00727664710481946</v>
          </cell>
          <cell r="X40">
            <v>0</v>
          </cell>
        </row>
        <row r="40">
          <cell r="AA40">
            <v>10.5921342027152</v>
          </cell>
        </row>
        <row r="40">
          <cell r="AD40">
            <v>26.3341601776504</v>
          </cell>
        </row>
        <row r="40">
          <cell r="AF40">
            <v>41.2410389320819</v>
          </cell>
          <cell r="AG40">
            <v>1.88422941414357</v>
          </cell>
        </row>
        <row r="41">
          <cell r="R41">
            <v>3.21643242711979</v>
          </cell>
        </row>
        <row r="41">
          <cell r="W41">
            <v>0.00725325293562301</v>
          </cell>
          <cell r="X41">
            <v>0</v>
          </cell>
        </row>
        <row r="41">
          <cell r="AA41">
            <v>10.6436353462119</v>
          </cell>
        </row>
        <row r="41">
          <cell r="AD41">
            <v>26.4363821016475</v>
          </cell>
        </row>
        <row r="41">
          <cell r="AF41">
            <v>41.4060944350254</v>
          </cell>
          <cell r="AG41">
            <v>1.93192890885828</v>
          </cell>
        </row>
        <row r="42">
          <cell r="R42">
            <v>3.33037208651393</v>
          </cell>
        </row>
        <row r="42">
          <cell r="W42">
            <v>0.00903732345803322</v>
          </cell>
          <cell r="X42">
            <v>0</v>
          </cell>
        </row>
        <row r="42">
          <cell r="AA42">
            <v>10.6974794413897</v>
          </cell>
        </row>
        <row r="42">
          <cell r="AD42">
            <v>26.5390004405466</v>
          </cell>
        </row>
        <row r="42">
          <cell r="AF42">
            <v>41.5718105255719</v>
          </cell>
          <cell r="AG42">
            <v>1.98083592203066</v>
          </cell>
        </row>
        <row r="43">
          <cell r="R43">
            <v>3.39930246498664</v>
          </cell>
        </row>
        <row r="43">
          <cell r="W43">
            <v>0.0108096968958452</v>
          </cell>
          <cell r="X43">
            <v>0</v>
          </cell>
        </row>
        <row r="43">
          <cell r="AA43">
            <v>10.7811687995718</v>
          </cell>
        </row>
        <row r="43">
          <cell r="AD43">
            <v>26.6420167300603</v>
          </cell>
        </row>
        <row r="43">
          <cell r="AF43">
            <v>41.738189847535</v>
          </cell>
          <cell r="AG43">
            <v>2.03098102213598</v>
          </cell>
        </row>
        <row r="44">
          <cell r="R44">
            <v>3.79252981165809</v>
          </cell>
        </row>
        <row r="44">
          <cell r="W44">
            <v>0.0107746056420505</v>
          </cell>
          <cell r="X44">
            <v>0</v>
          </cell>
        </row>
        <row r="44">
          <cell r="AA44">
            <v>10.9762031044718</v>
          </cell>
        </row>
        <row r="44">
          <cell r="AD44">
            <v>26.7454325118442</v>
          </cell>
        </row>
        <row r="44">
          <cell r="AF44">
            <v>41.9052350553093</v>
          </cell>
          <cell r="AG44">
            <v>2.08239555149418</v>
          </cell>
        </row>
        <row r="45">
          <cell r="R45">
            <v>4.11434549195559</v>
          </cell>
        </row>
        <row r="45">
          <cell r="W45">
            <v>0.0125294334529652</v>
          </cell>
          <cell r="X45">
            <v>0</v>
          </cell>
        </row>
        <row r="45">
          <cell r="AA45">
            <v>11.1003576468298</v>
          </cell>
        </row>
        <row r="45">
          <cell r="AD45">
            <v>26.8492493335197</v>
          </cell>
        </row>
        <row r="45">
          <cell r="AF45">
            <v>42.072948813913</v>
          </cell>
          <cell r="AG45">
            <v>2.13511164585979</v>
          </cell>
        </row>
        <row r="46">
          <cell r="R46">
            <v>4.39315425955248</v>
          </cell>
        </row>
        <row r="46">
          <cell r="W46">
            <v>0.0214088462689224</v>
          </cell>
          <cell r="X46">
            <v>0</v>
          </cell>
        </row>
        <row r="46">
          <cell r="AA46">
            <v>11.2106734465476</v>
          </cell>
        </row>
        <row r="46">
          <cell r="AD46">
            <v>26.9534687486969</v>
          </cell>
        </row>
        <row r="46">
          <cell r="AF46">
            <v>42.2413337990303</v>
          </cell>
          <cell r="AG46">
            <v>2.18916225450785</v>
          </cell>
        </row>
        <row r="47">
          <cell r="R47">
            <v>4.2777112802027</v>
          </cell>
        </row>
        <row r="47">
          <cell r="W47">
            <v>0.0213386637613331</v>
          </cell>
          <cell r="X47">
            <v>0</v>
          </cell>
        </row>
        <row r="47">
          <cell r="AA47">
            <v>11.229767407912</v>
          </cell>
        </row>
        <row r="47">
          <cell r="AD47">
            <v>27.058092316998</v>
          </cell>
        </row>
        <row r="47">
          <cell r="AF47">
            <v>42.4103926970539</v>
          </cell>
          <cell r="AG47">
            <v>2.24458116082824</v>
          </cell>
        </row>
        <row r="48">
          <cell r="R48">
            <v>4.4012041243173</v>
          </cell>
        </row>
        <row r="48">
          <cell r="W48">
            <v>0.0194961078159318</v>
          </cell>
          <cell r="X48">
            <v>0</v>
          </cell>
        </row>
        <row r="48">
          <cell r="AA48">
            <v>11.3222811542017</v>
          </cell>
        </row>
        <row r="48">
          <cell r="AD48">
            <v>27.1631216040805</v>
          </cell>
        </row>
        <row r="48">
          <cell r="AF48">
            <v>42.5801282051282</v>
          </cell>
          <cell r="AG48">
            <v>2.30140300344147</v>
          </cell>
        </row>
        <row r="49">
          <cell r="R49">
            <v>4.44960725580173</v>
          </cell>
        </row>
        <row r="49">
          <cell r="W49">
            <v>0.0211982987461545</v>
          </cell>
          <cell r="X49">
            <v>0</v>
          </cell>
        </row>
        <row r="49">
          <cell r="AA49">
            <v>11.4069777626393</v>
          </cell>
        </row>
        <row r="49">
          <cell r="AD49">
            <v>27.3774124196915</v>
          </cell>
        </row>
        <row r="49">
          <cell r="AF49">
            <v>42.9212003045274</v>
          </cell>
          <cell r="AG49">
            <v>2.35966329784888</v>
          </cell>
        </row>
        <row r="50">
          <cell r="R50">
            <v>4.53523250011043</v>
          </cell>
        </row>
        <row r="50">
          <cell r="W50">
            <v>0.0299314980046339</v>
          </cell>
          <cell r="X50">
            <v>0</v>
          </cell>
        </row>
        <row r="50">
          <cell r="AA50">
            <v>11.4689893435843</v>
          </cell>
        </row>
        <row r="50">
          <cell r="AD50">
            <v>27.5933933847559</v>
          </cell>
        </row>
        <row r="50">
          <cell r="AF50">
            <v>43.265004433676</v>
          </cell>
          <cell r="AG50">
            <v>2.41939845863099</v>
          </cell>
        </row>
        <row r="51">
          <cell r="R51">
            <v>4.53671619179467</v>
          </cell>
        </row>
        <row r="51">
          <cell r="W51">
            <v>0.0333417284073784</v>
          </cell>
          <cell r="X51">
            <v>0</v>
          </cell>
        </row>
        <row r="51">
          <cell r="AA51">
            <v>11.5221327429322</v>
          </cell>
        </row>
        <row r="51">
          <cell r="AD51">
            <v>27.8110778265415</v>
          </cell>
        </row>
        <row r="51">
          <cell r="AF51">
            <v>43.6115624764705</v>
          </cell>
          <cell r="AG51">
            <v>2.48064582220785</v>
          </cell>
        </row>
        <row r="52">
          <cell r="R52">
            <v>4.77569360465437</v>
          </cell>
        </row>
        <row r="52">
          <cell r="W52">
            <v>0.0437244817153885</v>
          </cell>
          <cell r="X52">
            <v>0</v>
          </cell>
        </row>
        <row r="52">
          <cell r="AA52">
            <v>11.5668458955769</v>
          </cell>
        </row>
        <row r="52">
          <cell r="AD52">
            <v>28.0304791773783</v>
          </cell>
        </row>
        <row r="52">
          <cell r="AF52">
            <v>43.9608964921003</v>
          </cell>
          <cell r="AG52">
            <v>2.54344367017546</v>
          </cell>
        </row>
        <row r="53">
          <cell r="R53">
            <v>5.207111880137</v>
          </cell>
        </row>
        <row r="53">
          <cell r="W53">
            <v>0.0557801832421258</v>
          </cell>
          <cell r="X53">
            <v>0</v>
          </cell>
        </row>
        <row r="53">
          <cell r="AA53">
            <v>11.5789110018977</v>
          </cell>
        </row>
        <row r="53">
          <cell r="AD53">
            <v>28.2516109754872</v>
          </cell>
        </row>
        <row r="53">
          <cell r="AF53">
            <v>44.3130287164515</v>
          </cell>
          <cell r="AG53">
            <v>2.60783125323305</v>
          </cell>
        </row>
        <row r="54">
          <cell r="R54">
            <v>5.59334126973698</v>
          </cell>
        </row>
        <row r="54">
          <cell r="W54">
            <v>0.0590675942565889</v>
          </cell>
          <cell r="X54">
            <v>0</v>
          </cell>
        </row>
        <row r="54">
          <cell r="AA54">
            <v>12.2664030947399</v>
          </cell>
        </row>
        <row r="54">
          <cell r="AD54">
            <v>28.4744868658142</v>
          </cell>
        </row>
        <row r="54">
          <cell r="AF54">
            <v>44.6679815635225</v>
          </cell>
          <cell r="AG54">
            <v>2.67384881571602</v>
          </cell>
        </row>
        <row r="55">
          <cell r="R55">
            <v>5.99486440827606</v>
          </cell>
        </row>
        <row r="55">
          <cell r="W55">
            <v>0.065794478385292</v>
          </cell>
          <cell r="X55">
            <v>0</v>
          </cell>
        </row>
        <row r="55">
          <cell r="AA55">
            <v>12.4692107440027</v>
          </cell>
        </row>
        <row r="55">
          <cell r="AD55">
            <v>28.6991206008716</v>
          </cell>
        </row>
        <row r="55">
          <cell r="AF55">
            <v>45.0257776268505</v>
          </cell>
          <cell r="AG55">
            <v>2.74153762074997</v>
          </cell>
        </row>
        <row r="56">
          <cell r="R56">
            <v>6.40467230551767</v>
          </cell>
        </row>
        <row r="56">
          <cell r="W56">
            <v>0.0552187231814112</v>
          </cell>
          <cell r="X56">
            <v>0</v>
          </cell>
        </row>
        <row r="56">
          <cell r="AA56">
            <v>12.6199917278965</v>
          </cell>
        </row>
        <row r="56">
          <cell r="AD56">
            <v>28.9255260415858</v>
          </cell>
        </row>
        <row r="56">
          <cell r="AF56">
            <v>45.3864396809497</v>
          </cell>
          <cell r="AG56">
            <v>2.81093997604151</v>
          </cell>
        </row>
        <row r="57">
          <cell r="R57">
            <v>6.42697743346048</v>
          </cell>
        </row>
        <row r="57">
          <cell r="W57">
            <v>0.0653499891705596</v>
          </cell>
          <cell r="X57">
            <v>0.010031612223393</v>
          </cell>
        </row>
        <row r="57">
          <cell r="AA57">
            <v>12.7513721960002</v>
          </cell>
        </row>
        <row r="57">
          <cell r="AD57">
            <v>29.1537171581516</v>
          </cell>
        </row>
        <row r="57">
          <cell r="AF57">
            <v>45.7499906827612</v>
          </cell>
          <cell r="AG57">
            <v>2.88209926032194</v>
          </cell>
        </row>
        <row r="58">
          <cell r="R58">
            <v>6.28278745074132</v>
          </cell>
        </row>
        <row r="58">
          <cell r="W58">
            <v>0.0651277445631934</v>
          </cell>
          <cell r="X58">
            <v>0.0133754829645241</v>
          </cell>
        </row>
        <row r="58">
          <cell r="AA58">
            <v>12.8379957179699</v>
          </cell>
        </row>
        <row r="58">
          <cell r="AD58">
            <v>29.3837080308937</v>
          </cell>
        </row>
        <row r="58">
          <cell r="AF58">
            <v>46.1164537731139</v>
          </cell>
          <cell r="AG58">
            <v>2.95505995046036</v>
          </cell>
        </row>
        <row r="59">
          <cell r="R59">
            <v>6.29593264331213</v>
          </cell>
        </row>
        <row r="59">
          <cell r="W59">
            <v>0.0854019736260885</v>
          </cell>
          <cell r="X59">
            <v>0.0167193537056551</v>
          </cell>
        </row>
        <row r="59">
          <cell r="AA59">
            <v>12.9247068269184</v>
          </cell>
        </row>
        <row r="59">
          <cell r="AD59">
            <v>29.6155128511341</v>
          </cell>
        </row>
        <row r="59">
          <cell r="AF59">
            <v>46.4858522781975</v>
          </cell>
          <cell r="AG59">
            <v>3.02986764926317</v>
          </cell>
        </row>
        <row r="60">
          <cell r="R60">
            <v>6.71949294882532</v>
          </cell>
        </row>
        <row r="60">
          <cell r="W60">
            <v>0.085109546511133</v>
          </cell>
          <cell r="X60">
            <v>0.0217351598173516</v>
          </cell>
        </row>
        <row r="60">
          <cell r="AA60">
            <v>12.9661354678604</v>
          </cell>
        </row>
        <row r="60">
          <cell r="AD60">
            <v>29.8491459220674</v>
          </cell>
        </row>
        <row r="60">
          <cell r="AF60">
            <v>46.8582097110475</v>
          </cell>
          <cell r="AG60">
            <v>3.10656911397734</v>
          </cell>
        </row>
        <row r="61">
          <cell r="R61">
            <v>7.25486823138929</v>
          </cell>
        </row>
        <row r="61">
          <cell r="W61">
            <v>0.0932988313357952</v>
          </cell>
          <cell r="X61">
            <v>0.0250790305584826</v>
          </cell>
        </row>
        <row r="61">
          <cell r="AA61">
            <v>12.9950829643326</v>
          </cell>
        </row>
        <row r="61">
          <cell r="AD61">
            <v>30.0846216596421</v>
          </cell>
        </row>
        <row r="61">
          <cell r="AF61">
            <v>47.2335497730417</v>
          </cell>
          <cell r="AG61">
            <v>3.18521228551514</v>
          </cell>
        </row>
        <row r="62">
          <cell r="R62">
            <v>7.3679714384458</v>
          </cell>
        </row>
        <row r="62">
          <cell r="W62">
            <v>0.109882099965589</v>
          </cell>
          <cell r="X62">
            <v>0.0284229012996136</v>
          </cell>
        </row>
        <row r="62">
          <cell r="AA62">
            <v>13.0138703712715</v>
          </cell>
        </row>
        <row r="62">
          <cell r="AD62">
            <v>30.3219545934496</v>
          </cell>
        </row>
        <row r="62">
          <cell r="AF62">
            <v>47.6118963554089</v>
          </cell>
          <cell r="AG62">
            <v>3.26584631841885</v>
          </cell>
        </row>
        <row r="63">
          <cell r="R63">
            <v>7.80474219031287</v>
          </cell>
        </row>
        <row r="63">
          <cell r="W63">
            <v>0.136456269569352</v>
          </cell>
          <cell r="X63">
            <v>0.0334387074113102</v>
          </cell>
        </row>
        <row r="63">
          <cell r="AA63">
            <v>12.9813756021605</v>
          </cell>
        </row>
        <row r="63">
          <cell r="AD63">
            <v>30.5611593676194</v>
          </cell>
        </row>
        <row r="63">
          <cell r="AF63">
            <v>47.9932735407496</v>
          </cell>
          <cell r="AG63">
            <v>3.34852161158389</v>
          </cell>
        </row>
        <row r="64">
          <cell r="R64">
            <v>8.11652432807038</v>
          </cell>
        </row>
        <row r="64">
          <cell r="W64">
            <v>0.161164489058517</v>
          </cell>
          <cell r="X64">
            <v>0.0334387074113102</v>
          </cell>
        </row>
        <row r="64">
          <cell r="AA64">
            <v>13.0625468347039</v>
          </cell>
        </row>
        <row r="64">
          <cell r="AD64">
            <v>30.8022507417221</v>
          </cell>
        </row>
        <row r="64">
          <cell r="AF64">
            <v>48.3777056045688</v>
          </cell>
          <cell r="AG64">
            <v>3.43328983975979</v>
          </cell>
        </row>
        <row r="65">
          <cell r="R65">
            <v>8.18688151472859</v>
          </cell>
        </row>
        <row r="65">
          <cell r="W65">
            <v>0.157257132560348</v>
          </cell>
          <cell r="X65">
            <v>0.0351106427818757</v>
          </cell>
        </row>
        <row r="65">
          <cell r="AA65">
            <v>13.0764512675782</v>
          </cell>
        </row>
        <row r="65">
          <cell r="AD65">
            <v>31.0452435916792</v>
          </cell>
        </row>
        <row r="65">
          <cell r="AF65">
            <v>48.7652170168214</v>
          </cell>
          <cell r="AG65">
            <v>3.5202039858486</v>
          </cell>
        </row>
        <row r="66">
          <cell r="R66">
            <v>8.00753563353874</v>
          </cell>
        </row>
        <row r="66">
          <cell r="W66">
            <v>0.161708668613516</v>
          </cell>
          <cell r="X66">
            <v>0.0367825781524412</v>
          </cell>
        </row>
        <row r="66">
          <cell r="AA66">
            <v>13.0811590676853</v>
          </cell>
        </row>
        <row r="66">
          <cell r="AD66">
            <v>31.2901529106798</v>
          </cell>
        </row>
        <row r="66">
          <cell r="AF66">
            <v>49.1558324434697</v>
          </cell>
          <cell r="AG66">
            <v>3.60931837402093</v>
          </cell>
        </row>
        <row r="67">
          <cell r="R67">
            <v>8.35448411833104</v>
          </cell>
        </row>
        <row r="67">
          <cell r="W67">
            <v>0.156157606608115</v>
          </cell>
          <cell r="X67">
            <v>0.0384545135230067</v>
          </cell>
        </row>
        <row r="67">
          <cell r="AA67">
            <v>13.0814218286215</v>
          </cell>
        </row>
        <row r="67">
          <cell r="AD67">
            <v>31.536993810105</v>
          </cell>
        </row>
        <row r="67">
          <cell r="AF67">
            <v>49.5495767480533</v>
          </cell>
          <cell r="AG67">
            <v>3.70068870367031</v>
          </cell>
        </row>
        <row r="68">
          <cell r="R68">
            <v>8.79877320791072</v>
          </cell>
        </row>
        <row r="68">
          <cell r="W68">
            <v>0.180438882509446</v>
          </cell>
          <cell r="X68">
            <v>0.0401264488935722</v>
          </cell>
        </row>
        <row r="68">
          <cell r="AA68">
            <v>13.0748090117269</v>
          </cell>
        </row>
        <row r="68">
          <cell r="AD68">
            <v>31.7857815204594</v>
          </cell>
        </row>
        <row r="68">
          <cell r="AF68">
            <v>49.946474993272</v>
          </cell>
          <cell r="AG68">
            <v>3.79437208422712</v>
          </cell>
        </row>
        <row r="69">
          <cell r="R69">
            <v>9.05266050297695</v>
          </cell>
        </row>
        <row r="69">
          <cell r="W69">
            <v>0.199596039993211</v>
          </cell>
          <cell r="X69">
            <v>0.0451422550052687</v>
          </cell>
        </row>
        <row r="69">
          <cell r="AA69">
            <v>13.0653934115128</v>
          </cell>
        </row>
        <row r="69">
          <cell r="AD69">
            <v>32.0365313923097</v>
          </cell>
        </row>
        <row r="69">
          <cell r="AF69">
            <v>50.3465524425806</v>
          </cell>
          <cell r="AG69">
            <v>3.89042707085385</v>
          </cell>
        </row>
        <row r="70">
          <cell r="R70">
            <v>9.46993894726878</v>
          </cell>
        </row>
        <row r="70">
          <cell r="W70">
            <v>0.210394304925639</v>
          </cell>
          <cell r="X70">
            <v>0.0501580611169652</v>
          </cell>
        </row>
        <row r="70">
          <cell r="AA70">
            <v>13.0533720986813</v>
          </cell>
        </row>
        <row r="70">
          <cell r="AD70">
            <v>32.2892588972311</v>
          </cell>
        </row>
        <row r="70">
          <cell r="AF70">
            <v>50.7498345617978</v>
          </cell>
          <cell r="AG70">
            <v>3.98891370104402</v>
          </cell>
        </row>
        <row r="71">
          <cell r="R71">
            <v>9.9703762564694</v>
          </cell>
        </row>
        <row r="71">
          <cell r="W71">
            <v>0.216197119371083</v>
          </cell>
          <cell r="X71">
            <v>0.0535019318580963</v>
          </cell>
        </row>
        <row r="71">
          <cell r="AA71">
            <v>13.0420514816797</v>
          </cell>
        </row>
        <row r="71">
          <cell r="AD71">
            <v>32.5439796287609</v>
          </cell>
        </row>
        <row r="71">
          <cell r="AF71">
            <v>51.1563470207262</v>
          </cell>
          <cell r="AG71">
            <v>4.08989353214749</v>
          </cell>
        </row>
        <row r="72">
          <cell r="R72">
            <v>10.9059108801471</v>
          </cell>
        </row>
        <row r="72">
          <cell r="W72">
            <v>0.2252171623234</v>
          </cell>
          <cell r="X72">
            <v>0.0585177379697928</v>
          </cell>
        </row>
        <row r="72">
          <cell r="AA72">
            <v>13.031431560508</v>
          </cell>
        </row>
        <row r="72">
          <cell r="AD72">
            <v>32.8007093033597</v>
          </cell>
        </row>
        <row r="72">
          <cell r="AF72">
            <v>51.566115694787</v>
          </cell>
          <cell r="AG72">
            <v>4.19342967984589</v>
          </cell>
        </row>
        <row r="73">
          <cell r="R73">
            <v>11.4714535795733</v>
          </cell>
        </row>
        <row r="73">
          <cell r="W73">
            <v>0.256933261092808</v>
          </cell>
          <cell r="X73">
            <v>0.0618616087109238</v>
          </cell>
        </row>
        <row r="73">
          <cell r="AA73">
            <v>13.0529560605323</v>
          </cell>
        </row>
        <row r="73">
          <cell r="AD73">
            <v>33.0594637613802</v>
          </cell>
        </row>
        <row r="73">
          <cell r="AF73">
            <v>51.9791666666667</v>
          </cell>
          <cell r="AG73">
            <v>4.29958685760191</v>
          </cell>
        </row>
        <row r="74">
          <cell r="R74">
            <v>11.7544955292875</v>
          </cell>
        </row>
        <row r="74">
          <cell r="W74">
            <v>0.286795106832216</v>
          </cell>
          <cell r="X74">
            <v>0.0685493501931858</v>
          </cell>
        </row>
        <row r="74">
          <cell r="AA74">
            <v>14.4513697630286</v>
          </cell>
        </row>
        <row r="74">
          <cell r="AD74">
            <v>33.3271549742491</v>
          </cell>
        </row>
        <row r="74">
          <cell r="AF74">
            <v>52.2218661744544</v>
          </cell>
          <cell r="AG74">
            <v>4.40843141710735</v>
          </cell>
        </row>
        <row r="75">
          <cell r="R75">
            <v>11.9870189342143</v>
          </cell>
        </row>
        <row r="75">
          <cell r="W75">
            <v>0.308362393985577</v>
          </cell>
          <cell r="X75">
            <v>0.0735651563048824</v>
          </cell>
        </row>
        <row r="75">
          <cell r="AA75">
            <v>14.8424018295947</v>
          </cell>
        </row>
        <row r="75">
          <cell r="AD75">
            <v>33.597013265735</v>
          </cell>
        </row>
        <row r="75">
          <cell r="AF75">
            <v>52.4639564892897</v>
          </cell>
          <cell r="AG75">
            <v>4.5200313897551</v>
          </cell>
        </row>
        <row r="76">
          <cell r="R76">
            <v>13.1439191772875</v>
          </cell>
        </row>
        <row r="76">
          <cell r="W76">
            <v>0.329765921954564</v>
          </cell>
          <cell r="X76">
            <v>0.0785809624165789</v>
          </cell>
        </row>
        <row r="76">
          <cell r="AA76">
            <v>15.1635613838743</v>
          </cell>
        </row>
        <row r="76">
          <cell r="AD76">
            <v>33.869056175227</v>
          </cell>
        </row>
        <row r="76">
          <cell r="AF76">
            <v>52.7053958562082</v>
          </cell>
          <cell r="AG76">
            <v>4.63445652916095</v>
          </cell>
        </row>
        <row r="77">
          <cell r="R77">
            <v>13.2273352903263</v>
          </cell>
        </row>
        <row r="77">
          <cell r="W77">
            <v>0.368636113561691</v>
          </cell>
          <cell r="X77">
            <v>0.0819248331577099</v>
          </cell>
        </row>
        <row r="77">
          <cell r="AA77">
            <v>15.4320592671889</v>
          </cell>
        </row>
        <row r="77">
          <cell r="AD77">
            <v>34.1433013840361</v>
          </cell>
        </row>
        <row r="77">
          <cell r="AF77">
            <v>52.9461416584501</v>
          </cell>
          <cell r="AG77">
            <v>4.75177835476189</v>
          </cell>
        </row>
        <row r="78">
          <cell r="R78">
            <v>13.9489835048915</v>
          </cell>
        </row>
        <row r="78">
          <cell r="W78">
            <v>0.36250019732638</v>
          </cell>
          <cell r="X78">
            <v>0.0936283807516684</v>
          </cell>
        </row>
        <row r="78">
          <cell r="AA78">
            <v>15.677390394628</v>
          </cell>
        </row>
        <row r="78">
          <cell r="AD78">
            <v>34.4197667165437</v>
          </cell>
        </row>
        <row r="78">
          <cell r="AF78">
            <v>53.1861504030588</v>
          </cell>
          <cell r="AG78">
            <v>4.87207019651806</v>
          </cell>
        </row>
        <row r="79">
          <cell r="R79">
            <v>15.0383966833677</v>
          </cell>
        </row>
        <row r="79">
          <cell r="W79">
            <v>0.357990440971403</v>
          </cell>
          <cell r="X79">
            <v>0.101988057604496</v>
          </cell>
        </row>
        <row r="79">
          <cell r="AA79">
            <v>15.9004306359788</v>
          </cell>
        </row>
        <row r="79">
          <cell r="AD79">
            <v>34.698470141359</v>
          </cell>
        </row>
        <row r="79">
          <cell r="AF79">
            <v>53.4253777062565</v>
          </cell>
          <cell r="AG79">
            <v>4.99540724074639</v>
          </cell>
        </row>
        <row r="80">
          <cell r="R80">
            <v>16.5865033958907</v>
          </cell>
        </row>
        <row r="80">
          <cell r="W80">
            <v>0.440691183418847</v>
          </cell>
          <cell r="X80">
            <v>0.107003863716193</v>
          </cell>
        </row>
        <row r="80">
          <cell r="AA80">
            <v>16.0056882876746</v>
          </cell>
        </row>
        <row r="80">
          <cell r="AD80">
            <v>34.9794297724855</v>
          </cell>
        </row>
        <row r="80">
          <cell r="AF80">
            <v>53.6637782785961</v>
          </cell>
          <cell r="AG80">
            <v>5.12186657711449</v>
          </cell>
        </row>
        <row r="81">
          <cell r="R81">
            <v>15.7391574692957</v>
          </cell>
        </row>
        <row r="81">
          <cell r="W81">
            <v>0.475390834124345</v>
          </cell>
          <cell r="X81">
            <v>0.105331928345627</v>
          </cell>
        </row>
        <row r="81">
          <cell r="AA81">
            <v>16.0863339983456</v>
          </cell>
        </row>
        <row r="81">
          <cell r="AD81">
            <v>35.2626638704974</v>
          </cell>
        </row>
        <row r="81">
          <cell r="AF81">
            <v>53.9013059098836</v>
          </cell>
          <cell r="AG81">
            <v>5.25152724682419</v>
          </cell>
        </row>
        <row r="82">
          <cell r="R82">
            <v>16.3890678851008</v>
          </cell>
        </row>
        <row r="82">
          <cell r="W82">
            <v>0.495659744887304</v>
          </cell>
          <cell r="X82">
            <v>0.125395152792413</v>
          </cell>
        </row>
        <row r="82">
          <cell r="AA82">
            <v>16.1502943895674</v>
          </cell>
        </row>
        <row r="82">
          <cell r="AD82">
            <v>35.5481908437251</v>
          </cell>
        </row>
        <row r="82">
          <cell r="AF82">
            <v>54.1379134538699</v>
          </cell>
          <cell r="AG82">
            <v>5.38447029201486</v>
          </cell>
        </row>
        <row r="83">
          <cell r="R83">
            <v>17.0911922120222</v>
          </cell>
        </row>
        <row r="83">
          <cell r="W83">
            <v>0.540847687783378</v>
          </cell>
          <cell r="X83">
            <v>0.133754829645241</v>
          </cell>
        </row>
        <row r="83">
          <cell r="AA83">
            <v>16.2029341637877</v>
          </cell>
        </row>
        <row r="83">
          <cell r="AD83">
            <v>35.8360292494507</v>
          </cell>
        </row>
        <row r="83">
          <cell r="AF83">
            <v>54.373552812707</v>
          </cell>
          <cell r="AG83">
            <v>5.52077880641743</v>
          </cell>
        </row>
        <row r="84">
          <cell r="R84">
            <v>17.4108498497963</v>
          </cell>
        </row>
        <row r="84">
          <cell r="W84">
            <v>0.566942807160978</v>
          </cell>
          <cell r="X84">
            <v>0.135426765015806</v>
          </cell>
        </row>
        <row r="84">
          <cell r="AA84">
            <v>15.0157145637682</v>
          </cell>
        </row>
        <row r="84">
          <cell r="AD84">
            <v>36.1261977951126</v>
          </cell>
        </row>
        <row r="84">
          <cell r="AF84">
            <v>54.6081749211657</v>
          </cell>
          <cell r="AG84">
            <v>5.66053798729059</v>
          </cell>
        </row>
        <row r="85">
          <cell r="R85">
            <v>18.3470911596383</v>
          </cell>
        </row>
        <row r="85">
          <cell r="W85">
            <v>0.57726760528836</v>
          </cell>
          <cell r="X85">
            <v>0.14880224798033</v>
          </cell>
        </row>
        <row r="85">
          <cell r="AA85">
            <v>14.6638776701864</v>
          </cell>
        </row>
        <row r="85">
          <cell r="AD85">
            <v>36.4187153395209</v>
          </cell>
        </row>
        <row r="85">
          <cell r="AF85">
            <v>54.8417297306112</v>
          </cell>
          <cell r="AG85">
            <v>5.80383518867196</v>
          </cell>
        </row>
        <row r="86">
          <cell r="R86">
            <v>19.6295648730302</v>
          </cell>
        </row>
        <row r="86">
          <cell r="W86">
            <v>0.640203206974114</v>
          </cell>
          <cell r="X86">
            <v>0.153818054092027</v>
          </cell>
        </row>
        <row r="86">
          <cell r="AA86">
            <v>14.1460196584108</v>
          </cell>
        </row>
        <row r="86">
          <cell r="AD86">
            <v>36.7136008940809</v>
          </cell>
        </row>
        <row r="86">
          <cell r="AF86">
            <v>55.0741661927336</v>
          </cell>
          <cell r="AG86">
            <v>5.95075997597712</v>
          </cell>
        </row>
        <row r="87">
          <cell r="R87">
            <v>17.5438349635455</v>
          </cell>
        </row>
        <row r="87">
          <cell r="W87">
            <v>0.664040523903075</v>
          </cell>
          <cell r="X87">
            <v>0.155489989462592</v>
          </cell>
        </row>
        <row r="87">
          <cell r="AA87">
            <v>14.0024427035181</v>
          </cell>
        </row>
        <row r="87">
          <cell r="AD87">
            <v>37.0108736240284</v>
          </cell>
        </row>
        <row r="87">
          <cell r="AF87">
            <v>55.3054322430281</v>
          </cell>
          <cell r="AG87">
            <v>6.10140418198092</v>
          </cell>
        </row>
        <row r="88">
          <cell r="R88">
            <v>17.2840421148534</v>
          </cell>
        </row>
        <row r="88">
          <cell r="W88">
            <v>0.698448012614799</v>
          </cell>
          <cell r="X88">
            <v>0.165521601685985</v>
          </cell>
        </row>
        <row r="88">
          <cell r="AA88">
            <v>13.8004452338086</v>
          </cell>
        </row>
        <row r="88">
          <cell r="AD88">
            <v>37.3105528496737</v>
          </cell>
        </row>
        <row r="88">
          <cell r="AF88">
            <v>55.5354747840232</v>
          </cell>
          <cell r="AG88">
            <v>6.25586196421602</v>
          </cell>
        </row>
        <row r="89">
          <cell r="R89">
            <v>18.5830918747111</v>
          </cell>
        </row>
        <row r="89">
          <cell r="W89">
            <v>0.737172520906812</v>
          </cell>
          <cell r="X89">
            <v>0.19728837372673</v>
          </cell>
        </row>
        <row r="89">
          <cell r="AA89">
            <v>13.8878789353316</v>
          </cell>
        </row>
        <row r="89">
          <cell r="AD89">
            <v>37.612658047656</v>
          </cell>
        </row>
        <row r="89">
          <cell r="AF89">
            <v>55.7642396682517</v>
          </cell>
          <cell r="AG89">
            <v>6.41422986382434</v>
          </cell>
        </row>
        <row r="90">
          <cell r="R90">
            <v>19.5565739392221</v>
          </cell>
        </row>
        <row r="90">
          <cell r="W90">
            <v>0.812222839784657</v>
          </cell>
          <cell r="X90">
            <v>0.208991921320688</v>
          </cell>
        </row>
        <row r="90">
          <cell r="AA90">
            <v>13.9081334241643</v>
          </cell>
        </row>
        <row r="90">
          <cell r="AD90">
            <v>37.9172088522084</v>
          </cell>
        </row>
        <row r="90">
          <cell r="AF90">
            <v>55.9916716809614</v>
          </cell>
          <cell r="AG90">
            <v>6.57660686589845</v>
          </cell>
        </row>
        <row r="91">
          <cell r="R91">
            <v>19.259673477022</v>
          </cell>
        </row>
        <row r="91">
          <cell r="W91">
            <v>0.81215318751943</v>
          </cell>
          <cell r="X91">
            <v>0.188928696873902</v>
          </cell>
        </row>
        <row r="91">
          <cell r="AA91">
            <v>13.94583961851</v>
          </cell>
        </row>
        <row r="91">
          <cell r="AD91">
            <v>38.2242250564323</v>
          </cell>
        </row>
        <row r="91">
          <cell r="AF91">
            <v>56.2177145225619</v>
          </cell>
          <cell r="AG91">
            <v>6.74309446135045</v>
          </cell>
        </row>
        <row r="92">
          <cell r="R92">
            <v>16.8031830880581</v>
          </cell>
        </row>
        <row r="92">
          <cell r="W92">
            <v>0.902962395684076</v>
          </cell>
          <cell r="X92">
            <v>0.195616438356164</v>
          </cell>
        </row>
        <row r="92">
          <cell r="AA92">
            <v>13.9901805264951</v>
          </cell>
        </row>
        <row r="92">
          <cell r="AD92">
            <v>38.5337266135828</v>
          </cell>
        </row>
        <row r="92">
          <cell r="AF92">
            <v>56.4423107908019</v>
          </cell>
          <cell r="AG92">
            <v>6.91379671034715</v>
          </cell>
        </row>
        <row r="93">
          <cell r="R93">
            <v>19.2727135293472</v>
          </cell>
        </row>
        <row r="93">
          <cell r="W93">
            <v>1.15151123321059</v>
          </cell>
          <cell r="X93">
            <v>0.210663856691254</v>
          </cell>
        </row>
        <row r="93">
          <cell r="AA93">
            <v>14.0326164176926</v>
          </cell>
        </row>
        <row r="93">
          <cell r="AD93">
            <v>38.8457336383641</v>
          </cell>
        </row>
        <row r="93">
          <cell r="AF93">
            <v>56.665401962676</v>
          </cell>
          <cell r="AG93">
            <v>7.08882030735099</v>
          </cell>
        </row>
        <row r="94">
          <cell r="R94">
            <v>16.2601250325203</v>
          </cell>
        </row>
        <row r="94">
          <cell r="W94">
            <v>1.24175924643571</v>
          </cell>
          <cell r="X94">
            <v>0.173881278538813</v>
          </cell>
        </row>
        <row r="94">
          <cell r="AA94">
            <v>15.1365626976789</v>
          </cell>
        </row>
        <row r="94">
          <cell r="AD94">
            <v>39.1602664082357</v>
          </cell>
        </row>
        <row r="94">
          <cell r="AF94">
            <v>56.8869283760542</v>
          </cell>
          <cell r="AG94">
            <v>7.2682746478076</v>
          </cell>
        </row>
        <row r="95">
          <cell r="R95">
            <v>17.378454780485</v>
          </cell>
        </row>
        <row r="95">
          <cell r="W95">
            <v>1.38068757767301</v>
          </cell>
          <cell r="X95">
            <v>0.200632244467861</v>
          </cell>
        </row>
        <row r="95">
          <cell r="AA95">
            <v>15.4868230256435</v>
          </cell>
        </row>
        <row r="95">
          <cell r="AD95">
            <v>39.477345364729</v>
          </cell>
        </row>
        <row r="95">
          <cell r="AF95">
            <v>57.1068292110316</v>
          </cell>
          <cell r="AG95">
            <v>7.45227189652149</v>
          </cell>
        </row>
        <row r="96">
          <cell r="R96">
            <v>19.4387202471656</v>
          </cell>
        </row>
        <row r="96">
          <cell r="W96">
            <v>1.62290802731071</v>
          </cell>
          <cell r="X96">
            <v>0.26416578854935</v>
          </cell>
        </row>
        <row r="96">
          <cell r="AA96">
            <v>15.8141793586687</v>
          </cell>
        </row>
        <row r="96">
          <cell r="AD96">
            <v>39.7969911147741</v>
          </cell>
        </row>
        <row r="96">
          <cell r="AF96">
            <v>57.3250424709935</v>
          </cell>
          <cell r="AG96">
            <v>7.64092705776275</v>
          </cell>
        </row>
        <row r="97">
          <cell r="R97">
            <v>19.2211058746129</v>
          </cell>
        </row>
        <row r="97">
          <cell r="W97">
            <v>1.61505901842412</v>
          </cell>
          <cell r="X97">
            <v>0.299276431331226</v>
          </cell>
        </row>
        <row r="97">
          <cell r="AA97">
            <v>16.0760863218335</v>
          </cell>
        </row>
        <row r="97">
          <cell r="AD97">
            <v>40.1192244320384</v>
          </cell>
        </row>
        <row r="97">
          <cell r="AF97">
            <v>57.5415049633923</v>
          </cell>
          <cell r="AG97">
            <v>7.83435804714838</v>
          </cell>
        </row>
        <row r="98">
          <cell r="R98">
            <v>19.2241745651712</v>
          </cell>
        </row>
        <row r="98">
          <cell r="W98">
            <v>1.6930585933478</v>
          </cell>
          <cell r="X98">
            <v>0.315995785036881</v>
          </cell>
        </row>
        <row r="98">
          <cell r="AA98">
            <v>16.3047321298234</v>
          </cell>
        </row>
        <row r="98">
          <cell r="AD98">
            <v>40.4440662582748</v>
          </cell>
        </row>
        <row r="98">
          <cell r="AF98">
            <v>57.756152280231</v>
          </cell>
          <cell r="AG98">
            <v>8.03268576534347</v>
          </cell>
        </row>
        <row r="99">
          <cell r="R99">
            <v>19.0820632309557</v>
          </cell>
        </row>
        <row r="99">
          <cell r="W99">
            <v>1.7320648921549</v>
          </cell>
          <cell r="X99">
            <v>0.347762557077626</v>
          </cell>
        </row>
        <row r="99">
          <cell r="AA99">
            <v>16.4783514184225</v>
          </cell>
        </row>
        <row r="99">
          <cell r="AD99">
            <v>40.8203408602727</v>
          </cell>
        </row>
        <row r="99">
          <cell r="AF99">
            <v>58.0383070407944</v>
          </cell>
          <cell r="AG99">
            <v>8.23603417362801</v>
          </cell>
        </row>
        <row r="100">
          <cell r="R100">
            <v>20.6447392855265</v>
          </cell>
        </row>
        <row r="100">
          <cell r="W100">
            <v>1.97773172393387</v>
          </cell>
          <cell r="X100">
            <v>0.381201264488936</v>
          </cell>
        </row>
        <row r="100">
          <cell r="AA100">
            <v>16.5425745705805</v>
          </cell>
        </row>
        <row r="100">
          <cell r="AD100">
            <v>41.2001155612084</v>
          </cell>
        </row>
        <row r="100">
          <cell r="AF100">
            <v>58.3191021393551</v>
          </cell>
          <cell r="AG100">
            <v>8.44453037137671</v>
          </cell>
        </row>
        <row r="101">
          <cell r="R101">
            <v>20.2774213739794</v>
          </cell>
        </row>
        <row r="101">
          <cell r="W101">
            <v>2.07075938547815</v>
          </cell>
          <cell r="X101">
            <v>0.416311907270811</v>
          </cell>
        </row>
        <row r="101">
          <cell r="AA101">
            <v>16.5862147827356</v>
          </cell>
        </row>
        <row r="101">
          <cell r="AD101">
            <v>41.583422913186</v>
          </cell>
        </row>
        <row r="101">
          <cell r="AF101">
            <v>58.5984631601155</v>
          </cell>
          <cell r="AG101">
            <v>8.65830467550032</v>
          </cell>
        </row>
        <row r="102">
          <cell r="R102">
            <v>21.5324153748125</v>
          </cell>
        </row>
        <row r="102">
          <cell r="W102">
            <v>2.31446137216579</v>
          </cell>
          <cell r="X102">
            <v>0.506596417281349</v>
          </cell>
        </row>
        <row r="102">
          <cell r="AA102">
            <v>16.1195732567758</v>
          </cell>
        </row>
        <row r="102">
          <cell r="AD102">
            <v>41.9702957709998</v>
          </cell>
        </row>
        <row r="102">
          <cell r="AF102">
            <v>58.876314041736</v>
          </cell>
          <cell r="AG102">
            <v>8.87749070189783</v>
          </cell>
        </row>
        <row r="103">
          <cell r="R103">
            <v>19.6504176142851</v>
          </cell>
        </row>
        <row r="103">
          <cell r="W103">
            <v>2.19346386037771</v>
          </cell>
          <cell r="X103">
            <v>0.474829645240604</v>
          </cell>
        </row>
        <row r="103">
          <cell r="AA103">
            <v>15.9941049097368</v>
          </cell>
        </row>
        <row r="103">
          <cell r="AD103">
            <v>42.3607672949493</v>
          </cell>
        </row>
        <row r="103">
          <cell r="AF103">
            <v>59.1525770473543</v>
          </cell>
          <cell r="AG103">
            <v>9.10222544897087</v>
          </cell>
        </row>
        <row r="104">
          <cell r="R104">
            <v>17.3751406917405</v>
          </cell>
        </row>
        <row r="104">
          <cell r="W104">
            <v>2.10515383562306</v>
          </cell>
          <cell r="X104">
            <v>0.46145416227608</v>
          </cell>
        </row>
        <row r="104">
          <cell r="AA104">
            <v>16.1942849496375</v>
          </cell>
        </row>
        <row r="104">
          <cell r="AD104">
            <v>42.7548709536788</v>
          </cell>
        </row>
        <row r="104">
          <cell r="AF104">
            <v>59.4271727341006</v>
          </cell>
          <cell r="AG104">
            <v>9.3326493832521</v>
          </cell>
        </row>
        <row r="105">
          <cell r="R105">
            <v>15.4808690926649</v>
          </cell>
        </row>
        <row r="105">
          <cell r="W105">
            <v>2.00021907220015</v>
          </cell>
          <cell r="X105">
            <v>0.429687390235335</v>
          </cell>
        </row>
        <row r="105">
          <cell r="AA105">
            <v>16.135360809693</v>
          </cell>
        </row>
        <row r="105">
          <cell r="AD105">
            <v>43.1526405270443</v>
          </cell>
        </row>
        <row r="105">
          <cell r="AF105">
            <v>59.7000199220998</v>
          </cell>
          <cell r="AG105">
            <v>9.56890652720136</v>
          </cell>
        </row>
        <row r="106">
          <cell r="R106">
            <v>16.1641872556332</v>
          </cell>
        </row>
        <row r="106">
          <cell r="W106">
            <v>2.17266750444681</v>
          </cell>
          <cell r="X106">
            <v>0.433031260976466</v>
          </cell>
        </row>
        <row r="106">
          <cell r="AA106">
            <v>16.0359057953384</v>
          </cell>
        </row>
        <row r="106">
          <cell r="AD106">
            <v>43.5541101090069</v>
          </cell>
        </row>
        <row r="106">
          <cell r="AF106">
            <v>59.9710356629533</v>
          </cell>
          <cell r="AG106">
            <v>9.81114454922445</v>
          </cell>
        </row>
        <row r="107">
          <cell r="R107">
            <v>17.5754084793915</v>
          </cell>
        </row>
        <row r="107">
          <cell r="W107">
            <v>2.28512241690534</v>
          </cell>
          <cell r="X107">
            <v>0.491548998946259</v>
          </cell>
        </row>
        <row r="107">
          <cell r="AA107">
            <v>15.9870541579485</v>
          </cell>
        </row>
        <row r="107">
          <cell r="AD107">
            <v>43.9593141105526</v>
          </cell>
        </row>
        <row r="107">
          <cell r="AF107">
            <v>60.2401352076916</v>
          </cell>
          <cell r="AG107">
            <v>10.0595148559707</v>
          </cell>
        </row>
        <row r="108">
          <cell r="R108">
            <v>17.9956251013687</v>
          </cell>
        </row>
        <row r="108">
          <cell r="W108">
            <v>2.47760634846534</v>
          </cell>
          <cell r="X108">
            <v>0.503252546540218</v>
          </cell>
        </row>
        <row r="108">
          <cell r="AA108">
            <v>15.852958493504</v>
          </cell>
        </row>
        <row r="108">
          <cell r="AD108">
            <v>44.3682872626401</v>
          </cell>
        </row>
        <row r="108">
          <cell r="AF108">
            <v>60.507231974189</v>
          </cell>
          <cell r="AG108">
            <v>10.3141726869668</v>
          </cell>
        </row>
        <row r="109">
          <cell r="R109">
            <v>20.0550931560133</v>
          </cell>
        </row>
        <row r="109">
          <cell r="W109">
            <v>2.66701368165484</v>
          </cell>
          <cell r="X109">
            <v>0.583505444327362</v>
          </cell>
        </row>
        <row r="109">
          <cell r="AA109">
            <v>15.9735438664785</v>
          </cell>
        </row>
        <row r="109">
          <cell r="AD109">
            <v>44.7810646191752</v>
          </cell>
        </row>
        <row r="109">
          <cell r="AF109">
            <v>60.7722375140314</v>
          </cell>
          <cell r="AG109">
            <v>10.5752772116472</v>
          </cell>
        </row>
        <row r="110">
          <cell r="R110">
            <v>21.0939977687166</v>
          </cell>
        </row>
        <row r="110">
          <cell r="W110">
            <v>3.03522149427018</v>
          </cell>
          <cell r="X110">
            <v>0.648710923779417</v>
          </cell>
        </row>
        <row r="110">
          <cell r="AA110">
            <v>15.9101965841078</v>
          </cell>
        </row>
        <row r="110">
          <cell r="AD110">
            <v>45.1976815600134</v>
          </cell>
        </row>
        <row r="110">
          <cell r="AF110">
            <v>61.03506147883</v>
          </cell>
          <cell r="AG110">
            <v>10.8429916288393</v>
          </cell>
        </row>
        <row r="111">
          <cell r="R111">
            <v>19.8178341656615</v>
          </cell>
        </row>
        <row r="111">
          <cell r="W111">
            <v>2.94681815795992</v>
          </cell>
          <cell r="X111">
            <v>0.618616087109238</v>
          </cell>
        </row>
        <row r="111">
          <cell r="AA111">
            <v>15.7510072502555</v>
          </cell>
        </row>
        <row r="111">
          <cell r="AD111">
            <v>45.6181737939899</v>
          </cell>
        </row>
        <row r="111">
          <cell r="AF111">
            <v>61.2956115859695</v>
          </cell>
          <cell r="AG111">
            <v>11.1174832687687</v>
          </cell>
        </row>
        <row r="112">
          <cell r="R112">
            <v>21.0730767240057</v>
          </cell>
        </row>
        <row r="112">
          <cell r="W112">
            <v>3.07015454054897</v>
          </cell>
          <cell r="X112">
            <v>0.665430277485072</v>
          </cell>
        </row>
        <row r="112">
          <cell r="AA112">
            <v>15.6501946377305</v>
          </cell>
        </row>
        <row r="112">
          <cell r="AD112">
            <v>46.0425773619783</v>
          </cell>
        </row>
        <row r="112">
          <cell r="AF112">
            <v>61.5537935837839</v>
          </cell>
          <cell r="AG112">
            <v>11.3989236976459</v>
          </cell>
        </row>
        <row r="113">
          <cell r="R113">
            <v>22.3338880034737</v>
          </cell>
        </row>
        <row r="113">
          <cell r="W113">
            <v>3.12552983289025</v>
          </cell>
          <cell r="X113">
            <v>0.717260273972603</v>
          </cell>
        </row>
        <row r="113">
          <cell r="AA113">
            <v>15.486998199601</v>
          </cell>
        </row>
        <row r="113">
          <cell r="AD113">
            <v>46.4709286399775</v>
          </cell>
        </row>
        <row r="113">
          <cell r="AF113">
            <v>61.8095112161489</v>
          </cell>
          <cell r="AG113">
            <v>11.6874888249006</v>
          </cell>
        </row>
        <row r="114">
          <cell r="R114">
            <v>23.2590546059244</v>
          </cell>
        </row>
        <row r="114">
          <cell r="W114">
            <v>2.97514926046775</v>
          </cell>
          <cell r="X114">
            <v>0.759058658236741</v>
          </cell>
        </row>
        <row r="114">
          <cell r="AA114">
            <v>15.3661500656902</v>
          </cell>
        </row>
        <row r="114">
          <cell r="AD114">
            <v>46.9032643422271</v>
          </cell>
        </row>
        <row r="114">
          <cell r="AF114">
            <v>62.0626661864837</v>
          </cell>
          <cell r="AG114">
            <v>11.9833590131309</v>
          </cell>
        </row>
        <row r="115">
          <cell r="R115">
            <v>23.3537323967467</v>
          </cell>
        </row>
        <row r="115">
          <cell r="W115">
            <v>2.79141367182618</v>
          </cell>
          <cell r="X115">
            <v>0.825936073059361</v>
          </cell>
        </row>
        <row r="115">
          <cell r="AA115">
            <v>15.2222446596273</v>
          </cell>
        </row>
        <row r="115">
          <cell r="AD115">
            <v>47.339621524352</v>
          </cell>
        </row>
        <row r="115">
          <cell r="AF115">
            <v>62.3131581211495</v>
          </cell>
          <cell r="AG115">
            <v>12.2867191908358</v>
          </cell>
        </row>
        <row r="116">
          <cell r="R116">
            <v>23.4244499143855</v>
          </cell>
        </row>
        <row r="116">
          <cell r="W116">
            <v>3.04489972366157</v>
          </cell>
          <cell r="X116">
            <v>0.921236389181595</v>
          </cell>
        </row>
        <row r="116">
          <cell r="AA116">
            <v>15.0566395795825</v>
          </cell>
        </row>
        <row r="116">
          <cell r="AD116">
            <v>47.780037586536</v>
          </cell>
        </row>
        <row r="116">
          <cell r="AF116">
            <v>62.5608845322383</v>
          </cell>
          <cell r="AG116">
            <v>12.5977589680016</v>
          </cell>
        </row>
        <row r="117">
          <cell r="R117">
            <v>22.4428515944491</v>
          </cell>
        </row>
        <row r="117">
          <cell r="W117">
            <v>3.41110945578006</v>
          </cell>
          <cell r="X117">
            <v>0.999817351598173</v>
          </cell>
        </row>
        <row r="117">
          <cell r="AA117">
            <v>14.9967957763612</v>
          </cell>
        </row>
        <row r="117">
          <cell r="AD117">
            <v>48.2245502767256</v>
          </cell>
        </row>
        <row r="117">
          <cell r="AF117">
            <v>62.8057407797402</v>
          </cell>
          <cell r="AG117">
            <v>12.9166727546143</v>
          </cell>
        </row>
        <row r="118">
          <cell r="R118">
            <v>18.8075151875009</v>
          </cell>
        </row>
        <row r="118">
          <cell r="W118">
            <v>3.58462550417933</v>
          </cell>
          <cell r="X118">
            <v>1.09511766772041</v>
          </cell>
        </row>
        <row r="118">
          <cell r="AA118">
            <v>14.9375650819911</v>
          </cell>
        </row>
        <row r="118">
          <cell r="AD118">
            <v>48.6731976938623</v>
          </cell>
        </row>
        <row r="118">
          <cell r="AF118">
            <v>63.0476200330791</v>
          </cell>
          <cell r="AG118">
            <v>13.2436598821719</v>
          </cell>
        </row>
        <row r="119">
          <cell r="R119">
            <v>19.6088544566502</v>
          </cell>
        </row>
        <row r="119">
          <cell r="W119">
            <v>3.92345396785679</v>
          </cell>
          <cell r="X119">
            <v>1.13357218124341</v>
          </cell>
        </row>
        <row r="119">
          <cell r="AA119">
            <v>16.1128728529025</v>
          </cell>
        </row>
        <row r="119">
          <cell r="AD119">
            <v>49.1260182911462</v>
          </cell>
        </row>
        <row r="119">
          <cell r="AF119">
            <v>63.2864132320085</v>
          </cell>
          <cell r="AG119">
            <v>13.5789247282736</v>
          </cell>
        </row>
        <row r="120">
          <cell r="R120">
            <v>22.0395900066186</v>
          </cell>
        </row>
        <row r="120">
          <cell r="W120">
            <v>4.30247040100694</v>
          </cell>
          <cell r="X120">
            <v>1.25395152792413</v>
          </cell>
        </row>
        <row r="120">
          <cell r="AA120">
            <v>16.4390248649701</v>
          </cell>
        </row>
        <row r="120">
          <cell r="AD120">
            <v>49.5830508793292</v>
          </cell>
        </row>
        <row r="120">
          <cell r="AF120">
            <v>63.5220090468545</v>
          </cell>
          <cell r="AG120">
            <v>13.922676844362</v>
          </cell>
        </row>
        <row r="121">
          <cell r="R121">
            <v>22.978455599665</v>
          </cell>
        </row>
        <row r="121">
          <cell r="W121">
            <v>4.842202030067</v>
          </cell>
          <cell r="X121">
            <v>1.41278538812785</v>
          </cell>
        </row>
        <row r="121">
          <cell r="AA121">
            <v>16.6605542309377</v>
          </cell>
        </row>
        <row r="121">
          <cell r="AD121">
            <v>50.0443346300392</v>
          </cell>
        </row>
        <row r="121">
          <cell r="AF121">
            <v>63.7542938380977</v>
          </cell>
          <cell r="AG121">
            <v>14.2751310866997</v>
          </cell>
        </row>
        <row r="122">
          <cell r="R122">
            <v>21.8556178230394</v>
          </cell>
        </row>
        <row r="122">
          <cell r="W122">
            <v>4.80105940671734</v>
          </cell>
          <cell r="X122">
            <v>1.49136635054443</v>
          </cell>
        </row>
        <row r="122">
          <cell r="AA122">
            <v>16.7905333073816</v>
          </cell>
        </row>
        <row r="122">
          <cell r="AD122">
            <v>50.5099090791346</v>
          </cell>
        </row>
        <row r="122">
          <cell r="AF122">
            <v>63.9831516152822</v>
          </cell>
          <cell r="AG122">
            <v>14.6365077506616</v>
          </cell>
        </row>
        <row r="123">
          <cell r="R123">
            <v>22.6139882753644</v>
          </cell>
        </row>
        <row r="123">
          <cell r="W123">
            <v>6.13333333333333</v>
          </cell>
          <cell r="X123">
            <v>1.62177730944854</v>
          </cell>
        </row>
        <row r="123">
          <cell r="AA123">
            <v>16.9471169286166</v>
          </cell>
        </row>
        <row r="123">
          <cell r="AD123">
            <v>50.9798141300913</v>
          </cell>
        </row>
        <row r="123">
          <cell r="AF123">
            <v>64.2084639952413</v>
          </cell>
          <cell r="AG123">
            <v>15.0070327084263</v>
          </cell>
        </row>
        <row r="124">
          <cell r="R124">
            <v>23.8647808114235</v>
          </cell>
        </row>
        <row r="124">
          <cell r="W124">
            <v>6.4</v>
          </cell>
          <cell r="X124">
            <v>1.92272567615033</v>
          </cell>
        </row>
        <row r="124">
          <cell r="AA124">
            <v>21.5867305727215</v>
          </cell>
        </row>
        <row r="124">
          <cell r="AD124">
            <v>51.9111736068437</v>
          </cell>
        </row>
        <row r="124">
          <cell r="AF124">
            <v>65.0024639493608</v>
          </cell>
          <cell r="AG124">
            <v>15.3869375501542</v>
          </cell>
        </row>
        <row r="125">
          <cell r="R125">
            <v>23.7128428451382</v>
          </cell>
        </row>
        <row r="125">
          <cell r="W125">
            <v>6.93333333333333</v>
          </cell>
          <cell r="X125">
            <v>2.07319985950123</v>
          </cell>
        </row>
        <row r="125">
          <cell r="AA125">
            <v>22.7111284122427</v>
          </cell>
        </row>
        <row r="125">
          <cell r="AD125">
            <v>52.859547482005</v>
          </cell>
        </row>
        <row r="125">
          <cell r="AF125">
            <v>65.801646573497</v>
          </cell>
          <cell r="AG125">
            <v>15.7764597287382</v>
          </cell>
        </row>
        <row r="126">
          <cell r="R126">
            <v>23.753313743032</v>
          </cell>
        </row>
        <row r="126">
          <cell r="W126">
            <v>7.2</v>
          </cell>
          <cell r="X126">
            <v>2.19023533544082</v>
          </cell>
        </row>
        <row r="126">
          <cell r="AA126">
            <v>22.8903313707362</v>
          </cell>
        </row>
        <row r="126">
          <cell r="AD126">
            <v>53.8252465661287</v>
          </cell>
        </row>
        <row r="126">
          <cell r="AF126">
            <v>66.6058778229209</v>
          </cell>
          <cell r="AG126">
            <v>16.17584270822</v>
          </cell>
        </row>
        <row r="127">
          <cell r="R127">
            <v>23.5870151491808</v>
          </cell>
        </row>
        <row r="127">
          <cell r="W127">
            <v>7.2</v>
          </cell>
          <cell r="X127">
            <v>2.3072708113804</v>
          </cell>
        </row>
        <row r="127">
          <cell r="AA127">
            <v>23.3782346357841</v>
          </cell>
        </row>
        <row r="127">
          <cell r="AD127">
            <v>54.8085873472348</v>
          </cell>
        </row>
        <row r="127">
          <cell r="AF127">
            <v>67.4150156032315</v>
          </cell>
          <cell r="AG127">
            <v>16.5853361159628</v>
          </cell>
        </row>
        <row r="128">
          <cell r="R128">
            <v>25.1683486711318</v>
          </cell>
        </row>
        <row r="128">
          <cell r="W128">
            <v>8.26666666666667</v>
          </cell>
          <cell r="X128">
            <v>2.50790305584826</v>
          </cell>
        </row>
        <row r="128">
          <cell r="AA128">
            <v>24.2737458031239</v>
          </cell>
        </row>
        <row r="128">
          <cell r="AD128">
            <v>55.8098920945122</v>
          </cell>
        </row>
        <row r="128">
          <cell r="AF128">
            <v>68.2289094863468</v>
          </cell>
          <cell r="AG128">
            <v>17.0051958986765</v>
          </cell>
        </row>
        <row r="129">
          <cell r="R129">
            <v>26.4746846591678</v>
          </cell>
        </row>
        <row r="129">
          <cell r="W129">
            <v>8.53333333333333</v>
          </cell>
          <cell r="X129">
            <v>2.69181594661047</v>
          </cell>
        </row>
        <row r="129">
          <cell r="AA129">
            <v>24.7054182278235</v>
          </cell>
        </row>
        <row r="129">
          <cell r="AD129">
            <v>56.8294889639169</v>
          </cell>
        </row>
        <row r="129">
          <cell r="AF129">
            <v>69.0474004179598</v>
          </cell>
          <cell r="AG129">
            <v>17.435684482393</v>
          </cell>
        </row>
        <row r="130">
          <cell r="R130">
            <v>27.385343892211</v>
          </cell>
        </row>
        <row r="130">
          <cell r="W130">
            <v>9.33333333333333</v>
          </cell>
          <cell r="X130">
            <v>2.9760449596066</v>
          </cell>
        </row>
        <row r="130">
          <cell r="AA130">
            <v>25.0881514281543</v>
          </cell>
        </row>
        <row r="130">
          <cell r="AD130">
            <v>57.8677121056973</v>
          </cell>
        </row>
        <row r="130">
          <cell r="AF130">
            <v>69.8703204162245</v>
          </cell>
          <cell r="AG130">
            <v>17.8770709364907</v>
          </cell>
        </row>
        <row r="131">
          <cell r="R131">
            <v>28.4045470747695</v>
          </cell>
        </row>
        <row r="131">
          <cell r="W131">
            <v>9.33333333333333</v>
          </cell>
          <cell r="X131">
            <v>3.21011591148577</v>
          </cell>
        </row>
        <row r="131">
          <cell r="AA131">
            <v>25.3044255753978</v>
          </cell>
        </row>
        <row r="131">
          <cell r="AD131">
            <v>58.9249017738854</v>
          </cell>
        </row>
        <row r="131">
          <cell r="AF131">
            <v>70.6974922614256</v>
          </cell>
          <cell r="AG131">
            <v>18.3296311418718</v>
          </cell>
        </row>
        <row r="132">
          <cell r="R132">
            <v>29.5219721293123</v>
          </cell>
        </row>
        <row r="132">
          <cell r="W132">
            <v>9.6</v>
          </cell>
          <cell r="X132">
            <v>3.57794169301019</v>
          </cell>
        </row>
        <row r="132">
          <cell r="AA132">
            <v>23.7255389032164</v>
          </cell>
        </row>
        <row r="132">
          <cell r="AD132">
            <v>60.0014044377857</v>
          </cell>
        </row>
        <row r="132">
          <cell r="AF132">
            <v>71.5287291763838</v>
          </cell>
          <cell r="AG132">
            <v>18.7936479633966</v>
          </cell>
        </row>
        <row r="133">
          <cell r="R133">
            <v>30.2752345767432</v>
          </cell>
        </row>
        <row r="133">
          <cell r="W133">
            <v>10.4</v>
          </cell>
          <cell r="X133">
            <v>3.92904812082894</v>
          </cell>
        </row>
        <row r="133">
          <cell r="AA133">
            <v>23.7315605080045</v>
          </cell>
        </row>
        <row r="133">
          <cell r="AD133">
            <v>61.0975728955025</v>
          </cell>
        </row>
        <row r="133">
          <cell r="AF133">
            <v>72.3638344973379</v>
          </cell>
          <cell r="AG133">
            <v>19.2694114266837</v>
          </cell>
        </row>
        <row r="134">
          <cell r="R134">
            <v>28.8313929383185</v>
          </cell>
        </row>
        <row r="134">
          <cell r="W134">
            <v>11.2</v>
          </cell>
          <cell r="X134">
            <v>4.24671584123639</v>
          </cell>
        </row>
        <row r="134">
          <cell r="AA134">
            <v>26.6450975621624</v>
          </cell>
        </row>
        <row r="134">
          <cell r="AD134">
            <v>62.3223516179199</v>
          </cell>
        </row>
        <row r="134">
          <cell r="AF134">
            <v>73.3303660026596</v>
          </cell>
          <cell r="AG134">
            <v>19.757218899385</v>
          </cell>
        </row>
        <row r="135">
          <cell r="R135">
            <v>28.7031333418478</v>
          </cell>
        </row>
        <row r="135">
          <cell r="W135">
            <v>11.7333333333333</v>
          </cell>
          <cell r="X135">
            <v>4.63126097646646</v>
          </cell>
        </row>
        <row r="135">
          <cell r="AA135">
            <v>27.490946912559</v>
          </cell>
        </row>
        <row r="135">
          <cell r="AD135">
            <v>63.5716816542885</v>
          </cell>
        </row>
        <row r="135">
          <cell r="AF135">
            <v>74.3035070388179</v>
          </cell>
          <cell r="AG135">
            <v>20.2573752770504</v>
          </cell>
        </row>
        <row r="136">
          <cell r="R136">
            <v>29.5581162689591</v>
          </cell>
        </row>
        <row r="136">
          <cell r="W136">
            <v>12.5333333333333</v>
          </cell>
          <cell r="X136">
            <v>5.01580611169652</v>
          </cell>
        </row>
        <row r="136">
          <cell r="AA136">
            <v>28.3180088560167</v>
          </cell>
        </row>
        <row r="136">
          <cell r="AD136">
            <v>64.8460551292057</v>
          </cell>
        </row>
        <row r="136">
          <cell r="AF136">
            <v>75.2830541701485</v>
          </cell>
          <cell r="AG136">
            <v>20.7701931736975</v>
          </cell>
        </row>
        <row r="137">
          <cell r="R137">
            <v>30.3143899571308</v>
          </cell>
        </row>
        <row r="137">
          <cell r="W137">
            <v>13.6</v>
          </cell>
          <cell r="X137">
            <v>5.48394801545487</v>
          </cell>
        </row>
        <row r="137">
          <cell r="AA137">
            <v>28.9513284025108</v>
          </cell>
        </row>
        <row r="137">
          <cell r="AD137">
            <v>66.1459740313907</v>
          </cell>
        </row>
        <row r="137">
          <cell r="AF137">
            <v>76.2687910570099</v>
          </cell>
          <cell r="AG137">
            <v>21.2959931172053</v>
          </cell>
        </row>
        <row r="138">
          <cell r="R138">
            <v>30.7787037977973</v>
          </cell>
        </row>
        <row r="138">
          <cell r="W138">
            <v>14.6666666666667</v>
          </cell>
          <cell r="X138">
            <v>5.86849315068493</v>
          </cell>
        </row>
        <row r="138">
          <cell r="AA138">
            <v>29.5087319351856</v>
          </cell>
        </row>
        <row r="138">
          <cell r="AD138">
            <v>67.4719504113922</v>
          </cell>
        </row>
        <row r="138">
          <cell r="AF138">
            <v>77.2604879655112</v>
          </cell>
          <cell r="AG138">
            <v>21.8351037496548</v>
          </cell>
        </row>
        <row r="139">
          <cell r="R139">
            <v>31.0521827140101</v>
          </cell>
        </row>
        <row r="139">
          <cell r="W139">
            <v>16</v>
          </cell>
          <cell r="X139">
            <v>6.35335440814893</v>
          </cell>
        </row>
        <row r="139">
          <cell r="AA139">
            <v>29.6594034353559</v>
          </cell>
        </row>
        <row r="139">
          <cell r="AD139">
            <v>68.8644689028439</v>
          </cell>
        </row>
        <row r="139">
          <cell r="AF139">
            <v>78.3033409951725</v>
          </cell>
          <cell r="AG139">
            <v>22.3878620327407</v>
          </cell>
        </row>
        <row r="140">
          <cell r="R140">
            <v>30.2204547607447</v>
          </cell>
        </row>
        <row r="140">
          <cell r="W140">
            <v>17.6</v>
          </cell>
          <cell r="X140">
            <v>6.85493501931858</v>
          </cell>
        </row>
        <row r="140">
          <cell r="AA140">
            <v>29.7734197849253</v>
          </cell>
        </row>
        <row r="140">
          <cell r="AD140">
            <v>70.2857258223771</v>
          </cell>
        </row>
        <row r="140">
          <cell r="AF140">
            <v>79.352843693615</v>
          </cell>
          <cell r="AG140">
            <v>22.9546134583838</v>
          </cell>
        </row>
        <row r="141">
          <cell r="R141">
            <v>30.3301347054101</v>
          </cell>
        </row>
        <row r="141">
          <cell r="W141">
            <v>19.4666666666667</v>
          </cell>
          <cell r="X141">
            <v>7.44011239901651</v>
          </cell>
        </row>
        <row r="141">
          <cell r="AA141">
            <v>29.9656294097611</v>
          </cell>
        </row>
        <row r="141">
          <cell r="AD141">
            <v>71.7363142444089</v>
          </cell>
        </row>
        <row r="141">
          <cell r="AF141">
            <v>80.4087331088759</v>
          </cell>
          <cell r="AG141">
            <v>23.5357122646745</v>
          </cell>
        </row>
        <row r="142">
          <cell r="R142">
            <v>31.1579417945613</v>
          </cell>
        </row>
        <row r="142">
          <cell r="W142">
            <v>21.3333333333333</v>
          </cell>
          <cell r="X142">
            <v>8.14232525465402</v>
          </cell>
        </row>
        <row r="142">
          <cell r="AA142">
            <v>30.1608607853632</v>
          </cell>
        </row>
        <row r="142">
          <cell r="AD142">
            <v>73.21683948217</v>
          </cell>
        </row>
        <row r="142">
          <cell r="AF142">
            <v>81.4707301103727</v>
          </cell>
          <cell r="AG142">
            <v>24.131521657283</v>
          </cell>
        </row>
        <row r="143">
          <cell r="R143">
            <v>32.2727716754668</v>
          </cell>
        </row>
        <row r="143">
          <cell r="W143">
            <v>23.2</v>
          </cell>
          <cell r="X143">
            <v>8.62718651211802</v>
          </cell>
        </row>
        <row r="143">
          <cell r="AA143">
            <v>29.7075981704053</v>
          </cell>
        </row>
        <row r="143">
          <cell r="AD143">
            <v>74.7279193402582</v>
          </cell>
        </row>
        <row r="143">
          <cell r="AF143">
            <v>82.5385387664753</v>
          </cell>
          <cell r="AG143">
            <v>24.742414036475</v>
          </cell>
        </row>
        <row r="144">
          <cell r="R144">
            <v>32.280706991544</v>
          </cell>
        </row>
        <row r="144">
          <cell r="W144">
            <v>23.4666666666667</v>
          </cell>
          <cell r="X144">
            <v>9.26252195293291</v>
          </cell>
        </row>
        <row r="144">
          <cell r="AA144">
            <v>27.3630261301153</v>
          </cell>
        </row>
        <row r="144">
          <cell r="AD144">
            <v>76.1990696184051</v>
          </cell>
        </row>
        <row r="144">
          <cell r="AF144">
            <v>83.5338855406903</v>
          </cell>
          <cell r="AG144">
            <v>25.3687712298737</v>
          </cell>
        </row>
        <row r="145">
          <cell r="R145">
            <v>32.551974084647</v>
          </cell>
        </row>
        <row r="145">
          <cell r="W145">
            <v>25.0666666666667</v>
          </cell>
          <cell r="X145">
            <v>9.74738321039691</v>
          </cell>
        </row>
        <row r="145">
          <cell r="AA145">
            <v>26.5936183154104</v>
          </cell>
        </row>
        <row r="145">
          <cell r="AD145">
            <v>77.6991809248566</v>
          </cell>
        </row>
        <row r="145">
          <cell r="AF145">
            <v>84.5324615878692</v>
          </cell>
          <cell r="AG145">
            <v>26.0109847311146</v>
          </cell>
        </row>
        <row r="146">
          <cell r="R146">
            <v>32.692360115422</v>
          </cell>
        </row>
        <row r="146">
          <cell r="W146">
            <v>29.3333333333333</v>
          </cell>
          <cell r="X146">
            <v>10.1653670530383</v>
          </cell>
        </row>
        <row r="146">
          <cell r="AA146">
            <v>26.9844314145297</v>
          </cell>
        </row>
        <row r="146">
          <cell r="AD146">
            <v>79.2288233628293</v>
          </cell>
        </row>
        <row r="146">
          <cell r="AF146">
            <v>85.5339059126772</v>
          </cell>
          <cell r="AG146">
            <v>26.6694559445418</v>
          </cell>
        </row>
        <row r="147">
          <cell r="R147">
            <v>32.3872238927856</v>
          </cell>
        </row>
        <row r="147">
          <cell r="W147">
            <v>28.5333333333333</v>
          </cell>
          <cell r="X147">
            <v>10.3325605900948</v>
          </cell>
        </row>
        <row r="147">
          <cell r="AA147">
            <v>27.0075762736606</v>
          </cell>
        </row>
        <row r="147">
          <cell r="AD147">
            <v>80.7885782576711</v>
          </cell>
        </row>
        <row r="147">
          <cell r="AF147">
            <v>86.5378394156678</v>
          </cell>
          <cell r="AG147">
            <v>27.3445964360989</v>
          </cell>
        </row>
        <row r="148">
          <cell r="R148">
            <v>34.1356159231966</v>
          </cell>
        </row>
        <row r="148">
          <cell r="W148">
            <v>24.8</v>
          </cell>
          <cell r="X148">
            <v>10.4161573586231</v>
          </cell>
        </row>
        <row r="148">
          <cell r="AA148">
            <v>27.0125906281933</v>
          </cell>
        </row>
        <row r="148">
          <cell r="AD148">
            <v>82.3790383777527</v>
          </cell>
        </row>
        <row r="148">
          <cell r="AF148">
            <v>87.5438642523524</v>
          </cell>
          <cell r="AG148">
            <v>28.0368281905706</v>
          </cell>
        </row>
        <row r="149">
          <cell r="R149">
            <v>34.7098160732007</v>
          </cell>
        </row>
        <row r="149">
          <cell r="W149">
            <v>29.0666666666667</v>
          </cell>
          <cell r="X149">
            <v>10.8174218475588</v>
          </cell>
        </row>
        <row r="149">
          <cell r="AA149">
            <v>28.9850274925794</v>
          </cell>
        </row>
        <row r="149">
          <cell r="AD149">
            <v>83.8084660455445</v>
          </cell>
        </row>
        <row r="149">
          <cell r="AF149">
            <v>88.3488008983852</v>
          </cell>
          <cell r="AG149">
            <v>28.7465838753376</v>
          </cell>
        </row>
        <row r="150">
          <cell r="R150">
            <v>35.7931129318836</v>
          </cell>
        </row>
        <row r="150">
          <cell r="W150">
            <v>27.7333333333333</v>
          </cell>
          <cell r="X150">
            <v>10.8007024938532</v>
          </cell>
        </row>
        <row r="150">
          <cell r="AA150">
            <v>29.5608680842781</v>
          </cell>
        </row>
        <row r="150">
          <cell r="AD150">
            <v>85.2626956488228</v>
          </cell>
        </row>
        <row r="150">
          <cell r="AF150">
            <v>89.1508234064514</v>
          </cell>
          <cell r="AG150">
            <v>29.4743071108073</v>
          </cell>
        </row>
        <row r="151">
          <cell r="R151">
            <v>36.2713979107792</v>
          </cell>
        </row>
        <row r="151">
          <cell r="W151">
            <v>28.5333333333333</v>
          </cell>
          <cell r="X151">
            <v>11.2688443976115</v>
          </cell>
        </row>
        <row r="151">
          <cell r="AA151">
            <v>29.9295216777772</v>
          </cell>
        </row>
        <row r="151">
          <cell r="AD151">
            <v>86.7421575026703</v>
          </cell>
        </row>
        <row r="151">
          <cell r="AF151">
            <v>89.9494830946962</v>
          </cell>
          <cell r="AG151">
            <v>30.2204527476915</v>
          </cell>
        </row>
        <row r="152">
          <cell r="R152">
            <v>37.9558845110561</v>
          </cell>
        </row>
        <row r="152">
          <cell r="W152">
            <v>26.6666666666667</v>
          </cell>
          <cell r="X152">
            <v>11.9376185458377</v>
          </cell>
        </row>
        <row r="152">
          <cell r="AA152">
            <v>30.9429468152401</v>
          </cell>
        </row>
        <row r="152">
          <cell r="AD152">
            <v>88.2472893877715</v>
          </cell>
        </row>
        <row r="152">
          <cell r="AF152">
            <v>90.7443141233597</v>
          </cell>
          <cell r="AG152">
            <v>30.9854871513021</v>
          </cell>
        </row>
        <row r="153">
          <cell r="R153">
            <v>38.8213153441563</v>
          </cell>
        </row>
        <row r="153">
          <cell r="W153">
            <v>23.7333333333333</v>
          </cell>
          <cell r="X153">
            <v>12.1382507903056</v>
          </cell>
        </row>
        <row r="153">
          <cell r="AA153">
            <v>31.1607099411221</v>
          </cell>
        </row>
        <row r="153">
          <cell r="AD153">
            <v>89.7785366799283</v>
          </cell>
        </row>
        <row r="153">
          <cell r="AF153">
            <v>91.5348329766954</v>
          </cell>
          <cell r="AG153">
            <v>31.7698884930454</v>
          </cell>
        </row>
        <row r="154">
          <cell r="R154">
            <v>38.0314502235661</v>
          </cell>
        </row>
        <row r="154">
          <cell r="W154">
            <v>19.2</v>
          </cell>
          <cell r="X154">
            <v>12.3054443273621</v>
          </cell>
        </row>
        <row r="154">
          <cell r="AA154">
            <v>33.5342667423147</v>
          </cell>
        </row>
        <row r="154">
          <cell r="AD154">
            <v>91.3574782981677</v>
          </cell>
        </row>
        <row r="154">
          <cell r="AF154">
            <v>92.3418913861246</v>
          </cell>
          <cell r="AG154">
            <v>32.5741470492945</v>
          </cell>
        </row>
        <row r="155">
          <cell r="R155">
            <v>39.581146048228</v>
          </cell>
        </row>
        <row r="155">
          <cell r="W155">
            <v>18.4</v>
          </cell>
          <cell r="X155">
            <v>12.2218475588339</v>
          </cell>
        </row>
        <row r="155">
          <cell r="AA155">
            <v>34.1544795291913</v>
          </cell>
        </row>
        <row r="155">
          <cell r="AD155">
            <v>92.9641875005119</v>
          </cell>
        </row>
        <row r="155">
          <cell r="AF155">
            <v>93.1439813925968</v>
          </cell>
          <cell r="AG155">
            <v>33.3987655078279</v>
          </cell>
        </row>
        <row r="156">
          <cell r="R156">
            <v>40.0720211138274</v>
          </cell>
        </row>
        <row r="156">
          <cell r="W156">
            <v>16.8</v>
          </cell>
          <cell r="X156">
            <v>12.2552862662452</v>
          </cell>
        </row>
        <row r="156">
          <cell r="AA156">
            <v>34.5469853663672</v>
          </cell>
        </row>
        <row r="156">
          <cell r="AD156">
            <v>94.5991525887188</v>
          </cell>
        </row>
        <row r="156">
          <cell r="AF156">
            <v>93.9405592498409</v>
          </cell>
          <cell r="AG156">
            <v>34.2442592820257</v>
          </cell>
        </row>
        <row r="157">
          <cell r="R157">
            <v>41.6850600713767</v>
          </cell>
        </row>
        <row r="157">
          <cell r="W157">
            <v>15.4666666666667</v>
          </cell>
          <cell r="X157">
            <v>13.2250087811732</v>
          </cell>
        </row>
        <row r="157">
          <cell r="AA157">
            <v>35.5812183946056</v>
          </cell>
        </row>
        <row r="157">
          <cell r="AD157">
            <v>96.262870451049</v>
          </cell>
        </row>
        <row r="157">
          <cell r="AF157">
            <v>94.7310607980506</v>
          </cell>
          <cell r="AG157">
            <v>35.11115683302</v>
          </cell>
        </row>
        <row r="158">
          <cell r="R158">
            <v>45.219389282729</v>
          </cell>
        </row>
        <row r="158">
          <cell r="W158">
            <v>15.2</v>
          </cell>
          <cell r="X158">
            <v>13.7433087460485</v>
          </cell>
        </row>
        <row r="158">
          <cell r="AA158">
            <v>36</v>
          </cell>
        </row>
        <row r="158">
          <cell r="AD158">
            <v>97.9558467132472</v>
          </cell>
        </row>
        <row r="158">
          <cell r="AF158">
            <v>95.5149008472036</v>
          </cell>
          <cell r="AG158">
            <v>36</v>
          </cell>
        </row>
        <row r="159">
          <cell r="R159">
            <v>46.4036544398779</v>
          </cell>
        </row>
        <row r="159">
          <cell r="W159">
            <v>14.4</v>
          </cell>
          <cell r="X159">
            <v>14.0442571127503</v>
          </cell>
        </row>
        <row r="159">
          <cell r="AA159">
            <v>37.2069587817597</v>
          </cell>
        </row>
        <row r="159">
          <cell r="AD159">
            <v>99.6091704526028</v>
          </cell>
        </row>
        <row r="159">
          <cell r="AF159">
            <v>96.2244062113911</v>
          </cell>
          <cell r="AG159">
            <v>36.45</v>
          </cell>
        </row>
        <row r="160">
          <cell r="R160">
            <v>47.8456949336324</v>
          </cell>
        </row>
        <row r="160">
          <cell r="W160">
            <v>13.6</v>
          </cell>
          <cell r="X160">
            <v>15.0975763962065</v>
          </cell>
        </row>
        <row r="160">
          <cell r="AA160">
            <v>37.7538829751155</v>
          </cell>
        </row>
        <row r="160">
          <cell r="AD160">
            <v>101.290397909852</v>
          </cell>
        </row>
        <row r="160">
          <cell r="AF160">
            <v>96.9249903856972</v>
          </cell>
          <cell r="AG160">
            <v>36.905625</v>
          </cell>
        </row>
        <row r="161">
          <cell r="R161">
            <v>49</v>
          </cell>
        </row>
        <row r="161">
          <cell r="W161">
            <v>14.1333333333333</v>
          </cell>
          <cell r="X161">
            <v>15.8666666666667</v>
          </cell>
        </row>
        <row r="161">
          <cell r="AA161">
            <v>37.9518787708239</v>
          </cell>
        </row>
        <row r="161">
          <cell r="AD161">
            <v>103</v>
          </cell>
        </row>
        <row r="161">
          <cell r="AF161">
            <v>98</v>
          </cell>
          <cell r="AG161">
            <v>37.3669453125</v>
          </cell>
        </row>
        <row r="162">
          <cell r="R162">
            <v>49.5005720931987</v>
          </cell>
        </row>
        <row r="162">
          <cell r="W162">
            <v>13.3333333333333</v>
          </cell>
          <cell r="X162">
            <v>16.4351246926589</v>
          </cell>
        </row>
        <row r="162">
          <cell r="AA162">
            <v>37.6581313728317</v>
          </cell>
        </row>
        <row r="162">
          <cell r="AD162">
            <v>104.738455584974</v>
          </cell>
        </row>
        <row r="162">
          <cell r="AF162">
            <v>98.2968404884939</v>
          </cell>
          <cell r="AG162">
            <v>37.8340321289062</v>
          </cell>
        </row>
        <row r="163">
          <cell r="R163">
            <v>47.8265610219264</v>
          </cell>
        </row>
        <row r="163">
          <cell r="W163">
            <v>16</v>
          </cell>
          <cell r="X163">
            <v>17.0537407797682</v>
          </cell>
        </row>
        <row r="163">
          <cell r="AA163">
            <v>37.5960144800074</v>
          </cell>
        </row>
        <row r="163">
          <cell r="AD163">
            <v>106.506251607722</v>
          </cell>
        </row>
        <row r="163">
          <cell r="AF163">
            <v>98.9667739143366</v>
          </cell>
          <cell r="AG163">
            <v>38.3069575305176</v>
          </cell>
        </row>
        <row r="164">
          <cell r="R164">
            <v>46.4031800215189</v>
          </cell>
        </row>
        <row r="164">
          <cell r="W164">
            <v>18.9333333333333</v>
          </cell>
          <cell r="X164">
            <v>17.2209343168247</v>
          </cell>
        </row>
        <row r="164">
          <cell r="AA164">
            <v>37.5378204823175</v>
          </cell>
        </row>
        <row r="164">
          <cell r="AD164">
            <v>108.153741215942</v>
          </cell>
        </row>
        <row r="164">
          <cell r="AF164">
            <v>99.4870092637726</v>
          </cell>
          <cell r="AG164">
            <v>38.785794499649</v>
          </cell>
        </row>
        <row r="165">
          <cell r="R165">
            <v>46.9594794966286</v>
          </cell>
        </row>
        <row r="165">
          <cell r="W165">
            <v>16.8</v>
          </cell>
          <cell r="X165">
            <v>17.0370214260625</v>
          </cell>
        </row>
        <row r="165">
          <cell r="AA165">
            <v>37.4830459090017</v>
          </cell>
        </row>
        <row r="165">
          <cell r="AD165">
            <v>109.826713350943</v>
          </cell>
        </row>
        <row r="165">
          <cell r="AF165">
            <v>99.993334366616</v>
          </cell>
          <cell r="AG165">
            <v>39.2706169308947</v>
          </cell>
        </row>
        <row r="166">
          <cell r="R166">
            <v>45.4843786880832</v>
          </cell>
        </row>
        <row r="166">
          <cell r="W166">
            <v>15.2</v>
          </cell>
          <cell r="X166">
            <v>17.4884439761152</v>
          </cell>
        </row>
        <row r="166">
          <cell r="AA166">
            <v>37.431272285426</v>
          </cell>
        </row>
        <row r="166">
          <cell r="AD166">
            <v>111.434059275471</v>
          </cell>
        </row>
        <row r="166">
          <cell r="AF166">
            <v>100.402613703083</v>
          </cell>
          <cell r="AG166">
            <v>39.7861530507233</v>
          </cell>
        </row>
        <row r="167">
          <cell r="R167">
            <v>46.3173907953032</v>
          </cell>
        </row>
        <row r="167">
          <cell r="W167">
            <v>15.2</v>
          </cell>
          <cell r="X167">
            <v>17.9733052335792</v>
          </cell>
        </row>
        <row r="167">
          <cell r="AA167">
            <v>37.3821479474379</v>
          </cell>
        </row>
        <row r="167">
          <cell r="AD167">
            <v>113.064927496732</v>
          </cell>
        </row>
        <row r="167">
          <cell r="AF167">
            <v>100.795866000585</v>
          </cell>
          <cell r="AG167">
            <v>40.28660124886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560" ySplit="1040" topLeftCell="A97" activePane="bottomRight" state="split"/>
      <selection pane="topLeft" activeCell="C1" activeCellId="0" sqref="C1"/>
      <selection pane="topRight" activeCell="A1" activeCellId="0" sqref="A1"/>
      <selection pane="bottomLeft" activeCell="C97" activeCellId="0" sqref="C97"/>
      <selection pane="bottomRight" activeCell="B138" activeCellId="0" sqref="B1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" hidden="false" customHeight="false" outlineLevel="0" collapsed="false">
      <c r="A2" s="2" t="n">
        <v>1860</v>
      </c>
      <c r="B2" s="3" t="n">
        <f aca="false">'[1]Methane Emissions'!$W33</f>
        <v>0.00186010157229863</v>
      </c>
      <c r="C2" s="3" t="n">
        <f aca="false">'[1]Methane Emissions'!X33</f>
        <v>0</v>
      </c>
      <c r="D2" s="3" t="n">
        <f aca="false">'[1]Methane Emissions'!R33</f>
        <v>2.22084540926593</v>
      </c>
      <c r="E2" s="3" t="n">
        <f aca="false">'[1]Methane Emissions'!AA33</f>
        <v>9.75793392049049</v>
      </c>
      <c r="F2" s="3" t="n">
        <f aca="false">'[1]Methane Emissions'!AD33</f>
        <v>25.6295785645273</v>
      </c>
      <c r="G2" s="3" t="n">
        <f aca="false">'[1]Methane Emissions'!AF33</f>
        <v>40.1039269866427</v>
      </c>
      <c r="H2" s="3" t="n">
        <f aca="false">'[1]Methane Emissions'!AG33</f>
        <v>1.58172961044267</v>
      </c>
      <c r="I2" s="3" t="n">
        <f aca="false">SUM(B2:H2)</f>
        <v>79.2958745929413</v>
      </c>
    </row>
    <row r="3" customFormat="false" ht="13" hidden="false" customHeight="false" outlineLevel="0" collapsed="false">
      <c r="A3" s="2" t="n">
        <f aca="false">A2+1</f>
        <v>1861</v>
      </c>
      <c r="B3" s="3" t="n">
        <f aca="false">'[1]Methane Emissions'!$W34</f>
        <v>0.00370850605999905</v>
      </c>
      <c r="C3" s="3" t="n">
        <f aca="false">'[1]Methane Emissions'!X34</f>
        <v>0</v>
      </c>
      <c r="D3" s="3" t="n">
        <f aca="false">'[1]Methane Emissions'!R34</f>
        <v>2.3442863937169</v>
      </c>
      <c r="E3" s="3" t="n">
        <f aca="false">'[1]Methane Emissions'!AA34</f>
        <v>10.007600603377</v>
      </c>
      <c r="F3" s="3" t="n">
        <f aca="false">'[1]Methane Emissions'!AD34</f>
        <v>25.7290680897499</v>
      </c>
      <c r="G3" s="3" t="n">
        <f aca="false">'[1]Methane Emissions'!AF34</f>
        <v>40.264431523148</v>
      </c>
      <c r="H3" s="3" t="n">
        <f aca="false">'[1]Methane Emissions'!AG34</f>
        <v>1.62177128616808</v>
      </c>
      <c r="I3" s="3" t="n">
        <f aca="false">SUM(B3:H3)</f>
        <v>79.9708664022199</v>
      </c>
    </row>
    <row r="4" customFormat="false" ht="13" hidden="false" customHeight="false" outlineLevel="0" collapsed="false">
      <c r="A4" s="2" t="n">
        <f aca="false">A3+1</f>
        <v>1862</v>
      </c>
      <c r="B4" s="3" t="n">
        <f aca="false">'[1]Methane Emissions'!$W35</f>
        <v>0.00554521346310124</v>
      </c>
      <c r="C4" s="3" t="n">
        <f aca="false">'[1]Methane Emissions'!X35</f>
        <v>0</v>
      </c>
      <c r="D4" s="3" t="n">
        <f aca="false">'[1]Methane Emissions'!R35</f>
        <v>2.33192975371688</v>
      </c>
      <c r="E4" s="3" t="n">
        <f aca="false">'[1]Methane Emissions'!AA35</f>
        <v>10.1345141355652</v>
      </c>
      <c r="F4" s="3" t="n">
        <f aca="false">'[1]Methane Emissions'!AD35</f>
        <v>25.8289434443743</v>
      </c>
      <c r="G4" s="3" t="n">
        <f aca="false">'[1]Methane Emissions'!AF35</f>
        <v>40.4255784333103</v>
      </c>
      <c r="H4" s="3" t="n">
        <f aca="false">'[1]Methane Emissions'!AG35</f>
        <v>1.66282662174048</v>
      </c>
      <c r="I4" s="3" t="n">
        <f aca="false">SUM(B4:H4)</f>
        <v>80.3893376021703</v>
      </c>
    </row>
    <row r="5" customFormat="false" ht="13" hidden="false" customHeight="false" outlineLevel="0" collapsed="false">
      <c r="A5" s="2" t="n">
        <f aca="false">A4+1</f>
        <v>1863</v>
      </c>
      <c r="B5" s="3" t="n">
        <f aca="false">'[1]Methane Emissions'!$W36</f>
        <v>0.00552766783620391</v>
      </c>
      <c r="C5" s="3" t="n">
        <f aca="false">'[1]Methane Emissions'!X36</f>
        <v>0</v>
      </c>
      <c r="D5" s="3" t="n">
        <f aca="false">'[1]Methane Emissions'!R36</f>
        <v>2.5071619870248</v>
      </c>
      <c r="E5" s="3" t="n">
        <f aca="false">'[1]Methane Emissions'!AA36</f>
        <v>10.2579460853486</v>
      </c>
      <c r="F5" s="3" t="n">
        <f aca="false">'[1]Methane Emissions'!AD36</f>
        <v>25.929206123149</v>
      </c>
      <c r="G5" s="3" t="n">
        <f aca="false">'[1]Methane Emissions'!AF36</f>
        <v>40.5873702880471</v>
      </c>
      <c r="H5" s="3" t="n">
        <f aca="false">'[1]Methane Emissions'!AG36</f>
        <v>1.70492127808107</v>
      </c>
      <c r="I5" s="3" t="n">
        <f aca="false">SUM(B5:H5)</f>
        <v>80.9921334294868</v>
      </c>
    </row>
    <row r="6" customFormat="false" ht="13" hidden="false" customHeight="false" outlineLevel="0" collapsed="false">
      <c r="A6" s="2" t="n">
        <f aca="false">A5+1</f>
        <v>1864</v>
      </c>
      <c r="B6" s="3" t="n">
        <f aca="false">'[1]Methane Emissions'!$W37</f>
        <v>0.00367341480620439</v>
      </c>
      <c r="C6" s="3" t="n">
        <f aca="false">'[1]Methane Emissions'!X37</f>
        <v>0</v>
      </c>
      <c r="D6" s="3" t="n">
        <f aca="false">'[1]Methane Emissions'!R37</f>
        <v>2.72464876320153</v>
      </c>
      <c r="E6" s="3" t="n">
        <f aca="false">'[1]Methane Emissions'!AA37</f>
        <v>10.3725098535351</v>
      </c>
      <c r="F6" s="3" t="n">
        <f aca="false">'[1]Methane Emissions'!AD37</f>
        <v>26.0298576266071</v>
      </c>
      <c r="G6" s="3" t="n">
        <f aca="false">'[1]Methane Emissions'!AF37</f>
        <v>40.7498096685652</v>
      </c>
      <c r="H6" s="3" t="n">
        <f aca="false">'[1]Methane Emissions'!AG37</f>
        <v>1.74808156572036</v>
      </c>
      <c r="I6" s="3" t="n">
        <f aca="false">SUM(B6:H6)</f>
        <v>81.6285808924355</v>
      </c>
    </row>
    <row r="7" customFormat="false" ht="13" hidden="false" customHeight="false" outlineLevel="0" collapsed="false">
      <c r="A7" s="2" t="n">
        <f aca="false">A6+1</f>
        <v>1865</v>
      </c>
      <c r="B7" s="3" t="n">
        <f aca="false">'[1]Methane Emissions'!$W38</f>
        <v>0.00549257658240925</v>
      </c>
      <c r="C7" s="3" t="n">
        <f aca="false">'[1]Methane Emissions'!X38</f>
        <v>0</v>
      </c>
      <c r="D7" s="3" t="n">
        <f aca="false">'[1]Methane Emissions'!R38</f>
        <v>2.8800238957658</v>
      </c>
      <c r="E7" s="3" t="n">
        <f aca="false">'[1]Methane Emissions'!AA38</f>
        <v>10.4948469660844</v>
      </c>
      <c r="F7" s="3" t="n">
        <f aca="false">'[1]Methane Emissions'!AD38</f>
        <v>26.1308994610885</v>
      </c>
      <c r="G7" s="3" t="n">
        <f aca="false">'[1]Methane Emissions'!AF38</f>
        <v>40.912899166402</v>
      </c>
      <c r="H7" s="3" t="n">
        <f aca="false">'[1]Methane Emissions'!AG38</f>
        <v>1.7923344612431</v>
      </c>
      <c r="I7" s="3" t="n">
        <f aca="false">SUM(B7:H7)</f>
        <v>82.2164965271662</v>
      </c>
    </row>
    <row r="8" customFormat="false" ht="13" hidden="false" customHeight="false" outlineLevel="0" collapsed="false">
      <c r="A8" s="2" t="n">
        <f aca="false">A7+1</f>
        <v>1866</v>
      </c>
      <c r="B8" s="3" t="n">
        <f aca="false">'[1]Methane Emissions'!$W39</f>
        <v>0.00730004127401589</v>
      </c>
      <c r="C8" s="3" t="n">
        <f aca="false">'[1]Methane Emissions'!X39</f>
        <v>0</v>
      </c>
      <c r="D8" s="3" t="n">
        <f aca="false">'[1]Methane Emissions'!R39</f>
        <v>3.03501745081372</v>
      </c>
      <c r="E8" s="3" t="n">
        <f aca="false">'[1]Methane Emissions'!AA39</f>
        <v>10.5424942825167</v>
      </c>
      <c r="F8" s="3" t="n">
        <f aca="false">'[1]Methane Emissions'!AD39</f>
        <v>26.2323331387626</v>
      </c>
      <c r="G8" s="3" t="n">
        <f aca="false">'[1]Methane Emissions'!AF39</f>
        <v>41.0766413834666</v>
      </c>
      <c r="H8" s="3" t="n">
        <f aca="false">'[1]Methane Emissions'!AG39</f>
        <v>1.83770762414956</v>
      </c>
      <c r="I8" s="3" t="n">
        <f aca="false">SUM(B8:H8)</f>
        <v>82.7314939209832</v>
      </c>
    </row>
    <row r="9" customFormat="false" ht="13" hidden="false" customHeight="false" outlineLevel="0" collapsed="false">
      <c r="A9" s="2" t="n">
        <f aca="false">A8+1</f>
        <v>1867</v>
      </c>
      <c r="B9" s="3" t="n">
        <f aca="false">'[1]Methane Emissions'!$W40</f>
        <v>0.00727664710481946</v>
      </c>
      <c r="C9" s="3" t="n">
        <f aca="false">'[1]Methane Emissions'!X40</f>
        <v>0</v>
      </c>
      <c r="D9" s="3" t="n">
        <f aca="false">'[1]Methane Emissions'!R40</f>
        <v>3.2486973507617</v>
      </c>
      <c r="E9" s="3" t="n">
        <f aca="false">'[1]Methane Emissions'!AA40</f>
        <v>10.5921342027152</v>
      </c>
      <c r="F9" s="3" t="n">
        <f aca="false">'[1]Methane Emissions'!AD40</f>
        <v>26.3341601776504</v>
      </c>
      <c r="G9" s="3" t="n">
        <f aca="false">'[1]Methane Emissions'!AF40</f>
        <v>41.2410389320819</v>
      </c>
      <c r="H9" s="3" t="n">
        <f aca="false">'[1]Methane Emissions'!AG40</f>
        <v>1.88422941414357</v>
      </c>
      <c r="I9" s="3" t="n">
        <f aca="false">SUM(B9:H9)</f>
        <v>83.3075367244576</v>
      </c>
    </row>
    <row r="10" customFormat="false" ht="13" hidden="false" customHeight="false" outlineLevel="0" collapsed="false">
      <c r="A10" s="2" t="n">
        <f aca="false">A9+1</f>
        <v>1868</v>
      </c>
      <c r="B10" s="3" t="n">
        <f aca="false">'[1]Methane Emissions'!$W41</f>
        <v>0.00725325293562301</v>
      </c>
      <c r="C10" s="3" t="n">
        <f aca="false">'[1]Methane Emissions'!X41</f>
        <v>0</v>
      </c>
      <c r="D10" s="3" t="n">
        <f aca="false">'[1]Methane Emissions'!R41</f>
        <v>3.21643242711979</v>
      </c>
      <c r="E10" s="3" t="n">
        <f aca="false">'[1]Methane Emissions'!AA41</f>
        <v>10.6436353462119</v>
      </c>
      <c r="F10" s="3" t="n">
        <f aca="false">'[1]Methane Emissions'!AD41</f>
        <v>26.4363821016475</v>
      </c>
      <c r="G10" s="3" t="n">
        <f aca="false">'[1]Methane Emissions'!AF41</f>
        <v>41.4060944350254</v>
      </c>
      <c r="H10" s="3" t="n">
        <f aca="false">'[1]Methane Emissions'!AG41</f>
        <v>1.93192890885828</v>
      </c>
      <c r="I10" s="3" t="n">
        <f aca="false">SUM(B10:H10)</f>
        <v>83.6417264717985</v>
      </c>
    </row>
    <row r="11" customFormat="false" ht="13" hidden="false" customHeight="false" outlineLevel="0" collapsed="false">
      <c r="A11" s="2" t="n">
        <f aca="false">A10+1</f>
        <v>1869</v>
      </c>
      <c r="B11" s="3" t="n">
        <f aca="false">'[1]Methane Emissions'!$W42</f>
        <v>0.00903732345803322</v>
      </c>
      <c r="C11" s="3" t="n">
        <f aca="false">'[1]Methane Emissions'!X42</f>
        <v>0</v>
      </c>
      <c r="D11" s="3" t="n">
        <f aca="false">'[1]Methane Emissions'!R42</f>
        <v>3.33037208651393</v>
      </c>
      <c r="E11" s="3" t="n">
        <f aca="false">'[1]Methane Emissions'!AA42</f>
        <v>10.6974794413897</v>
      </c>
      <c r="F11" s="3" t="n">
        <f aca="false">'[1]Methane Emissions'!AD42</f>
        <v>26.5390004405466</v>
      </c>
      <c r="G11" s="3" t="n">
        <f aca="false">'[1]Methane Emissions'!AF42</f>
        <v>41.5718105255719</v>
      </c>
      <c r="H11" s="3" t="n">
        <f aca="false">'[1]Methane Emissions'!AG42</f>
        <v>1.98083592203066</v>
      </c>
      <c r="I11" s="3" t="n">
        <f aca="false">SUM(B11:H11)</f>
        <v>84.1285357395108</v>
      </c>
    </row>
    <row r="12" customFormat="false" ht="13" hidden="false" customHeight="false" outlineLevel="0" collapsed="false">
      <c r="A12" s="2" t="n">
        <f aca="false">A11+1</f>
        <v>1870</v>
      </c>
      <c r="B12" s="3" t="n">
        <f aca="false">'[1]Methane Emissions'!$W43</f>
        <v>0.0108096968958452</v>
      </c>
      <c r="C12" s="3" t="n">
        <f aca="false">'[1]Methane Emissions'!X43</f>
        <v>0</v>
      </c>
      <c r="D12" s="3" t="n">
        <f aca="false">'[1]Methane Emissions'!R43</f>
        <v>3.39930246498664</v>
      </c>
      <c r="E12" s="3" t="n">
        <f aca="false">'[1]Methane Emissions'!AA43</f>
        <v>10.7811687995718</v>
      </c>
      <c r="F12" s="3" t="n">
        <f aca="false">'[1]Methane Emissions'!AD43</f>
        <v>26.6420167300603</v>
      </c>
      <c r="G12" s="3" t="n">
        <f aca="false">'[1]Methane Emissions'!AF43</f>
        <v>41.738189847535</v>
      </c>
      <c r="H12" s="3" t="n">
        <f aca="false">'[1]Methane Emissions'!AG43</f>
        <v>2.03098102213598</v>
      </c>
      <c r="I12" s="3" t="n">
        <f aca="false">SUM(B12:H12)</f>
        <v>84.6024685611856</v>
      </c>
    </row>
    <row r="13" customFormat="false" ht="13" hidden="false" customHeight="false" outlineLevel="0" collapsed="false">
      <c r="A13" s="2" t="n">
        <f aca="false">A12+1</f>
        <v>1871</v>
      </c>
      <c r="B13" s="3" t="n">
        <f aca="false">'[1]Methane Emissions'!$W44</f>
        <v>0.0107746056420505</v>
      </c>
      <c r="C13" s="3" t="n">
        <f aca="false">'[1]Methane Emissions'!X44</f>
        <v>0</v>
      </c>
      <c r="D13" s="3" t="n">
        <f aca="false">'[1]Methane Emissions'!R44</f>
        <v>3.79252981165809</v>
      </c>
      <c r="E13" s="3" t="n">
        <f aca="false">'[1]Methane Emissions'!AA44</f>
        <v>10.9762031044718</v>
      </c>
      <c r="F13" s="3" t="n">
        <f aca="false">'[1]Methane Emissions'!AD44</f>
        <v>26.7454325118442</v>
      </c>
      <c r="G13" s="3" t="n">
        <f aca="false">'[1]Methane Emissions'!AF44</f>
        <v>41.9052350553093</v>
      </c>
      <c r="H13" s="3" t="n">
        <f aca="false">'[1]Methane Emissions'!AG44</f>
        <v>2.08239555149418</v>
      </c>
      <c r="I13" s="3" t="n">
        <f aca="false">SUM(B13:H13)</f>
        <v>85.5125706404197</v>
      </c>
    </row>
    <row r="14" customFormat="false" ht="13" hidden="false" customHeight="false" outlineLevel="0" collapsed="false">
      <c r="A14" s="2" t="n">
        <f aca="false">A13+1</f>
        <v>1872</v>
      </c>
      <c r="B14" s="3" t="n">
        <f aca="false">'[1]Methane Emissions'!$W45</f>
        <v>0.0125294334529652</v>
      </c>
      <c r="C14" s="3" t="n">
        <f aca="false">'[1]Methane Emissions'!X45</f>
        <v>0</v>
      </c>
      <c r="D14" s="3" t="n">
        <f aca="false">'[1]Methane Emissions'!R45</f>
        <v>4.11434549195559</v>
      </c>
      <c r="E14" s="3" t="n">
        <f aca="false">'[1]Methane Emissions'!AA45</f>
        <v>11.1003576468298</v>
      </c>
      <c r="F14" s="3" t="n">
        <f aca="false">'[1]Methane Emissions'!AD45</f>
        <v>26.8492493335197</v>
      </c>
      <c r="G14" s="3" t="n">
        <f aca="false">'[1]Methane Emissions'!AF45</f>
        <v>42.072948813913</v>
      </c>
      <c r="H14" s="3" t="n">
        <f aca="false">'[1]Methane Emissions'!AG45</f>
        <v>2.13511164585979</v>
      </c>
      <c r="I14" s="3" t="n">
        <f aca="false">SUM(B14:H14)</f>
        <v>86.2845423655309</v>
      </c>
    </row>
    <row r="15" customFormat="false" ht="13" hidden="false" customHeight="false" outlineLevel="0" collapsed="false">
      <c r="A15" s="2" t="n">
        <f aca="false">A14+1</f>
        <v>1873</v>
      </c>
      <c r="B15" s="3" t="n">
        <f aca="false">'[1]Methane Emissions'!$W46</f>
        <v>0.0214088462689224</v>
      </c>
      <c r="C15" s="3" t="n">
        <f aca="false">'[1]Methane Emissions'!X46</f>
        <v>0</v>
      </c>
      <c r="D15" s="3" t="n">
        <f aca="false">'[1]Methane Emissions'!R46</f>
        <v>4.39315425955248</v>
      </c>
      <c r="E15" s="3" t="n">
        <f aca="false">'[1]Methane Emissions'!AA46</f>
        <v>11.2106734465476</v>
      </c>
      <c r="F15" s="3" t="n">
        <f aca="false">'[1]Methane Emissions'!AD46</f>
        <v>26.9534687486969</v>
      </c>
      <c r="G15" s="3" t="n">
        <f aca="false">'[1]Methane Emissions'!AF46</f>
        <v>42.2413337990303</v>
      </c>
      <c r="H15" s="3" t="n">
        <f aca="false">'[1]Methane Emissions'!AG46</f>
        <v>2.18916225450785</v>
      </c>
      <c r="I15" s="3" t="n">
        <f aca="false">SUM(B15:H15)</f>
        <v>87.009201354604</v>
      </c>
    </row>
    <row r="16" customFormat="false" ht="13" hidden="false" customHeight="false" outlineLevel="0" collapsed="false">
      <c r="A16" s="2" t="n">
        <f aca="false">A15+1</f>
        <v>1874</v>
      </c>
      <c r="B16" s="3" t="n">
        <f aca="false">'[1]Methane Emissions'!$W47</f>
        <v>0.0213386637613331</v>
      </c>
      <c r="C16" s="3" t="n">
        <f aca="false">'[1]Methane Emissions'!X47</f>
        <v>0</v>
      </c>
      <c r="D16" s="3" t="n">
        <f aca="false">'[1]Methane Emissions'!R47</f>
        <v>4.2777112802027</v>
      </c>
      <c r="E16" s="3" t="n">
        <f aca="false">'[1]Methane Emissions'!AA47</f>
        <v>11.229767407912</v>
      </c>
      <c r="F16" s="3" t="n">
        <f aca="false">'[1]Methane Emissions'!AD47</f>
        <v>27.058092316998</v>
      </c>
      <c r="G16" s="3" t="n">
        <f aca="false">'[1]Methane Emissions'!AF47</f>
        <v>42.4103926970539</v>
      </c>
      <c r="H16" s="3" t="n">
        <f aca="false">'[1]Methane Emissions'!AG47</f>
        <v>2.24458116082824</v>
      </c>
      <c r="I16" s="3" t="n">
        <f aca="false">SUM(B16:H16)</f>
        <v>87.2418835267561</v>
      </c>
    </row>
    <row r="17" customFormat="false" ht="13" hidden="false" customHeight="false" outlineLevel="0" collapsed="false">
      <c r="A17" s="2" t="n">
        <f aca="false">A16+1</f>
        <v>1875</v>
      </c>
      <c r="B17" s="3" t="n">
        <f aca="false">'[1]Methane Emissions'!$W48</f>
        <v>0.0194961078159318</v>
      </c>
      <c r="C17" s="3" t="n">
        <f aca="false">'[1]Methane Emissions'!X48</f>
        <v>0</v>
      </c>
      <c r="D17" s="3" t="n">
        <f aca="false">'[1]Methane Emissions'!R48</f>
        <v>4.4012041243173</v>
      </c>
      <c r="E17" s="3" t="n">
        <f aca="false">'[1]Methane Emissions'!AA48</f>
        <v>11.3222811542017</v>
      </c>
      <c r="F17" s="3" t="n">
        <f aca="false">'[1]Methane Emissions'!AD48</f>
        <v>27.1631216040805</v>
      </c>
      <c r="G17" s="3" t="n">
        <f aca="false">'[1]Methane Emissions'!AF48</f>
        <v>42.5801282051282</v>
      </c>
      <c r="H17" s="3" t="n">
        <f aca="false">'[1]Methane Emissions'!AG48</f>
        <v>2.30140300344147</v>
      </c>
      <c r="I17" s="3" t="n">
        <f aca="false">SUM(B17:H17)</f>
        <v>87.7876341989852</v>
      </c>
    </row>
    <row r="18" customFormat="false" ht="13" hidden="false" customHeight="false" outlineLevel="0" collapsed="false">
      <c r="A18" s="2" t="n">
        <f aca="false">A17+1</f>
        <v>1876</v>
      </c>
      <c r="B18" s="3" t="n">
        <f aca="false">'[1]Methane Emissions'!$W49</f>
        <v>0.0211982987461545</v>
      </c>
      <c r="C18" s="3" t="n">
        <f aca="false">'[1]Methane Emissions'!X49</f>
        <v>0</v>
      </c>
      <c r="D18" s="3" t="n">
        <f aca="false">'[1]Methane Emissions'!R49</f>
        <v>4.44960725580173</v>
      </c>
      <c r="E18" s="3" t="n">
        <f aca="false">'[1]Methane Emissions'!AA49</f>
        <v>11.4069777626393</v>
      </c>
      <c r="F18" s="3" t="n">
        <f aca="false">'[1]Methane Emissions'!AD49</f>
        <v>27.3774124196915</v>
      </c>
      <c r="G18" s="3" t="n">
        <f aca="false">'[1]Methane Emissions'!AF49</f>
        <v>42.9212003045274</v>
      </c>
      <c r="H18" s="3" t="n">
        <f aca="false">'[1]Methane Emissions'!AG49</f>
        <v>2.35966329784888</v>
      </c>
      <c r="I18" s="3" t="n">
        <f aca="false">SUM(B18:H18)</f>
        <v>88.5360593392549</v>
      </c>
    </row>
    <row r="19" customFormat="false" ht="13" hidden="false" customHeight="false" outlineLevel="0" collapsed="false">
      <c r="A19" s="2" t="n">
        <f aca="false">A18+1</f>
        <v>1877</v>
      </c>
      <c r="B19" s="3" t="n">
        <f aca="false">'[1]Methane Emissions'!$W50</f>
        <v>0.0299314980046339</v>
      </c>
      <c r="C19" s="3" t="n">
        <f aca="false">'[1]Methane Emissions'!X50</f>
        <v>0</v>
      </c>
      <c r="D19" s="3" t="n">
        <f aca="false">'[1]Methane Emissions'!R50</f>
        <v>4.53523250011043</v>
      </c>
      <c r="E19" s="3" t="n">
        <f aca="false">'[1]Methane Emissions'!AA50</f>
        <v>11.4689893435843</v>
      </c>
      <c r="F19" s="3" t="n">
        <f aca="false">'[1]Methane Emissions'!AD50</f>
        <v>27.5933933847559</v>
      </c>
      <c r="G19" s="3" t="n">
        <f aca="false">'[1]Methane Emissions'!AF50</f>
        <v>43.265004433676</v>
      </c>
      <c r="H19" s="3" t="n">
        <f aca="false">'[1]Methane Emissions'!AG50</f>
        <v>2.41939845863099</v>
      </c>
      <c r="I19" s="3" t="n">
        <f aca="false">SUM(B19:H19)</f>
        <v>89.3119496187622</v>
      </c>
    </row>
    <row r="20" customFormat="false" ht="13" hidden="false" customHeight="false" outlineLevel="0" collapsed="false">
      <c r="A20" s="2" t="n">
        <f aca="false">A19+1</f>
        <v>1878</v>
      </c>
      <c r="B20" s="3" t="n">
        <f aca="false">'[1]Methane Emissions'!$W51</f>
        <v>0.0333417284073784</v>
      </c>
      <c r="C20" s="3" t="n">
        <f aca="false">'[1]Methane Emissions'!X51</f>
        <v>0</v>
      </c>
      <c r="D20" s="3" t="n">
        <f aca="false">'[1]Methane Emissions'!R51</f>
        <v>4.53671619179467</v>
      </c>
      <c r="E20" s="3" t="n">
        <f aca="false">'[1]Methane Emissions'!AA51</f>
        <v>11.5221327429322</v>
      </c>
      <c r="F20" s="3" t="n">
        <f aca="false">'[1]Methane Emissions'!AD51</f>
        <v>27.8110778265415</v>
      </c>
      <c r="G20" s="3" t="n">
        <f aca="false">'[1]Methane Emissions'!AF51</f>
        <v>43.6115624764705</v>
      </c>
      <c r="H20" s="3" t="n">
        <f aca="false">'[1]Methane Emissions'!AG51</f>
        <v>2.48064582220785</v>
      </c>
      <c r="I20" s="3" t="n">
        <f aca="false">SUM(B20:H20)</f>
        <v>89.9954767883541</v>
      </c>
    </row>
    <row r="21" customFormat="false" ht="13" hidden="false" customHeight="false" outlineLevel="0" collapsed="false">
      <c r="A21" s="2" t="n">
        <f aca="false">A20+1</f>
        <v>1879</v>
      </c>
      <c r="B21" s="3" t="n">
        <f aca="false">'[1]Methane Emissions'!$W52</f>
        <v>0.0437244817153885</v>
      </c>
      <c r="C21" s="3" t="n">
        <f aca="false">'[1]Methane Emissions'!X52</f>
        <v>0</v>
      </c>
      <c r="D21" s="3" t="n">
        <f aca="false">'[1]Methane Emissions'!R52</f>
        <v>4.77569360465437</v>
      </c>
      <c r="E21" s="3" t="n">
        <f aca="false">'[1]Methane Emissions'!AA52</f>
        <v>11.5668458955769</v>
      </c>
      <c r="F21" s="3" t="n">
        <f aca="false">'[1]Methane Emissions'!AD52</f>
        <v>28.0304791773783</v>
      </c>
      <c r="G21" s="3" t="n">
        <f aca="false">'[1]Methane Emissions'!AF52</f>
        <v>43.9608964921003</v>
      </c>
      <c r="H21" s="3" t="n">
        <f aca="false">'[1]Methane Emissions'!AG52</f>
        <v>2.54344367017546</v>
      </c>
      <c r="I21" s="3" t="n">
        <f aca="false">SUM(B21:H21)</f>
        <v>90.9210833216007</v>
      </c>
    </row>
    <row r="22" customFormat="false" ht="13" hidden="false" customHeight="false" outlineLevel="0" collapsed="false">
      <c r="A22" s="2" t="n">
        <f aca="false">A21+1</f>
        <v>1880</v>
      </c>
      <c r="B22" s="3" t="n">
        <f aca="false">'[1]Methane Emissions'!$W53</f>
        <v>0.0557801832421258</v>
      </c>
      <c r="C22" s="3" t="n">
        <f aca="false">'[1]Methane Emissions'!X53</f>
        <v>0</v>
      </c>
      <c r="D22" s="3" t="n">
        <f aca="false">'[1]Methane Emissions'!R53</f>
        <v>5.207111880137</v>
      </c>
      <c r="E22" s="3" t="n">
        <f aca="false">'[1]Methane Emissions'!AA53</f>
        <v>11.5789110018977</v>
      </c>
      <c r="F22" s="3" t="n">
        <f aca="false">'[1]Methane Emissions'!AD53</f>
        <v>28.2516109754872</v>
      </c>
      <c r="G22" s="3" t="n">
        <f aca="false">'[1]Methane Emissions'!AF53</f>
        <v>44.3130287164515</v>
      </c>
      <c r="H22" s="3" t="n">
        <f aca="false">'[1]Methane Emissions'!AG53</f>
        <v>2.60783125323305</v>
      </c>
      <c r="I22" s="3" t="n">
        <f aca="false">SUM(B22:H22)</f>
        <v>92.0142740104486</v>
      </c>
    </row>
    <row r="23" customFormat="false" ht="13" hidden="false" customHeight="false" outlineLevel="0" collapsed="false">
      <c r="A23" s="2" t="n">
        <f aca="false">A22+1</f>
        <v>1881</v>
      </c>
      <c r="B23" s="3" t="n">
        <f aca="false">'[1]Methane Emissions'!$W54</f>
        <v>0.0590675942565889</v>
      </c>
      <c r="C23" s="3" t="n">
        <f aca="false">'[1]Methane Emissions'!X54</f>
        <v>0</v>
      </c>
      <c r="D23" s="3" t="n">
        <f aca="false">'[1]Methane Emissions'!R54</f>
        <v>5.59334126973698</v>
      </c>
      <c r="E23" s="3" t="n">
        <f aca="false">'[1]Methane Emissions'!AA54</f>
        <v>12.2664030947399</v>
      </c>
      <c r="F23" s="3" t="n">
        <f aca="false">'[1]Methane Emissions'!AD54</f>
        <v>28.4744868658142</v>
      </c>
      <c r="G23" s="3" t="n">
        <f aca="false">'[1]Methane Emissions'!AF54</f>
        <v>44.6679815635225</v>
      </c>
      <c r="H23" s="3" t="n">
        <f aca="false">'[1]Methane Emissions'!AG54</f>
        <v>2.67384881571602</v>
      </c>
      <c r="I23" s="3" t="n">
        <f aca="false">SUM(B23:H23)</f>
        <v>93.7351292037862</v>
      </c>
    </row>
    <row r="24" customFormat="false" ht="13" hidden="false" customHeight="false" outlineLevel="0" collapsed="false">
      <c r="A24" s="2" t="n">
        <f aca="false">A23+1</f>
        <v>1882</v>
      </c>
      <c r="B24" s="3" t="n">
        <f aca="false">'[1]Methane Emissions'!$W55</f>
        <v>0.065794478385292</v>
      </c>
      <c r="C24" s="3" t="n">
        <f aca="false">'[1]Methane Emissions'!X55</f>
        <v>0</v>
      </c>
      <c r="D24" s="3" t="n">
        <f aca="false">'[1]Methane Emissions'!R55</f>
        <v>5.99486440827606</v>
      </c>
      <c r="E24" s="3" t="n">
        <f aca="false">'[1]Methane Emissions'!AA55</f>
        <v>12.4692107440027</v>
      </c>
      <c r="F24" s="3" t="n">
        <f aca="false">'[1]Methane Emissions'!AD55</f>
        <v>28.6991206008716</v>
      </c>
      <c r="G24" s="3" t="n">
        <f aca="false">'[1]Methane Emissions'!AF55</f>
        <v>45.0257776268505</v>
      </c>
      <c r="H24" s="3" t="n">
        <f aca="false">'[1]Methane Emissions'!AG55</f>
        <v>2.74153762074997</v>
      </c>
      <c r="I24" s="3" t="n">
        <f aca="false">SUM(B24:H24)</f>
        <v>94.9963054791361</v>
      </c>
    </row>
    <row r="25" customFormat="false" ht="13" hidden="false" customHeight="false" outlineLevel="0" collapsed="false">
      <c r="A25" s="2" t="n">
        <f aca="false">A24+1</f>
        <v>1883</v>
      </c>
      <c r="B25" s="3" t="n">
        <f aca="false">'[1]Methane Emissions'!$W56</f>
        <v>0.0552187231814112</v>
      </c>
      <c r="C25" s="3" t="n">
        <f aca="false">'[1]Methane Emissions'!X56</f>
        <v>0</v>
      </c>
      <c r="D25" s="3" t="n">
        <f aca="false">'[1]Methane Emissions'!R56</f>
        <v>6.40467230551767</v>
      </c>
      <c r="E25" s="3" t="n">
        <f aca="false">'[1]Methane Emissions'!AA56</f>
        <v>12.6199917278965</v>
      </c>
      <c r="F25" s="3" t="n">
        <f aca="false">'[1]Methane Emissions'!AD56</f>
        <v>28.9255260415858</v>
      </c>
      <c r="G25" s="3" t="n">
        <f aca="false">'[1]Methane Emissions'!AF56</f>
        <v>45.3864396809497</v>
      </c>
      <c r="H25" s="3" t="n">
        <f aca="false">'[1]Methane Emissions'!AG56</f>
        <v>2.81093997604151</v>
      </c>
      <c r="I25" s="3" t="n">
        <f aca="false">SUM(B25:H25)</f>
        <v>96.2027884551725</v>
      </c>
    </row>
    <row r="26" customFormat="false" ht="13" hidden="false" customHeight="false" outlineLevel="0" collapsed="false">
      <c r="A26" s="2" t="n">
        <f aca="false">A25+1</f>
        <v>1884</v>
      </c>
      <c r="B26" s="3" t="n">
        <f aca="false">'[1]Methane Emissions'!$W57</f>
        <v>0.0653499891705596</v>
      </c>
      <c r="C26" s="3" t="n">
        <f aca="false">'[1]Methane Emissions'!X57</f>
        <v>0.010031612223393</v>
      </c>
      <c r="D26" s="3" t="n">
        <f aca="false">'[1]Methane Emissions'!R57</f>
        <v>6.42697743346048</v>
      </c>
      <c r="E26" s="3" t="n">
        <f aca="false">'[1]Methane Emissions'!AA57</f>
        <v>12.7513721960002</v>
      </c>
      <c r="F26" s="3" t="n">
        <f aca="false">'[1]Methane Emissions'!AD57</f>
        <v>29.1537171581516</v>
      </c>
      <c r="G26" s="3" t="n">
        <f aca="false">'[1]Methane Emissions'!AF57</f>
        <v>45.7499906827612</v>
      </c>
      <c r="H26" s="3" t="n">
        <f aca="false">'[1]Methane Emissions'!AG57</f>
        <v>2.88209926032194</v>
      </c>
      <c r="I26" s="3" t="n">
        <f aca="false">SUM(B26:H26)</f>
        <v>97.0395383320894</v>
      </c>
    </row>
    <row r="27" customFormat="false" ht="13" hidden="false" customHeight="false" outlineLevel="0" collapsed="false">
      <c r="A27" s="2" t="n">
        <f aca="false">A26+1</f>
        <v>1885</v>
      </c>
      <c r="B27" s="3" t="n">
        <f aca="false">'[1]Methane Emissions'!$W58</f>
        <v>0.0651277445631934</v>
      </c>
      <c r="C27" s="3" t="n">
        <f aca="false">'[1]Methane Emissions'!X58</f>
        <v>0.0133754829645241</v>
      </c>
      <c r="D27" s="3" t="n">
        <f aca="false">'[1]Methane Emissions'!R58</f>
        <v>6.28278745074132</v>
      </c>
      <c r="E27" s="3" t="n">
        <f aca="false">'[1]Methane Emissions'!AA58</f>
        <v>12.8379957179699</v>
      </c>
      <c r="F27" s="3" t="n">
        <f aca="false">'[1]Methane Emissions'!AD58</f>
        <v>29.3837080308937</v>
      </c>
      <c r="G27" s="3" t="n">
        <f aca="false">'[1]Methane Emissions'!AF58</f>
        <v>46.1164537731139</v>
      </c>
      <c r="H27" s="3" t="n">
        <f aca="false">'[1]Methane Emissions'!AG58</f>
        <v>2.95505995046036</v>
      </c>
      <c r="I27" s="3" t="n">
        <f aca="false">SUM(B27:H27)</f>
        <v>97.6545081507069</v>
      </c>
    </row>
    <row r="28" customFormat="false" ht="13" hidden="false" customHeight="false" outlineLevel="0" collapsed="false">
      <c r="A28" s="2" t="n">
        <f aca="false">A27+1</f>
        <v>1886</v>
      </c>
      <c r="B28" s="3" t="n">
        <f aca="false">'[1]Methane Emissions'!$W59</f>
        <v>0.0854019736260885</v>
      </c>
      <c r="C28" s="3" t="n">
        <f aca="false">'[1]Methane Emissions'!X59</f>
        <v>0.0167193537056551</v>
      </c>
      <c r="D28" s="3" t="n">
        <f aca="false">'[1]Methane Emissions'!R59</f>
        <v>6.29593264331213</v>
      </c>
      <c r="E28" s="3" t="n">
        <f aca="false">'[1]Methane Emissions'!AA59</f>
        <v>12.9247068269184</v>
      </c>
      <c r="F28" s="3" t="n">
        <f aca="false">'[1]Methane Emissions'!AD59</f>
        <v>29.6155128511341</v>
      </c>
      <c r="G28" s="3" t="n">
        <f aca="false">'[1]Methane Emissions'!AF59</f>
        <v>46.4858522781975</v>
      </c>
      <c r="H28" s="3" t="n">
        <f aca="false">'[1]Methane Emissions'!AG59</f>
        <v>3.02986764926317</v>
      </c>
      <c r="I28" s="3" t="n">
        <f aca="false">SUM(B28:H28)</f>
        <v>98.453993576157</v>
      </c>
    </row>
    <row r="29" customFormat="false" ht="13" hidden="false" customHeight="false" outlineLevel="0" collapsed="false">
      <c r="A29" s="2" t="n">
        <f aca="false">A28+1</f>
        <v>1887</v>
      </c>
      <c r="B29" s="3" t="n">
        <f aca="false">'[1]Methane Emissions'!$W60</f>
        <v>0.085109546511133</v>
      </c>
      <c r="C29" s="3" t="n">
        <f aca="false">'[1]Methane Emissions'!X60</f>
        <v>0.0217351598173516</v>
      </c>
      <c r="D29" s="3" t="n">
        <f aca="false">'[1]Methane Emissions'!R60</f>
        <v>6.71949294882532</v>
      </c>
      <c r="E29" s="3" t="n">
        <f aca="false">'[1]Methane Emissions'!AA60</f>
        <v>12.9661354678604</v>
      </c>
      <c r="F29" s="3" t="n">
        <f aca="false">'[1]Methane Emissions'!AD60</f>
        <v>29.8491459220674</v>
      </c>
      <c r="G29" s="3" t="n">
        <f aca="false">'[1]Methane Emissions'!AF60</f>
        <v>46.8582097110475</v>
      </c>
      <c r="H29" s="3" t="n">
        <f aca="false">'[1]Methane Emissions'!AG60</f>
        <v>3.10656911397734</v>
      </c>
      <c r="I29" s="3" t="n">
        <f aca="false">SUM(B29:H29)</f>
        <v>99.6063978701065</v>
      </c>
    </row>
    <row r="30" customFormat="false" ht="13" hidden="false" customHeight="false" outlineLevel="0" collapsed="false">
      <c r="A30" s="2" t="n">
        <f aca="false">A29+1</f>
        <v>1888</v>
      </c>
      <c r="B30" s="3" t="n">
        <f aca="false">'[1]Methane Emissions'!$W61</f>
        <v>0.0932988313357952</v>
      </c>
      <c r="C30" s="3" t="n">
        <f aca="false">'[1]Methane Emissions'!X61</f>
        <v>0.0250790305584826</v>
      </c>
      <c r="D30" s="3" t="n">
        <f aca="false">'[1]Methane Emissions'!R61</f>
        <v>7.25486823138929</v>
      </c>
      <c r="E30" s="3" t="n">
        <f aca="false">'[1]Methane Emissions'!AA61</f>
        <v>12.9950829643326</v>
      </c>
      <c r="F30" s="3" t="n">
        <f aca="false">'[1]Methane Emissions'!AD61</f>
        <v>30.0846216596421</v>
      </c>
      <c r="G30" s="3" t="n">
        <f aca="false">'[1]Methane Emissions'!AF61</f>
        <v>47.2335497730417</v>
      </c>
      <c r="H30" s="3" t="n">
        <f aca="false">'[1]Methane Emissions'!AG61</f>
        <v>3.18521228551514</v>
      </c>
      <c r="I30" s="3" t="n">
        <f aca="false">SUM(B30:H30)</f>
        <v>100.871712775815</v>
      </c>
    </row>
    <row r="31" customFormat="false" ht="13" hidden="false" customHeight="false" outlineLevel="0" collapsed="false">
      <c r="A31" s="2" t="n">
        <f aca="false">A30+1</f>
        <v>1889</v>
      </c>
      <c r="B31" s="3" t="n">
        <f aca="false">'[1]Methane Emissions'!$W62</f>
        <v>0.109882099965589</v>
      </c>
      <c r="C31" s="3" t="n">
        <f aca="false">'[1]Methane Emissions'!X62</f>
        <v>0.0284229012996136</v>
      </c>
      <c r="D31" s="3" t="n">
        <f aca="false">'[1]Methane Emissions'!R62</f>
        <v>7.3679714384458</v>
      </c>
      <c r="E31" s="3" t="n">
        <f aca="false">'[1]Methane Emissions'!AA62</f>
        <v>13.0138703712715</v>
      </c>
      <c r="F31" s="3" t="n">
        <f aca="false">'[1]Methane Emissions'!AD62</f>
        <v>30.3219545934496</v>
      </c>
      <c r="G31" s="3" t="n">
        <f aca="false">'[1]Methane Emissions'!AF62</f>
        <v>47.6118963554089</v>
      </c>
      <c r="H31" s="3" t="n">
        <f aca="false">'[1]Methane Emissions'!AG62</f>
        <v>3.26584631841885</v>
      </c>
      <c r="I31" s="3" t="n">
        <f aca="false">SUM(B31:H31)</f>
        <v>101.71984407826</v>
      </c>
    </row>
    <row r="32" customFormat="false" ht="13" hidden="false" customHeight="false" outlineLevel="0" collapsed="false">
      <c r="A32" s="2" t="n">
        <f aca="false">A31+1</f>
        <v>1890</v>
      </c>
      <c r="B32" s="3" t="n">
        <f aca="false">'[1]Methane Emissions'!$W63</f>
        <v>0.136456269569352</v>
      </c>
      <c r="C32" s="3" t="n">
        <f aca="false">'[1]Methane Emissions'!X63</f>
        <v>0.0334387074113102</v>
      </c>
      <c r="D32" s="3" t="n">
        <f aca="false">'[1]Methane Emissions'!R63</f>
        <v>7.80474219031287</v>
      </c>
      <c r="E32" s="3" t="n">
        <f aca="false">'[1]Methane Emissions'!AA63</f>
        <v>12.9813756021605</v>
      </c>
      <c r="F32" s="3" t="n">
        <f aca="false">'[1]Methane Emissions'!AD63</f>
        <v>30.5611593676194</v>
      </c>
      <c r="G32" s="3" t="n">
        <f aca="false">'[1]Methane Emissions'!AF63</f>
        <v>47.9932735407496</v>
      </c>
      <c r="H32" s="3" t="n">
        <f aca="false">'[1]Methane Emissions'!AG63</f>
        <v>3.34852161158389</v>
      </c>
      <c r="I32" s="3" t="n">
        <f aca="false">SUM(B32:H32)</f>
        <v>102.858967289407</v>
      </c>
    </row>
    <row r="33" customFormat="false" ht="13" hidden="false" customHeight="false" outlineLevel="0" collapsed="false">
      <c r="A33" s="2" t="n">
        <f aca="false">A32+1</f>
        <v>1891</v>
      </c>
      <c r="B33" s="3" t="n">
        <f aca="false">'[1]Methane Emissions'!$W64</f>
        <v>0.161164489058517</v>
      </c>
      <c r="C33" s="3" t="n">
        <f aca="false">'[1]Methane Emissions'!X64</f>
        <v>0.0334387074113102</v>
      </c>
      <c r="D33" s="3" t="n">
        <f aca="false">'[1]Methane Emissions'!R64</f>
        <v>8.11652432807038</v>
      </c>
      <c r="E33" s="3" t="n">
        <f aca="false">'[1]Methane Emissions'!AA64</f>
        <v>13.0625468347039</v>
      </c>
      <c r="F33" s="3" t="n">
        <f aca="false">'[1]Methane Emissions'!AD64</f>
        <v>30.8022507417221</v>
      </c>
      <c r="G33" s="3" t="n">
        <f aca="false">'[1]Methane Emissions'!AF64</f>
        <v>48.3777056045688</v>
      </c>
      <c r="H33" s="3" t="n">
        <f aca="false">'[1]Methane Emissions'!AG64</f>
        <v>3.43328983975979</v>
      </c>
      <c r="I33" s="3" t="n">
        <f aca="false">SUM(B33:H33)</f>
        <v>103.986920545295</v>
      </c>
    </row>
    <row r="34" customFormat="false" ht="13" hidden="false" customHeight="false" outlineLevel="0" collapsed="false">
      <c r="A34" s="2" t="n">
        <f aca="false">A33+1</f>
        <v>1892</v>
      </c>
      <c r="B34" s="3" t="n">
        <f aca="false">'[1]Methane Emissions'!$W65</f>
        <v>0.157257132560348</v>
      </c>
      <c r="C34" s="3" t="n">
        <f aca="false">'[1]Methane Emissions'!X65</f>
        <v>0.0351106427818757</v>
      </c>
      <c r="D34" s="3" t="n">
        <f aca="false">'[1]Methane Emissions'!R65</f>
        <v>8.18688151472859</v>
      </c>
      <c r="E34" s="3" t="n">
        <f aca="false">'[1]Methane Emissions'!AA65</f>
        <v>13.0764512675782</v>
      </c>
      <c r="F34" s="3" t="n">
        <f aca="false">'[1]Methane Emissions'!AD65</f>
        <v>31.0452435916792</v>
      </c>
      <c r="G34" s="3" t="n">
        <f aca="false">'[1]Methane Emissions'!AF65</f>
        <v>48.7652170168214</v>
      </c>
      <c r="H34" s="3" t="n">
        <f aca="false">'[1]Methane Emissions'!AG65</f>
        <v>3.5202039858486</v>
      </c>
      <c r="I34" s="3" t="n">
        <f aca="false">SUM(B34:H34)</f>
        <v>104.786365151998</v>
      </c>
    </row>
    <row r="35" customFormat="false" ht="13" hidden="false" customHeight="false" outlineLevel="0" collapsed="false">
      <c r="A35" s="2" t="n">
        <f aca="false">A34+1</f>
        <v>1893</v>
      </c>
      <c r="B35" s="3" t="n">
        <f aca="false">'[1]Methane Emissions'!$W66</f>
        <v>0.161708668613516</v>
      </c>
      <c r="C35" s="3" t="n">
        <f aca="false">'[1]Methane Emissions'!X66</f>
        <v>0.0367825781524412</v>
      </c>
      <c r="D35" s="3" t="n">
        <f aca="false">'[1]Methane Emissions'!R66</f>
        <v>8.00753563353874</v>
      </c>
      <c r="E35" s="3" t="n">
        <f aca="false">'[1]Methane Emissions'!AA66</f>
        <v>13.0811590676853</v>
      </c>
      <c r="F35" s="3" t="n">
        <f aca="false">'[1]Methane Emissions'!AD66</f>
        <v>31.2901529106798</v>
      </c>
      <c r="G35" s="3" t="n">
        <f aca="false">'[1]Methane Emissions'!AF66</f>
        <v>49.1558324434697</v>
      </c>
      <c r="H35" s="3" t="n">
        <f aca="false">'[1]Methane Emissions'!AG66</f>
        <v>3.60931837402093</v>
      </c>
      <c r="I35" s="3" t="n">
        <f aca="false">SUM(B35:H35)</f>
        <v>105.34248967616</v>
      </c>
    </row>
    <row r="36" customFormat="false" ht="13" hidden="false" customHeight="false" outlineLevel="0" collapsed="false">
      <c r="A36" s="2" t="n">
        <f aca="false">A35+1</f>
        <v>1894</v>
      </c>
      <c r="B36" s="3" t="n">
        <f aca="false">'[1]Methane Emissions'!$W67</f>
        <v>0.156157606608115</v>
      </c>
      <c r="C36" s="3" t="n">
        <f aca="false">'[1]Methane Emissions'!X67</f>
        <v>0.0384545135230067</v>
      </c>
      <c r="D36" s="3" t="n">
        <f aca="false">'[1]Methane Emissions'!R67</f>
        <v>8.35448411833104</v>
      </c>
      <c r="E36" s="3" t="n">
        <f aca="false">'[1]Methane Emissions'!AA67</f>
        <v>13.0814218286215</v>
      </c>
      <c r="F36" s="3" t="n">
        <f aca="false">'[1]Methane Emissions'!AD67</f>
        <v>31.536993810105</v>
      </c>
      <c r="G36" s="3" t="n">
        <f aca="false">'[1]Methane Emissions'!AF67</f>
        <v>49.5495767480533</v>
      </c>
      <c r="H36" s="3" t="n">
        <f aca="false">'[1]Methane Emissions'!AG67</f>
        <v>3.70068870367031</v>
      </c>
      <c r="I36" s="3" t="n">
        <f aca="false">SUM(B36:H36)</f>
        <v>106.417777328912</v>
      </c>
    </row>
    <row r="37" customFormat="false" ht="13" hidden="false" customHeight="false" outlineLevel="0" collapsed="false">
      <c r="A37" s="2" t="n">
        <f aca="false">A36+1</f>
        <v>1895</v>
      </c>
      <c r="B37" s="3" t="n">
        <f aca="false">'[1]Methane Emissions'!$W68</f>
        <v>0.180438882509446</v>
      </c>
      <c r="C37" s="3" t="n">
        <f aca="false">'[1]Methane Emissions'!X68</f>
        <v>0.0401264488935722</v>
      </c>
      <c r="D37" s="3" t="n">
        <f aca="false">'[1]Methane Emissions'!R68</f>
        <v>8.79877320791072</v>
      </c>
      <c r="E37" s="3" t="n">
        <f aca="false">'[1]Methane Emissions'!AA68</f>
        <v>13.0748090117269</v>
      </c>
      <c r="F37" s="3" t="n">
        <f aca="false">'[1]Methane Emissions'!AD68</f>
        <v>31.7857815204594</v>
      </c>
      <c r="G37" s="3" t="n">
        <f aca="false">'[1]Methane Emissions'!AF68</f>
        <v>49.946474993272</v>
      </c>
      <c r="H37" s="3" t="n">
        <f aca="false">'[1]Methane Emissions'!AG68</f>
        <v>3.79437208422712</v>
      </c>
      <c r="I37" s="3" t="n">
        <f aca="false">SUM(B37:H37)</f>
        <v>107.620776148999</v>
      </c>
    </row>
    <row r="38" customFormat="false" ht="13" hidden="false" customHeight="false" outlineLevel="0" collapsed="false">
      <c r="A38" s="2" t="n">
        <f aca="false">A37+1</f>
        <v>1896</v>
      </c>
      <c r="B38" s="3" t="n">
        <f aca="false">'[1]Methane Emissions'!$W69</f>
        <v>0.199596039993211</v>
      </c>
      <c r="C38" s="3" t="n">
        <f aca="false">'[1]Methane Emissions'!X69</f>
        <v>0.0451422550052687</v>
      </c>
      <c r="D38" s="3" t="n">
        <f aca="false">'[1]Methane Emissions'!R69</f>
        <v>9.05266050297695</v>
      </c>
      <c r="E38" s="3" t="n">
        <f aca="false">'[1]Methane Emissions'!AA69</f>
        <v>13.0653934115128</v>
      </c>
      <c r="F38" s="3" t="n">
        <f aca="false">'[1]Methane Emissions'!AD69</f>
        <v>32.0365313923097</v>
      </c>
      <c r="G38" s="3" t="n">
        <f aca="false">'[1]Methane Emissions'!AF69</f>
        <v>50.3465524425806</v>
      </c>
      <c r="H38" s="3" t="n">
        <f aca="false">'[1]Methane Emissions'!AG69</f>
        <v>3.89042707085385</v>
      </c>
      <c r="I38" s="3" t="n">
        <f aca="false">SUM(B38:H38)</f>
        <v>108.636303115232</v>
      </c>
    </row>
    <row r="39" customFormat="false" ht="13" hidden="false" customHeight="false" outlineLevel="0" collapsed="false">
      <c r="A39" s="2" t="n">
        <f aca="false">A38+1</f>
        <v>1897</v>
      </c>
      <c r="B39" s="3" t="n">
        <f aca="false">'[1]Methane Emissions'!$W70</f>
        <v>0.210394304925639</v>
      </c>
      <c r="C39" s="3" t="n">
        <f aca="false">'[1]Methane Emissions'!X70</f>
        <v>0.0501580611169652</v>
      </c>
      <c r="D39" s="3" t="n">
        <f aca="false">'[1]Methane Emissions'!R70</f>
        <v>9.46993894726878</v>
      </c>
      <c r="E39" s="3" t="n">
        <f aca="false">'[1]Methane Emissions'!AA70</f>
        <v>13.0533720986813</v>
      </c>
      <c r="F39" s="3" t="n">
        <f aca="false">'[1]Methane Emissions'!AD70</f>
        <v>32.2892588972311</v>
      </c>
      <c r="G39" s="3" t="n">
        <f aca="false">'[1]Methane Emissions'!AF70</f>
        <v>50.7498345617978</v>
      </c>
      <c r="H39" s="3" t="n">
        <f aca="false">'[1]Methane Emissions'!AG70</f>
        <v>3.98891370104402</v>
      </c>
      <c r="I39" s="3" t="n">
        <f aca="false">SUM(B39:H39)</f>
        <v>109.811870572066</v>
      </c>
    </row>
    <row r="40" customFormat="false" ht="13" hidden="false" customHeight="false" outlineLevel="0" collapsed="false">
      <c r="A40" s="2" t="n">
        <f aca="false">A39+1</f>
        <v>1898</v>
      </c>
      <c r="B40" s="3" t="n">
        <f aca="false">'[1]Methane Emissions'!$W71</f>
        <v>0.216197119371083</v>
      </c>
      <c r="C40" s="3" t="n">
        <f aca="false">'[1]Methane Emissions'!X71</f>
        <v>0.0535019318580963</v>
      </c>
      <c r="D40" s="3" t="n">
        <f aca="false">'[1]Methane Emissions'!R71</f>
        <v>9.9703762564694</v>
      </c>
      <c r="E40" s="3" t="n">
        <f aca="false">'[1]Methane Emissions'!AA71</f>
        <v>13.0420514816797</v>
      </c>
      <c r="F40" s="3" t="n">
        <f aca="false">'[1]Methane Emissions'!AD71</f>
        <v>32.5439796287609</v>
      </c>
      <c r="G40" s="3" t="n">
        <f aca="false">'[1]Methane Emissions'!AF71</f>
        <v>51.1563470207262</v>
      </c>
      <c r="H40" s="3" t="n">
        <f aca="false">'[1]Methane Emissions'!AG71</f>
        <v>4.08989353214749</v>
      </c>
      <c r="I40" s="3" t="n">
        <f aca="false">SUM(B40:H40)</f>
        <v>111.072346971013</v>
      </c>
    </row>
    <row r="41" customFormat="false" ht="13" hidden="false" customHeight="false" outlineLevel="0" collapsed="false">
      <c r="A41" s="2" t="n">
        <f aca="false">A40+1</f>
        <v>1899</v>
      </c>
      <c r="B41" s="3" t="n">
        <f aca="false">'[1]Methane Emissions'!$W72</f>
        <v>0.2252171623234</v>
      </c>
      <c r="C41" s="3" t="n">
        <f aca="false">'[1]Methane Emissions'!X72</f>
        <v>0.0585177379697928</v>
      </c>
      <c r="D41" s="3" t="n">
        <f aca="false">'[1]Methane Emissions'!R72</f>
        <v>10.9059108801471</v>
      </c>
      <c r="E41" s="3" t="n">
        <f aca="false">'[1]Methane Emissions'!AA72</f>
        <v>13.031431560508</v>
      </c>
      <c r="F41" s="3" t="n">
        <f aca="false">'[1]Methane Emissions'!AD72</f>
        <v>32.8007093033597</v>
      </c>
      <c r="G41" s="3" t="n">
        <f aca="false">'[1]Methane Emissions'!AF72</f>
        <v>51.566115694787</v>
      </c>
      <c r="H41" s="3" t="n">
        <f aca="false">'[1]Methane Emissions'!AG72</f>
        <v>4.19342967984589</v>
      </c>
      <c r="I41" s="3" t="n">
        <f aca="false">SUM(B41:H41)</f>
        <v>112.781332018941</v>
      </c>
    </row>
    <row r="42" customFormat="false" ht="13" hidden="false" customHeight="false" outlineLevel="0" collapsed="false">
      <c r="A42" s="2" t="n">
        <f aca="false">A41+1</f>
        <v>1900</v>
      </c>
      <c r="B42" s="3" t="n">
        <f aca="false">'[1]Methane Emissions'!$W73</f>
        <v>0.256933261092808</v>
      </c>
      <c r="C42" s="3" t="n">
        <f aca="false">'[1]Methane Emissions'!X73</f>
        <v>0.0618616087109238</v>
      </c>
      <c r="D42" s="3" t="n">
        <f aca="false">'[1]Methane Emissions'!R73</f>
        <v>11.4714535795733</v>
      </c>
      <c r="E42" s="3" t="n">
        <f aca="false">'[1]Methane Emissions'!AA73</f>
        <v>13.0529560605323</v>
      </c>
      <c r="F42" s="3" t="n">
        <f aca="false">'[1]Methane Emissions'!AD73</f>
        <v>33.0594637613802</v>
      </c>
      <c r="G42" s="3" t="n">
        <f aca="false">'[1]Methane Emissions'!AF73</f>
        <v>51.9791666666667</v>
      </c>
      <c r="H42" s="3" t="n">
        <f aca="false">'[1]Methane Emissions'!AG73</f>
        <v>4.29958685760191</v>
      </c>
      <c r="I42" s="3" t="n">
        <f aca="false">SUM(B42:H42)</f>
        <v>114.181421795558</v>
      </c>
    </row>
    <row r="43" customFormat="false" ht="13" hidden="false" customHeight="false" outlineLevel="0" collapsed="false">
      <c r="A43" s="2" t="n">
        <f aca="false">A42+1</f>
        <v>1901</v>
      </c>
      <c r="B43" s="3" t="n">
        <f aca="false">'[1]Methane Emissions'!$W74</f>
        <v>0.286795106832216</v>
      </c>
      <c r="C43" s="3" t="n">
        <f aca="false">'[1]Methane Emissions'!X74</f>
        <v>0.0685493501931858</v>
      </c>
      <c r="D43" s="3" t="n">
        <f aca="false">'[1]Methane Emissions'!R74</f>
        <v>11.7544955292875</v>
      </c>
      <c r="E43" s="3" t="n">
        <f aca="false">'[1]Methane Emissions'!AA74</f>
        <v>14.4513697630286</v>
      </c>
      <c r="F43" s="3" t="n">
        <f aca="false">'[1]Methane Emissions'!AD74</f>
        <v>33.3271549742491</v>
      </c>
      <c r="G43" s="3" t="n">
        <f aca="false">'[1]Methane Emissions'!AF74</f>
        <v>52.2218661744544</v>
      </c>
      <c r="H43" s="3" t="n">
        <f aca="false">'[1]Methane Emissions'!AG74</f>
        <v>4.40843141710735</v>
      </c>
      <c r="I43" s="3" t="n">
        <f aca="false">SUM(B43:H43)</f>
        <v>116.518662315152</v>
      </c>
    </row>
    <row r="44" customFormat="false" ht="13" hidden="false" customHeight="false" outlineLevel="0" collapsed="false">
      <c r="A44" s="2" t="n">
        <f aca="false">A43+1</f>
        <v>1902</v>
      </c>
      <c r="B44" s="3" t="n">
        <f aca="false">'[1]Methane Emissions'!$W75</f>
        <v>0.308362393985577</v>
      </c>
      <c r="C44" s="3" t="n">
        <f aca="false">'[1]Methane Emissions'!X75</f>
        <v>0.0735651563048824</v>
      </c>
      <c r="D44" s="3" t="n">
        <f aca="false">'[1]Methane Emissions'!R75</f>
        <v>11.9870189342143</v>
      </c>
      <c r="E44" s="3" t="n">
        <f aca="false">'[1]Methane Emissions'!AA75</f>
        <v>14.8424018295947</v>
      </c>
      <c r="F44" s="3" t="n">
        <f aca="false">'[1]Methane Emissions'!AD75</f>
        <v>33.597013265735</v>
      </c>
      <c r="G44" s="3" t="n">
        <f aca="false">'[1]Methane Emissions'!AF75</f>
        <v>52.4639564892897</v>
      </c>
      <c r="H44" s="3" t="n">
        <f aca="false">'[1]Methane Emissions'!AG75</f>
        <v>4.5200313897551</v>
      </c>
      <c r="I44" s="3" t="n">
        <f aca="false">SUM(B44:H44)</f>
        <v>117.792349458879</v>
      </c>
    </row>
    <row r="45" customFormat="false" ht="13" hidden="false" customHeight="false" outlineLevel="0" collapsed="false">
      <c r="A45" s="2" t="n">
        <f aca="false">A44+1</f>
        <v>1903</v>
      </c>
      <c r="B45" s="3" t="n">
        <f aca="false">'[1]Methane Emissions'!$W76</f>
        <v>0.329765921954564</v>
      </c>
      <c r="C45" s="3" t="n">
        <f aca="false">'[1]Methane Emissions'!X76</f>
        <v>0.0785809624165789</v>
      </c>
      <c r="D45" s="3" t="n">
        <f aca="false">'[1]Methane Emissions'!R76</f>
        <v>13.1439191772875</v>
      </c>
      <c r="E45" s="3" t="n">
        <f aca="false">'[1]Methane Emissions'!AA76</f>
        <v>15.1635613838743</v>
      </c>
      <c r="F45" s="3" t="n">
        <f aca="false">'[1]Methane Emissions'!AD76</f>
        <v>33.869056175227</v>
      </c>
      <c r="G45" s="3" t="n">
        <f aca="false">'[1]Methane Emissions'!AF76</f>
        <v>52.7053958562082</v>
      </c>
      <c r="H45" s="3" t="n">
        <f aca="false">'[1]Methane Emissions'!AG76</f>
        <v>4.63445652916095</v>
      </c>
      <c r="I45" s="3" t="n">
        <f aca="false">SUM(B45:H45)</f>
        <v>119.924736006129</v>
      </c>
    </row>
    <row r="46" customFormat="false" ht="13" hidden="false" customHeight="false" outlineLevel="0" collapsed="false">
      <c r="A46" s="2" t="n">
        <f aca="false">A45+1</f>
        <v>1904</v>
      </c>
      <c r="B46" s="3" t="n">
        <f aca="false">'[1]Methane Emissions'!$W77</f>
        <v>0.368636113561691</v>
      </c>
      <c r="C46" s="3" t="n">
        <f aca="false">'[1]Methane Emissions'!X77</f>
        <v>0.0819248331577099</v>
      </c>
      <c r="D46" s="3" t="n">
        <f aca="false">'[1]Methane Emissions'!R77</f>
        <v>13.2273352903263</v>
      </c>
      <c r="E46" s="3" t="n">
        <f aca="false">'[1]Methane Emissions'!AA77</f>
        <v>15.4320592671889</v>
      </c>
      <c r="F46" s="3" t="n">
        <f aca="false">'[1]Methane Emissions'!AD77</f>
        <v>34.1433013840361</v>
      </c>
      <c r="G46" s="3" t="n">
        <f aca="false">'[1]Methane Emissions'!AF77</f>
        <v>52.9461416584501</v>
      </c>
      <c r="H46" s="3" t="n">
        <f aca="false">'[1]Methane Emissions'!AG77</f>
        <v>4.75177835476189</v>
      </c>
      <c r="I46" s="3" t="n">
        <f aca="false">SUM(B46:H46)</f>
        <v>120.951176901483</v>
      </c>
    </row>
    <row r="47" customFormat="false" ht="13" hidden="false" customHeight="false" outlineLevel="0" collapsed="false">
      <c r="A47" s="2" t="n">
        <f aca="false">A46+1</f>
        <v>1905</v>
      </c>
      <c r="B47" s="3" t="n">
        <f aca="false">'[1]Methane Emissions'!$W78</f>
        <v>0.36250019732638</v>
      </c>
      <c r="C47" s="3" t="n">
        <f aca="false">'[1]Methane Emissions'!X78</f>
        <v>0.0936283807516684</v>
      </c>
      <c r="D47" s="3" t="n">
        <f aca="false">'[1]Methane Emissions'!R78</f>
        <v>13.9489835048915</v>
      </c>
      <c r="E47" s="3" t="n">
        <f aca="false">'[1]Methane Emissions'!AA78</f>
        <v>15.677390394628</v>
      </c>
      <c r="F47" s="3" t="n">
        <f aca="false">'[1]Methane Emissions'!AD78</f>
        <v>34.4197667165437</v>
      </c>
      <c r="G47" s="3" t="n">
        <f aca="false">'[1]Methane Emissions'!AF78</f>
        <v>53.1861504030588</v>
      </c>
      <c r="H47" s="3" t="n">
        <f aca="false">'[1]Methane Emissions'!AG78</f>
        <v>4.87207019651806</v>
      </c>
      <c r="I47" s="3" t="n">
        <f aca="false">SUM(B47:H47)</f>
        <v>122.560489793718</v>
      </c>
    </row>
    <row r="48" customFormat="false" ht="13" hidden="false" customHeight="false" outlineLevel="0" collapsed="false">
      <c r="A48" s="2" t="n">
        <f aca="false">A47+1</f>
        <v>1906</v>
      </c>
      <c r="B48" s="3" t="n">
        <f aca="false">'[1]Methane Emissions'!$W79</f>
        <v>0.357990440971403</v>
      </c>
      <c r="C48" s="3" t="n">
        <f aca="false">'[1]Methane Emissions'!X79</f>
        <v>0.101988057604496</v>
      </c>
      <c r="D48" s="3" t="n">
        <f aca="false">'[1]Methane Emissions'!R79</f>
        <v>15.0383966833677</v>
      </c>
      <c r="E48" s="3" t="n">
        <f aca="false">'[1]Methane Emissions'!AA79</f>
        <v>15.9004306359788</v>
      </c>
      <c r="F48" s="3" t="n">
        <f aca="false">'[1]Methane Emissions'!AD79</f>
        <v>34.698470141359</v>
      </c>
      <c r="G48" s="3" t="n">
        <f aca="false">'[1]Methane Emissions'!AF79</f>
        <v>53.4253777062565</v>
      </c>
      <c r="H48" s="3" t="n">
        <f aca="false">'[1]Methane Emissions'!AG79</f>
        <v>4.99540724074639</v>
      </c>
      <c r="I48" s="3" t="n">
        <f aca="false">SUM(B48:H48)</f>
        <v>124.518060906284</v>
      </c>
    </row>
    <row r="49" customFormat="false" ht="13" hidden="false" customHeight="false" outlineLevel="0" collapsed="false">
      <c r="A49" s="2" t="n">
        <f aca="false">A48+1</f>
        <v>1907</v>
      </c>
      <c r="B49" s="3" t="n">
        <f aca="false">'[1]Methane Emissions'!$W80</f>
        <v>0.440691183418847</v>
      </c>
      <c r="C49" s="3" t="n">
        <f aca="false">'[1]Methane Emissions'!X80</f>
        <v>0.107003863716193</v>
      </c>
      <c r="D49" s="3" t="n">
        <f aca="false">'[1]Methane Emissions'!R80</f>
        <v>16.5865033958907</v>
      </c>
      <c r="E49" s="3" t="n">
        <f aca="false">'[1]Methane Emissions'!AA80</f>
        <v>16.0056882876746</v>
      </c>
      <c r="F49" s="3" t="n">
        <f aca="false">'[1]Methane Emissions'!AD80</f>
        <v>34.9794297724855</v>
      </c>
      <c r="G49" s="3" t="n">
        <f aca="false">'[1]Methane Emissions'!AF80</f>
        <v>53.6637782785961</v>
      </c>
      <c r="H49" s="3" t="n">
        <f aca="false">'[1]Methane Emissions'!AG80</f>
        <v>5.12186657711449</v>
      </c>
      <c r="I49" s="3" t="n">
        <f aca="false">SUM(B49:H49)</f>
        <v>126.904961358896</v>
      </c>
    </row>
    <row r="50" customFormat="false" ht="13" hidden="false" customHeight="false" outlineLevel="0" collapsed="false">
      <c r="A50" s="2" t="n">
        <f aca="false">A49+1</f>
        <v>1908</v>
      </c>
      <c r="B50" s="3" t="n">
        <f aca="false">'[1]Methane Emissions'!$W81</f>
        <v>0.475390834124345</v>
      </c>
      <c r="C50" s="3" t="n">
        <f aca="false">'[1]Methane Emissions'!X81</f>
        <v>0.105331928345627</v>
      </c>
      <c r="D50" s="3" t="n">
        <f aca="false">'[1]Methane Emissions'!R81</f>
        <v>15.7391574692957</v>
      </c>
      <c r="E50" s="3" t="n">
        <f aca="false">'[1]Methane Emissions'!AA81</f>
        <v>16.0863339983456</v>
      </c>
      <c r="F50" s="3" t="n">
        <f aca="false">'[1]Methane Emissions'!AD81</f>
        <v>35.2626638704974</v>
      </c>
      <c r="G50" s="3" t="n">
        <f aca="false">'[1]Methane Emissions'!AF81</f>
        <v>53.9013059098836</v>
      </c>
      <c r="H50" s="3" t="n">
        <f aca="false">'[1]Methane Emissions'!AG81</f>
        <v>5.25152724682419</v>
      </c>
      <c r="I50" s="3" t="n">
        <f aca="false">SUM(B50:H50)</f>
        <v>126.821711257316</v>
      </c>
    </row>
    <row r="51" customFormat="false" ht="13" hidden="false" customHeight="false" outlineLevel="0" collapsed="false">
      <c r="A51" s="2" t="n">
        <f aca="false">A50+1</f>
        <v>1909</v>
      </c>
      <c r="B51" s="3" t="n">
        <f aca="false">'[1]Methane Emissions'!$W82</f>
        <v>0.495659744887304</v>
      </c>
      <c r="C51" s="3" t="n">
        <f aca="false">'[1]Methane Emissions'!X82</f>
        <v>0.125395152792413</v>
      </c>
      <c r="D51" s="3" t="n">
        <f aca="false">'[1]Methane Emissions'!R82</f>
        <v>16.3890678851008</v>
      </c>
      <c r="E51" s="3" t="n">
        <f aca="false">'[1]Methane Emissions'!AA82</f>
        <v>16.1502943895674</v>
      </c>
      <c r="F51" s="3" t="n">
        <f aca="false">'[1]Methane Emissions'!AD82</f>
        <v>35.5481908437251</v>
      </c>
      <c r="G51" s="3" t="n">
        <f aca="false">'[1]Methane Emissions'!AF82</f>
        <v>54.1379134538699</v>
      </c>
      <c r="H51" s="3" t="n">
        <f aca="false">'[1]Methane Emissions'!AG82</f>
        <v>5.38447029201486</v>
      </c>
      <c r="I51" s="3" t="n">
        <f aca="false">SUM(B51:H51)</f>
        <v>128.230991761958</v>
      </c>
    </row>
    <row r="52" customFormat="false" ht="13" hidden="false" customHeight="false" outlineLevel="0" collapsed="false">
      <c r="A52" s="2" t="n">
        <f aca="false">A51+1</f>
        <v>1910</v>
      </c>
      <c r="B52" s="3" t="n">
        <f aca="false">'[1]Methane Emissions'!$W83</f>
        <v>0.540847687783378</v>
      </c>
      <c r="C52" s="3" t="n">
        <f aca="false">'[1]Methane Emissions'!X83</f>
        <v>0.133754829645241</v>
      </c>
      <c r="D52" s="3" t="n">
        <f aca="false">'[1]Methane Emissions'!R83</f>
        <v>17.0911922120222</v>
      </c>
      <c r="E52" s="3" t="n">
        <f aca="false">'[1]Methane Emissions'!AA83</f>
        <v>16.2029341637877</v>
      </c>
      <c r="F52" s="3" t="n">
        <f aca="false">'[1]Methane Emissions'!AD83</f>
        <v>35.8360292494507</v>
      </c>
      <c r="G52" s="3" t="n">
        <f aca="false">'[1]Methane Emissions'!AF83</f>
        <v>54.373552812707</v>
      </c>
      <c r="H52" s="3" t="n">
        <f aca="false">'[1]Methane Emissions'!AG83</f>
        <v>5.52077880641743</v>
      </c>
      <c r="I52" s="3" t="n">
        <f aca="false">SUM(B52:H52)</f>
        <v>129.699089761814</v>
      </c>
    </row>
    <row r="53" customFormat="false" ht="13" hidden="false" customHeight="false" outlineLevel="0" collapsed="false">
      <c r="A53" s="2" t="n">
        <f aca="false">A52+1</f>
        <v>1911</v>
      </c>
      <c r="B53" s="3" t="n">
        <f aca="false">'[1]Methane Emissions'!$W84</f>
        <v>0.566942807160978</v>
      </c>
      <c r="C53" s="3" t="n">
        <f aca="false">'[1]Methane Emissions'!X84</f>
        <v>0.135426765015806</v>
      </c>
      <c r="D53" s="3" t="n">
        <f aca="false">'[1]Methane Emissions'!R84</f>
        <v>17.4108498497963</v>
      </c>
      <c r="E53" s="3" t="n">
        <f aca="false">'[1]Methane Emissions'!AA84</f>
        <v>15.0157145637682</v>
      </c>
      <c r="F53" s="3" t="n">
        <f aca="false">'[1]Methane Emissions'!AD84</f>
        <v>36.1261977951126</v>
      </c>
      <c r="G53" s="3" t="n">
        <f aca="false">'[1]Methane Emissions'!AF84</f>
        <v>54.6081749211657</v>
      </c>
      <c r="H53" s="3" t="n">
        <f aca="false">'[1]Methane Emissions'!AG84</f>
        <v>5.66053798729059</v>
      </c>
      <c r="I53" s="3" t="n">
        <f aca="false">SUM(B53:H53)</f>
        <v>129.52384468931</v>
      </c>
    </row>
    <row r="54" customFormat="false" ht="13" hidden="false" customHeight="false" outlineLevel="0" collapsed="false">
      <c r="A54" s="2" t="n">
        <f aca="false">A53+1</f>
        <v>1912</v>
      </c>
      <c r="B54" s="3" t="n">
        <f aca="false">'[1]Methane Emissions'!$W85</f>
        <v>0.57726760528836</v>
      </c>
      <c r="C54" s="3" t="n">
        <f aca="false">'[1]Methane Emissions'!X85</f>
        <v>0.14880224798033</v>
      </c>
      <c r="D54" s="3" t="n">
        <f aca="false">'[1]Methane Emissions'!R85</f>
        <v>18.3470911596383</v>
      </c>
      <c r="E54" s="3" t="n">
        <f aca="false">'[1]Methane Emissions'!AA85</f>
        <v>14.6638776701864</v>
      </c>
      <c r="F54" s="3" t="n">
        <f aca="false">'[1]Methane Emissions'!AD85</f>
        <v>36.4187153395209</v>
      </c>
      <c r="G54" s="3" t="n">
        <f aca="false">'[1]Methane Emissions'!AF85</f>
        <v>54.8417297306112</v>
      </c>
      <c r="H54" s="3" t="n">
        <f aca="false">'[1]Methane Emissions'!AG85</f>
        <v>5.80383518867196</v>
      </c>
      <c r="I54" s="3" t="n">
        <f aca="false">SUM(B54:H54)</f>
        <v>130.801318941897</v>
      </c>
    </row>
    <row r="55" customFormat="false" ht="13" hidden="false" customHeight="false" outlineLevel="0" collapsed="false">
      <c r="A55" s="2" t="n">
        <f aca="false">A54+1</f>
        <v>1913</v>
      </c>
      <c r="B55" s="3" t="n">
        <f aca="false">'[1]Methane Emissions'!$W86</f>
        <v>0.640203206974114</v>
      </c>
      <c r="C55" s="3" t="n">
        <f aca="false">'[1]Methane Emissions'!X86</f>
        <v>0.153818054092027</v>
      </c>
      <c r="D55" s="3" t="n">
        <f aca="false">'[1]Methane Emissions'!R86</f>
        <v>19.6295648730302</v>
      </c>
      <c r="E55" s="3" t="n">
        <f aca="false">'[1]Methane Emissions'!AA86</f>
        <v>14.1460196584108</v>
      </c>
      <c r="F55" s="3" t="n">
        <f aca="false">'[1]Methane Emissions'!AD86</f>
        <v>36.7136008940809</v>
      </c>
      <c r="G55" s="3" t="n">
        <f aca="false">'[1]Methane Emissions'!AF86</f>
        <v>55.0741661927336</v>
      </c>
      <c r="H55" s="3" t="n">
        <f aca="false">'[1]Methane Emissions'!AG86</f>
        <v>5.95075997597712</v>
      </c>
      <c r="I55" s="3" t="n">
        <f aca="false">SUM(B55:H55)</f>
        <v>132.308132855299</v>
      </c>
    </row>
    <row r="56" customFormat="false" ht="13" hidden="false" customHeight="false" outlineLevel="0" collapsed="false">
      <c r="A56" s="2" t="n">
        <f aca="false">A55+1</f>
        <v>1914</v>
      </c>
      <c r="B56" s="3" t="n">
        <f aca="false">'[1]Methane Emissions'!$W87</f>
        <v>0.664040523903075</v>
      </c>
      <c r="C56" s="3" t="n">
        <f aca="false">'[1]Methane Emissions'!X87</f>
        <v>0.155489989462592</v>
      </c>
      <c r="D56" s="3" t="n">
        <f aca="false">'[1]Methane Emissions'!R87</f>
        <v>17.5438349635455</v>
      </c>
      <c r="E56" s="3" t="n">
        <f aca="false">'[1]Methane Emissions'!AA87</f>
        <v>14.0024427035181</v>
      </c>
      <c r="F56" s="3" t="n">
        <f aca="false">'[1]Methane Emissions'!AD87</f>
        <v>37.0108736240284</v>
      </c>
      <c r="G56" s="3" t="n">
        <f aca="false">'[1]Methane Emissions'!AF87</f>
        <v>55.3054322430281</v>
      </c>
      <c r="H56" s="3" t="n">
        <f aca="false">'[1]Methane Emissions'!AG87</f>
        <v>6.10140418198092</v>
      </c>
      <c r="I56" s="3" t="n">
        <f aca="false">SUM(B56:H56)</f>
        <v>130.783518229467</v>
      </c>
    </row>
    <row r="57" customFormat="false" ht="13" hidden="false" customHeight="false" outlineLevel="0" collapsed="false">
      <c r="A57" s="2" t="n">
        <f aca="false">A56+1</f>
        <v>1915</v>
      </c>
      <c r="B57" s="3" t="n">
        <f aca="false">'[1]Methane Emissions'!$W88</f>
        <v>0.698448012614799</v>
      </c>
      <c r="C57" s="3" t="n">
        <f aca="false">'[1]Methane Emissions'!X88</f>
        <v>0.165521601685985</v>
      </c>
      <c r="D57" s="3" t="n">
        <f aca="false">'[1]Methane Emissions'!R88</f>
        <v>17.2840421148534</v>
      </c>
      <c r="E57" s="3" t="n">
        <f aca="false">'[1]Methane Emissions'!AA88</f>
        <v>13.8004452338086</v>
      </c>
      <c r="F57" s="3" t="n">
        <f aca="false">'[1]Methane Emissions'!AD88</f>
        <v>37.3105528496737</v>
      </c>
      <c r="G57" s="3" t="n">
        <f aca="false">'[1]Methane Emissions'!AF88</f>
        <v>55.5354747840232</v>
      </c>
      <c r="H57" s="3" t="n">
        <f aca="false">'[1]Methane Emissions'!AG88</f>
        <v>6.25586196421602</v>
      </c>
      <c r="I57" s="3" t="n">
        <f aca="false">SUM(B57:H57)</f>
        <v>131.050346560876</v>
      </c>
    </row>
    <row r="58" customFormat="false" ht="13" hidden="false" customHeight="false" outlineLevel="0" collapsed="false">
      <c r="A58" s="2" t="n">
        <f aca="false">A57+1</f>
        <v>1916</v>
      </c>
      <c r="B58" s="3" t="n">
        <f aca="false">'[1]Methane Emissions'!$W89</f>
        <v>0.737172520906812</v>
      </c>
      <c r="C58" s="3" t="n">
        <f aca="false">'[1]Methane Emissions'!X89</f>
        <v>0.19728837372673</v>
      </c>
      <c r="D58" s="3" t="n">
        <f aca="false">'[1]Methane Emissions'!R89</f>
        <v>18.5830918747111</v>
      </c>
      <c r="E58" s="3" t="n">
        <f aca="false">'[1]Methane Emissions'!AA89</f>
        <v>13.8878789353316</v>
      </c>
      <c r="F58" s="3" t="n">
        <f aca="false">'[1]Methane Emissions'!AD89</f>
        <v>37.612658047656</v>
      </c>
      <c r="G58" s="3" t="n">
        <f aca="false">'[1]Methane Emissions'!AF89</f>
        <v>55.7642396682517</v>
      </c>
      <c r="H58" s="3" t="n">
        <f aca="false">'[1]Methane Emissions'!AG89</f>
        <v>6.41422986382434</v>
      </c>
      <c r="I58" s="3" t="n">
        <f aca="false">SUM(B58:H58)</f>
        <v>133.196559284408</v>
      </c>
    </row>
    <row r="59" customFormat="false" ht="13" hidden="false" customHeight="false" outlineLevel="0" collapsed="false">
      <c r="A59" s="2" t="n">
        <f aca="false">A58+1</f>
        <v>1917</v>
      </c>
      <c r="B59" s="3" t="n">
        <f aca="false">'[1]Methane Emissions'!$W90</f>
        <v>0.812222839784657</v>
      </c>
      <c r="C59" s="3" t="n">
        <f aca="false">'[1]Methane Emissions'!X90</f>
        <v>0.208991921320688</v>
      </c>
      <c r="D59" s="3" t="n">
        <f aca="false">'[1]Methane Emissions'!R90</f>
        <v>19.5565739392221</v>
      </c>
      <c r="E59" s="3" t="n">
        <f aca="false">'[1]Methane Emissions'!AA90</f>
        <v>13.9081334241643</v>
      </c>
      <c r="F59" s="3" t="n">
        <f aca="false">'[1]Methane Emissions'!AD90</f>
        <v>37.9172088522084</v>
      </c>
      <c r="G59" s="3" t="n">
        <f aca="false">'[1]Methane Emissions'!AF90</f>
        <v>55.9916716809614</v>
      </c>
      <c r="H59" s="3" t="n">
        <f aca="false">'[1]Methane Emissions'!AG90</f>
        <v>6.57660686589845</v>
      </c>
      <c r="I59" s="3" t="n">
        <f aca="false">SUM(B59:H59)</f>
        <v>134.97140952356</v>
      </c>
    </row>
    <row r="60" customFormat="false" ht="13" hidden="false" customHeight="false" outlineLevel="0" collapsed="false">
      <c r="A60" s="2" t="n">
        <f aca="false">A59+1</f>
        <v>1918</v>
      </c>
      <c r="B60" s="3" t="n">
        <f aca="false">'[1]Methane Emissions'!$W91</f>
        <v>0.81215318751943</v>
      </c>
      <c r="C60" s="3" t="n">
        <f aca="false">'[1]Methane Emissions'!X91</f>
        <v>0.188928696873902</v>
      </c>
      <c r="D60" s="3" t="n">
        <f aca="false">'[1]Methane Emissions'!R91</f>
        <v>19.259673477022</v>
      </c>
      <c r="E60" s="3" t="n">
        <f aca="false">'[1]Methane Emissions'!AA91</f>
        <v>13.94583961851</v>
      </c>
      <c r="F60" s="3" t="n">
        <f aca="false">'[1]Methane Emissions'!AD91</f>
        <v>38.2242250564323</v>
      </c>
      <c r="G60" s="3" t="n">
        <f aca="false">'[1]Methane Emissions'!AF91</f>
        <v>56.2177145225619</v>
      </c>
      <c r="H60" s="3" t="n">
        <f aca="false">'[1]Methane Emissions'!AG91</f>
        <v>6.74309446135045</v>
      </c>
      <c r="I60" s="3" t="n">
        <f aca="false">SUM(B60:H60)</f>
        <v>135.39162902027</v>
      </c>
    </row>
    <row r="61" customFormat="false" ht="13" hidden="false" customHeight="false" outlineLevel="0" collapsed="false">
      <c r="A61" s="2" t="n">
        <f aca="false">A60+1</f>
        <v>1919</v>
      </c>
      <c r="B61" s="3" t="n">
        <f aca="false">'[1]Methane Emissions'!$W92</f>
        <v>0.902962395684076</v>
      </c>
      <c r="C61" s="3" t="n">
        <f aca="false">'[1]Methane Emissions'!X92</f>
        <v>0.195616438356164</v>
      </c>
      <c r="D61" s="3" t="n">
        <f aca="false">'[1]Methane Emissions'!R92</f>
        <v>16.8031830880581</v>
      </c>
      <c r="E61" s="3" t="n">
        <f aca="false">'[1]Methane Emissions'!AA92</f>
        <v>13.9901805264951</v>
      </c>
      <c r="F61" s="3" t="n">
        <f aca="false">'[1]Methane Emissions'!AD92</f>
        <v>38.5337266135828</v>
      </c>
      <c r="G61" s="3" t="n">
        <f aca="false">'[1]Methane Emissions'!AF92</f>
        <v>56.4423107908019</v>
      </c>
      <c r="H61" s="3" t="n">
        <f aca="false">'[1]Methane Emissions'!AG92</f>
        <v>6.91379671034715</v>
      </c>
      <c r="I61" s="3" t="n">
        <f aca="false">SUM(B61:H61)</f>
        <v>133.781776563325</v>
      </c>
    </row>
    <row r="62" customFormat="false" ht="13" hidden="false" customHeight="false" outlineLevel="0" collapsed="false">
      <c r="A62" s="2" t="n">
        <f aca="false">A61+1</f>
        <v>1920</v>
      </c>
      <c r="B62" s="3" t="n">
        <f aca="false">'[1]Methane Emissions'!$W93</f>
        <v>1.15151123321059</v>
      </c>
      <c r="C62" s="3" t="n">
        <f aca="false">'[1]Methane Emissions'!X93</f>
        <v>0.210663856691254</v>
      </c>
      <c r="D62" s="3" t="n">
        <f aca="false">'[1]Methane Emissions'!R93</f>
        <v>19.2727135293472</v>
      </c>
      <c r="E62" s="3" t="n">
        <f aca="false">'[1]Methane Emissions'!AA93</f>
        <v>14.0326164176926</v>
      </c>
      <c r="F62" s="3" t="n">
        <f aca="false">'[1]Methane Emissions'!AD93</f>
        <v>38.8457336383641</v>
      </c>
      <c r="G62" s="3" t="n">
        <f aca="false">'[1]Methane Emissions'!AF93</f>
        <v>56.665401962676</v>
      </c>
      <c r="H62" s="3" t="n">
        <f aca="false">'[1]Methane Emissions'!AG93</f>
        <v>7.08882030735099</v>
      </c>
      <c r="I62" s="3" t="n">
        <f aca="false">SUM(B62:H62)</f>
        <v>137.267460945333</v>
      </c>
    </row>
    <row r="63" customFormat="false" ht="13" hidden="false" customHeight="false" outlineLevel="0" collapsed="false">
      <c r="A63" s="2" t="n">
        <f aca="false">A62+1</f>
        <v>1921</v>
      </c>
      <c r="B63" s="3" t="n">
        <f aca="false">'[1]Methane Emissions'!$W94</f>
        <v>1.24175924643571</v>
      </c>
      <c r="C63" s="3" t="n">
        <f aca="false">'[1]Methane Emissions'!X94</f>
        <v>0.173881278538813</v>
      </c>
      <c r="D63" s="3" t="n">
        <f aca="false">'[1]Methane Emissions'!R94</f>
        <v>16.2601250325203</v>
      </c>
      <c r="E63" s="3" t="n">
        <f aca="false">'[1]Methane Emissions'!AA94</f>
        <v>15.1365626976789</v>
      </c>
      <c r="F63" s="3" t="n">
        <f aca="false">'[1]Methane Emissions'!AD94</f>
        <v>39.1602664082357</v>
      </c>
      <c r="G63" s="3" t="n">
        <f aca="false">'[1]Methane Emissions'!AF94</f>
        <v>56.8869283760542</v>
      </c>
      <c r="H63" s="3" t="n">
        <f aca="false">'[1]Methane Emissions'!AG94</f>
        <v>7.2682746478076</v>
      </c>
      <c r="I63" s="3" t="n">
        <f aca="false">SUM(B63:H63)</f>
        <v>136.127797687271</v>
      </c>
    </row>
    <row r="64" customFormat="false" ht="13" hidden="false" customHeight="false" outlineLevel="0" collapsed="false">
      <c r="A64" s="2" t="n">
        <f aca="false">A63+1</f>
        <v>1922</v>
      </c>
      <c r="B64" s="3" t="n">
        <f aca="false">'[1]Methane Emissions'!$W95</f>
        <v>1.38068757767301</v>
      </c>
      <c r="C64" s="3" t="n">
        <f aca="false">'[1]Methane Emissions'!X95</f>
        <v>0.200632244467861</v>
      </c>
      <c r="D64" s="3" t="n">
        <f aca="false">'[1]Methane Emissions'!R95</f>
        <v>17.378454780485</v>
      </c>
      <c r="E64" s="3" t="n">
        <f aca="false">'[1]Methane Emissions'!AA95</f>
        <v>15.4868230256435</v>
      </c>
      <c r="F64" s="3" t="n">
        <f aca="false">'[1]Methane Emissions'!AD95</f>
        <v>39.477345364729</v>
      </c>
      <c r="G64" s="3" t="n">
        <f aca="false">'[1]Methane Emissions'!AF95</f>
        <v>57.1068292110316</v>
      </c>
      <c r="H64" s="3" t="n">
        <f aca="false">'[1]Methane Emissions'!AG95</f>
        <v>7.45227189652149</v>
      </c>
      <c r="I64" s="3" t="n">
        <f aca="false">SUM(B64:H64)</f>
        <v>138.483044100551</v>
      </c>
    </row>
    <row r="65" customFormat="false" ht="13" hidden="false" customHeight="false" outlineLevel="0" collapsed="false">
      <c r="A65" s="2" t="n">
        <f aca="false">A64+1</f>
        <v>1923</v>
      </c>
      <c r="B65" s="3" t="n">
        <f aca="false">'[1]Methane Emissions'!$W96</f>
        <v>1.62290802731071</v>
      </c>
      <c r="C65" s="3" t="n">
        <f aca="false">'[1]Methane Emissions'!X96</f>
        <v>0.26416578854935</v>
      </c>
      <c r="D65" s="3" t="n">
        <f aca="false">'[1]Methane Emissions'!R96</f>
        <v>19.4387202471656</v>
      </c>
      <c r="E65" s="3" t="n">
        <f aca="false">'[1]Methane Emissions'!AA96</f>
        <v>15.8141793586687</v>
      </c>
      <c r="F65" s="3" t="n">
        <f aca="false">'[1]Methane Emissions'!AD96</f>
        <v>39.7969911147741</v>
      </c>
      <c r="G65" s="3" t="n">
        <f aca="false">'[1]Methane Emissions'!AF96</f>
        <v>57.3250424709935</v>
      </c>
      <c r="H65" s="3" t="n">
        <f aca="false">'[1]Methane Emissions'!AG96</f>
        <v>7.64092705776275</v>
      </c>
      <c r="I65" s="3" t="n">
        <f aca="false">SUM(B65:H65)</f>
        <v>141.902934065225</v>
      </c>
    </row>
    <row r="66" customFormat="false" ht="13" hidden="false" customHeight="false" outlineLevel="0" collapsed="false">
      <c r="A66" s="2" t="n">
        <f aca="false">A65+1</f>
        <v>1924</v>
      </c>
      <c r="B66" s="3" t="n">
        <f aca="false">'[1]Methane Emissions'!$W97</f>
        <v>1.61505901842412</v>
      </c>
      <c r="C66" s="3" t="n">
        <f aca="false">'[1]Methane Emissions'!X97</f>
        <v>0.299276431331226</v>
      </c>
      <c r="D66" s="3" t="n">
        <f aca="false">'[1]Methane Emissions'!R97</f>
        <v>19.2211058746129</v>
      </c>
      <c r="E66" s="3" t="n">
        <f aca="false">'[1]Methane Emissions'!AA97</f>
        <v>16.0760863218335</v>
      </c>
      <c r="F66" s="3" t="n">
        <f aca="false">'[1]Methane Emissions'!AD97</f>
        <v>40.1192244320384</v>
      </c>
      <c r="G66" s="3" t="n">
        <f aca="false">'[1]Methane Emissions'!AF97</f>
        <v>57.5415049633923</v>
      </c>
      <c r="H66" s="3" t="n">
        <f aca="false">'[1]Methane Emissions'!AG97</f>
        <v>7.83435804714838</v>
      </c>
      <c r="I66" s="3" t="n">
        <f aca="false">SUM(B66:H66)</f>
        <v>142.706615088781</v>
      </c>
    </row>
    <row r="67" customFormat="false" ht="13" hidden="false" customHeight="false" outlineLevel="0" collapsed="false">
      <c r="A67" s="2" t="n">
        <f aca="false">A66+1</f>
        <v>1925</v>
      </c>
      <c r="B67" s="3" t="n">
        <f aca="false">'[1]Methane Emissions'!$W98</f>
        <v>1.6930585933478</v>
      </c>
      <c r="C67" s="3" t="n">
        <f aca="false">'[1]Methane Emissions'!X98</f>
        <v>0.315995785036881</v>
      </c>
      <c r="D67" s="3" t="n">
        <f aca="false">'[1]Methane Emissions'!R98</f>
        <v>19.2241745651712</v>
      </c>
      <c r="E67" s="3" t="n">
        <f aca="false">'[1]Methane Emissions'!AA98</f>
        <v>16.3047321298234</v>
      </c>
      <c r="F67" s="3" t="n">
        <f aca="false">'[1]Methane Emissions'!AD98</f>
        <v>40.4440662582748</v>
      </c>
      <c r="G67" s="3" t="n">
        <f aca="false">'[1]Methane Emissions'!AF98</f>
        <v>57.756152280231</v>
      </c>
      <c r="H67" s="3" t="n">
        <f aca="false">'[1]Methane Emissions'!AG98</f>
        <v>8.03268576534347</v>
      </c>
      <c r="I67" s="3" t="n">
        <f aca="false">SUM(B67:H67)</f>
        <v>143.770865377229</v>
      </c>
    </row>
    <row r="68" customFormat="false" ht="13" hidden="false" customHeight="false" outlineLevel="0" collapsed="false">
      <c r="A68" s="2" t="n">
        <f aca="false">A67+1</f>
        <v>1926</v>
      </c>
      <c r="B68" s="3" t="n">
        <f aca="false">'[1]Methane Emissions'!$W99</f>
        <v>1.7320648921549</v>
      </c>
      <c r="C68" s="3" t="n">
        <f aca="false">'[1]Methane Emissions'!X99</f>
        <v>0.347762557077626</v>
      </c>
      <c r="D68" s="3" t="n">
        <f aca="false">'[1]Methane Emissions'!R99</f>
        <v>19.0820632309557</v>
      </c>
      <c r="E68" s="3" t="n">
        <f aca="false">'[1]Methane Emissions'!AA99</f>
        <v>16.4783514184225</v>
      </c>
      <c r="F68" s="3" t="n">
        <f aca="false">'[1]Methane Emissions'!AD99</f>
        <v>40.8203408602727</v>
      </c>
      <c r="G68" s="3" t="n">
        <f aca="false">'[1]Methane Emissions'!AF99</f>
        <v>58.0383070407944</v>
      </c>
      <c r="H68" s="3" t="n">
        <f aca="false">'[1]Methane Emissions'!AG99</f>
        <v>8.23603417362801</v>
      </c>
      <c r="I68" s="3" t="n">
        <f aca="false">SUM(B68:H68)</f>
        <v>144.734924173306</v>
      </c>
    </row>
    <row r="69" customFormat="false" ht="13" hidden="false" customHeight="false" outlineLevel="0" collapsed="false">
      <c r="A69" s="2" t="n">
        <f aca="false">A68+1</f>
        <v>1927</v>
      </c>
      <c r="B69" s="3" t="n">
        <f aca="false">'[1]Methane Emissions'!$W100</f>
        <v>1.97773172393387</v>
      </c>
      <c r="C69" s="3" t="n">
        <f aca="false">'[1]Methane Emissions'!X100</f>
        <v>0.381201264488936</v>
      </c>
      <c r="D69" s="3" t="n">
        <f aca="false">'[1]Methane Emissions'!R100</f>
        <v>20.6447392855265</v>
      </c>
      <c r="E69" s="3" t="n">
        <f aca="false">'[1]Methane Emissions'!AA100</f>
        <v>16.5425745705805</v>
      </c>
      <c r="F69" s="3" t="n">
        <f aca="false">'[1]Methane Emissions'!AD100</f>
        <v>41.2001155612084</v>
      </c>
      <c r="G69" s="3" t="n">
        <f aca="false">'[1]Methane Emissions'!AF100</f>
        <v>58.3191021393551</v>
      </c>
      <c r="H69" s="3" t="n">
        <f aca="false">'[1]Methane Emissions'!AG100</f>
        <v>8.44453037137671</v>
      </c>
      <c r="I69" s="3" t="n">
        <f aca="false">SUM(B69:H69)</f>
        <v>147.50999491647</v>
      </c>
    </row>
    <row r="70" customFormat="false" ht="13" hidden="false" customHeight="false" outlineLevel="0" collapsed="false">
      <c r="A70" s="2" t="n">
        <f aca="false">A69+1</f>
        <v>1928</v>
      </c>
      <c r="B70" s="3" t="n">
        <f aca="false">'[1]Methane Emissions'!$W101</f>
        <v>2.07075938547815</v>
      </c>
      <c r="C70" s="3" t="n">
        <f aca="false">'[1]Methane Emissions'!X101</f>
        <v>0.416311907270811</v>
      </c>
      <c r="D70" s="3" t="n">
        <f aca="false">'[1]Methane Emissions'!R101</f>
        <v>20.2774213739794</v>
      </c>
      <c r="E70" s="3" t="n">
        <f aca="false">'[1]Methane Emissions'!AA101</f>
        <v>16.5862147827356</v>
      </c>
      <c r="F70" s="3" t="n">
        <f aca="false">'[1]Methane Emissions'!AD101</f>
        <v>41.583422913186</v>
      </c>
      <c r="G70" s="3" t="n">
        <f aca="false">'[1]Methane Emissions'!AF101</f>
        <v>58.5984631601155</v>
      </c>
      <c r="H70" s="3" t="n">
        <f aca="false">'[1]Methane Emissions'!AG101</f>
        <v>8.65830467550032</v>
      </c>
      <c r="I70" s="3" t="n">
        <f aca="false">SUM(B70:H70)</f>
        <v>148.190898198266</v>
      </c>
    </row>
    <row r="71" customFormat="false" ht="13" hidden="false" customHeight="false" outlineLevel="0" collapsed="false">
      <c r="A71" s="2" t="n">
        <f aca="false">A70+1</f>
        <v>1929</v>
      </c>
      <c r="B71" s="3" t="n">
        <f aca="false">'[1]Methane Emissions'!$W102</f>
        <v>2.31446137216579</v>
      </c>
      <c r="C71" s="3" t="n">
        <f aca="false">'[1]Methane Emissions'!X102</f>
        <v>0.506596417281349</v>
      </c>
      <c r="D71" s="3" t="n">
        <f aca="false">'[1]Methane Emissions'!R102</f>
        <v>21.5324153748125</v>
      </c>
      <c r="E71" s="3" t="n">
        <f aca="false">'[1]Methane Emissions'!AA102</f>
        <v>16.1195732567758</v>
      </c>
      <c r="F71" s="3" t="n">
        <f aca="false">'[1]Methane Emissions'!AD102</f>
        <v>41.9702957709998</v>
      </c>
      <c r="G71" s="3" t="n">
        <f aca="false">'[1]Methane Emissions'!AF102</f>
        <v>58.876314041736</v>
      </c>
      <c r="H71" s="3" t="n">
        <f aca="false">'[1]Methane Emissions'!AG102</f>
        <v>8.87749070189783</v>
      </c>
      <c r="I71" s="3" t="n">
        <f aca="false">SUM(B71:H71)</f>
        <v>150.197146935669</v>
      </c>
    </row>
    <row r="72" customFormat="false" ht="13" hidden="false" customHeight="false" outlineLevel="0" collapsed="false">
      <c r="A72" s="2" t="n">
        <f aca="false">A71+1</f>
        <v>1930</v>
      </c>
      <c r="B72" s="3" t="n">
        <f aca="false">'[1]Methane Emissions'!$W103</f>
        <v>2.19346386037771</v>
      </c>
      <c r="C72" s="3" t="n">
        <f aca="false">'[1]Methane Emissions'!X103</f>
        <v>0.474829645240604</v>
      </c>
      <c r="D72" s="3" t="n">
        <f aca="false">'[1]Methane Emissions'!R103</f>
        <v>19.6504176142851</v>
      </c>
      <c r="E72" s="3" t="n">
        <f aca="false">'[1]Methane Emissions'!AA103</f>
        <v>15.9941049097368</v>
      </c>
      <c r="F72" s="3" t="n">
        <f aca="false">'[1]Methane Emissions'!AD103</f>
        <v>42.3607672949493</v>
      </c>
      <c r="G72" s="3" t="n">
        <f aca="false">'[1]Methane Emissions'!AF103</f>
        <v>59.1525770473543</v>
      </c>
      <c r="H72" s="3" t="n">
        <f aca="false">'[1]Methane Emissions'!AG103</f>
        <v>9.10222544897087</v>
      </c>
      <c r="I72" s="3" t="n">
        <f aca="false">SUM(B72:H72)</f>
        <v>148.928385820915</v>
      </c>
    </row>
    <row r="73" customFormat="false" ht="13" hidden="false" customHeight="false" outlineLevel="0" collapsed="false">
      <c r="A73" s="2" t="n">
        <f aca="false">A72+1</f>
        <v>1931</v>
      </c>
      <c r="B73" s="3" t="n">
        <f aca="false">'[1]Methane Emissions'!$W104</f>
        <v>2.10515383562306</v>
      </c>
      <c r="C73" s="3" t="n">
        <f aca="false">'[1]Methane Emissions'!X104</f>
        <v>0.46145416227608</v>
      </c>
      <c r="D73" s="3" t="n">
        <f aca="false">'[1]Methane Emissions'!R104</f>
        <v>17.3751406917405</v>
      </c>
      <c r="E73" s="3" t="n">
        <f aca="false">'[1]Methane Emissions'!AA104</f>
        <v>16.1942849496375</v>
      </c>
      <c r="F73" s="3" t="n">
        <f aca="false">'[1]Methane Emissions'!AD104</f>
        <v>42.7548709536788</v>
      </c>
      <c r="G73" s="3" t="n">
        <f aca="false">'[1]Methane Emissions'!AF104</f>
        <v>59.4271727341006</v>
      </c>
      <c r="H73" s="3" t="n">
        <f aca="false">'[1]Methane Emissions'!AG104</f>
        <v>9.3326493832521</v>
      </c>
      <c r="I73" s="3" t="n">
        <f aca="false">SUM(B73:H73)</f>
        <v>147.650726710309</v>
      </c>
    </row>
    <row r="74" customFormat="false" ht="13" hidden="false" customHeight="false" outlineLevel="0" collapsed="false">
      <c r="A74" s="2" t="n">
        <f aca="false">A73+1</f>
        <v>1932</v>
      </c>
      <c r="B74" s="3" t="n">
        <f aca="false">'[1]Methane Emissions'!$W105</f>
        <v>2.00021907220015</v>
      </c>
      <c r="C74" s="3" t="n">
        <f aca="false">'[1]Methane Emissions'!X105</f>
        <v>0.429687390235335</v>
      </c>
      <c r="D74" s="3" t="n">
        <f aca="false">'[1]Methane Emissions'!R105</f>
        <v>15.4808690926649</v>
      </c>
      <c r="E74" s="3" t="n">
        <f aca="false">'[1]Methane Emissions'!AA105</f>
        <v>16.135360809693</v>
      </c>
      <c r="F74" s="3" t="n">
        <f aca="false">'[1]Methane Emissions'!AD105</f>
        <v>43.1526405270443</v>
      </c>
      <c r="G74" s="3" t="n">
        <f aca="false">'[1]Methane Emissions'!AF105</f>
        <v>59.7000199220998</v>
      </c>
      <c r="H74" s="3" t="n">
        <f aca="false">'[1]Methane Emissions'!AG105</f>
        <v>9.56890652720136</v>
      </c>
      <c r="I74" s="3" t="n">
        <f aca="false">SUM(B74:H74)</f>
        <v>146.467703341139</v>
      </c>
    </row>
    <row r="75" customFormat="false" ht="13" hidden="false" customHeight="false" outlineLevel="0" collapsed="false">
      <c r="A75" s="2" t="n">
        <f aca="false">A74+1</f>
        <v>1933</v>
      </c>
      <c r="B75" s="3" t="n">
        <f aca="false">'[1]Methane Emissions'!$W106</f>
        <v>2.17266750444681</v>
      </c>
      <c r="C75" s="3" t="n">
        <f aca="false">'[1]Methane Emissions'!X106</f>
        <v>0.433031260976466</v>
      </c>
      <c r="D75" s="3" t="n">
        <f aca="false">'[1]Methane Emissions'!R106</f>
        <v>16.1641872556332</v>
      </c>
      <c r="E75" s="3" t="n">
        <f aca="false">'[1]Methane Emissions'!AA106</f>
        <v>16.0359057953384</v>
      </c>
      <c r="F75" s="3" t="n">
        <f aca="false">'[1]Methane Emissions'!AD106</f>
        <v>43.5541101090069</v>
      </c>
      <c r="G75" s="3" t="n">
        <f aca="false">'[1]Methane Emissions'!AF106</f>
        <v>59.9710356629533</v>
      </c>
      <c r="H75" s="3" t="n">
        <f aca="false">'[1]Methane Emissions'!AG106</f>
        <v>9.81114454922445</v>
      </c>
      <c r="I75" s="3" t="n">
        <f aca="false">SUM(B75:H75)</f>
        <v>148.14208213758</v>
      </c>
    </row>
    <row r="76" customFormat="false" ht="13" hidden="false" customHeight="false" outlineLevel="0" collapsed="false">
      <c r="A76" s="2" t="n">
        <f aca="false">A75+1</f>
        <v>1934</v>
      </c>
      <c r="B76" s="3" t="n">
        <f aca="false">'[1]Methane Emissions'!$W107</f>
        <v>2.28512241690534</v>
      </c>
      <c r="C76" s="3" t="n">
        <f aca="false">'[1]Methane Emissions'!X107</f>
        <v>0.491548998946259</v>
      </c>
      <c r="D76" s="3" t="n">
        <f aca="false">'[1]Methane Emissions'!R107</f>
        <v>17.5754084793915</v>
      </c>
      <c r="E76" s="3" t="n">
        <f aca="false">'[1]Methane Emissions'!AA107</f>
        <v>15.9870541579485</v>
      </c>
      <c r="F76" s="3" t="n">
        <f aca="false">'[1]Methane Emissions'!AD107</f>
        <v>43.9593141105526</v>
      </c>
      <c r="G76" s="3" t="n">
        <f aca="false">'[1]Methane Emissions'!AF107</f>
        <v>60.2401352076916</v>
      </c>
      <c r="H76" s="3" t="n">
        <f aca="false">'[1]Methane Emissions'!AG107</f>
        <v>10.0595148559707</v>
      </c>
      <c r="I76" s="3" t="n">
        <f aca="false">SUM(B76:H76)</f>
        <v>150.598098227407</v>
      </c>
    </row>
    <row r="77" customFormat="false" ht="13" hidden="false" customHeight="false" outlineLevel="0" collapsed="false">
      <c r="A77" s="2" t="n">
        <f aca="false">A76+1</f>
        <v>1935</v>
      </c>
      <c r="B77" s="3" t="n">
        <f aca="false">'[1]Methane Emissions'!$W108</f>
        <v>2.47760634846534</v>
      </c>
      <c r="C77" s="3" t="n">
        <f aca="false">'[1]Methane Emissions'!X108</f>
        <v>0.503252546540218</v>
      </c>
      <c r="D77" s="3" t="n">
        <f aca="false">'[1]Methane Emissions'!R108</f>
        <v>17.9956251013687</v>
      </c>
      <c r="E77" s="3" t="n">
        <f aca="false">'[1]Methane Emissions'!AA108</f>
        <v>15.852958493504</v>
      </c>
      <c r="F77" s="3" t="n">
        <f aca="false">'[1]Methane Emissions'!AD108</f>
        <v>44.3682872626401</v>
      </c>
      <c r="G77" s="3" t="n">
        <f aca="false">'[1]Methane Emissions'!AF108</f>
        <v>60.507231974189</v>
      </c>
      <c r="H77" s="3" t="n">
        <f aca="false">'[1]Methane Emissions'!AG108</f>
        <v>10.3141726869668</v>
      </c>
      <c r="I77" s="3" t="n">
        <f aca="false">SUM(B77:H77)</f>
        <v>152.019134413674</v>
      </c>
    </row>
    <row r="78" customFormat="false" ht="13" hidden="false" customHeight="false" outlineLevel="0" collapsed="false">
      <c r="A78" s="2" t="n">
        <f aca="false">A77+1</f>
        <v>1936</v>
      </c>
      <c r="B78" s="3" t="n">
        <f aca="false">'[1]Methane Emissions'!$W109</f>
        <v>2.66701368165484</v>
      </c>
      <c r="C78" s="3" t="n">
        <f aca="false">'[1]Methane Emissions'!X109</f>
        <v>0.583505444327362</v>
      </c>
      <c r="D78" s="3" t="n">
        <f aca="false">'[1]Methane Emissions'!R109</f>
        <v>20.0550931560133</v>
      </c>
      <c r="E78" s="3" t="n">
        <f aca="false">'[1]Methane Emissions'!AA109</f>
        <v>15.9735438664785</v>
      </c>
      <c r="F78" s="3" t="n">
        <f aca="false">'[1]Methane Emissions'!AD109</f>
        <v>44.7810646191752</v>
      </c>
      <c r="G78" s="3" t="n">
        <f aca="false">'[1]Methane Emissions'!AF109</f>
        <v>60.7722375140314</v>
      </c>
      <c r="H78" s="3" t="n">
        <f aca="false">'[1]Methane Emissions'!AG109</f>
        <v>10.5752772116472</v>
      </c>
      <c r="I78" s="3" t="n">
        <f aca="false">SUM(B78:H78)</f>
        <v>155.407735493328</v>
      </c>
    </row>
    <row r="79" customFormat="false" ht="13" hidden="false" customHeight="false" outlineLevel="0" collapsed="false">
      <c r="A79" s="2" t="n">
        <f aca="false">A78+1</f>
        <v>1937</v>
      </c>
      <c r="B79" s="3" t="n">
        <f aca="false">'[1]Methane Emissions'!$W110</f>
        <v>3.03522149427018</v>
      </c>
      <c r="C79" s="3" t="n">
        <f aca="false">'[1]Methane Emissions'!X110</f>
        <v>0.648710923779417</v>
      </c>
      <c r="D79" s="3" t="n">
        <f aca="false">'[1]Methane Emissions'!R110</f>
        <v>21.0939977687166</v>
      </c>
      <c r="E79" s="3" t="n">
        <f aca="false">'[1]Methane Emissions'!AA110</f>
        <v>15.9101965841078</v>
      </c>
      <c r="F79" s="3" t="n">
        <f aca="false">'[1]Methane Emissions'!AD110</f>
        <v>45.1976815600134</v>
      </c>
      <c r="G79" s="3" t="n">
        <f aca="false">'[1]Methane Emissions'!AF110</f>
        <v>61.03506147883</v>
      </c>
      <c r="H79" s="3" t="n">
        <f aca="false">'[1]Methane Emissions'!AG110</f>
        <v>10.8429916288393</v>
      </c>
      <c r="I79" s="3" t="n">
        <f aca="false">SUM(B79:H79)</f>
        <v>157.763861438557</v>
      </c>
    </row>
    <row r="80" customFormat="false" ht="13" hidden="false" customHeight="false" outlineLevel="0" collapsed="false">
      <c r="A80" s="2" t="n">
        <f aca="false">A79+1</f>
        <v>1938</v>
      </c>
      <c r="B80" s="3" t="n">
        <f aca="false">'[1]Methane Emissions'!$W111</f>
        <v>2.94681815795992</v>
      </c>
      <c r="C80" s="3" t="n">
        <f aca="false">'[1]Methane Emissions'!X111</f>
        <v>0.618616087109238</v>
      </c>
      <c r="D80" s="3" t="n">
        <f aca="false">'[1]Methane Emissions'!R111</f>
        <v>19.8178341656615</v>
      </c>
      <c r="E80" s="3" t="n">
        <f aca="false">'[1]Methane Emissions'!AA111</f>
        <v>15.7510072502555</v>
      </c>
      <c r="F80" s="3" t="n">
        <f aca="false">'[1]Methane Emissions'!AD111</f>
        <v>45.6181737939899</v>
      </c>
      <c r="G80" s="3" t="n">
        <f aca="false">'[1]Methane Emissions'!AF111</f>
        <v>61.2956115859695</v>
      </c>
      <c r="H80" s="3" t="n">
        <f aca="false">'[1]Methane Emissions'!AG111</f>
        <v>11.1174832687687</v>
      </c>
      <c r="I80" s="3" t="n">
        <f aca="false">SUM(B80:H80)</f>
        <v>157.165544309714</v>
      </c>
    </row>
    <row r="81" customFormat="false" ht="13" hidden="false" customHeight="false" outlineLevel="0" collapsed="false">
      <c r="A81" s="2" t="n">
        <f aca="false">A80+1</f>
        <v>1939</v>
      </c>
      <c r="B81" s="3" t="n">
        <f aca="false">'[1]Methane Emissions'!$W112</f>
        <v>3.07015454054897</v>
      </c>
      <c r="C81" s="3" t="n">
        <f aca="false">'[1]Methane Emissions'!X112</f>
        <v>0.665430277485072</v>
      </c>
      <c r="D81" s="3" t="n">
        <f aca="false">'[1]Methane Emissions'!R112</f>
        <v>21.0730767240057</v>
      </c>
      <c r="E81" s="3" t="n">
        <f aca="false">'[1]Methane Emissions'!AA112</f>
        <v>15.6501946377305</v>
      </c>
      <c r="F81" s="3" t="n">
        <f aca="false">'[1]Methane Emissions'!AD112</f>
        <v>46.0425773619783</v>
      </c>
      <c r="G81" s="3" t="n">
        <f aca="false">'[1]Methane Emissions'!AF112</f>
        <v>61.5537935837839</v>
      </c>
      <c r="H81" s="3" t="n">
        <f aca="false">'[1]Methane Emissions'!AG112</f>
        <v>11.3989236976459</v>
      </c>
      <c r="I81" s="3" t="n">
        <f aca="false">SUM(B81:H81)</f>
        <v>159.454150823178</v>
      </c>
    </row>
    <row r="82" customFormat="false" ht="13" hidden="false" customHeight="false" outlineLevel="0" collapsed="false">
      <c r="A82" s="2" t="n">
        <f aca="false">A81+1</f>
        <v>1940</v>
      </c>
      <c r="B82" s="3" t="n">
        <f aca="false">'[1]Methane Emissions'!$W113</f>
        <v>3.12552983289025</v>
      </c>
      <c r="C82" s="3" t="n">
        <f aca="false">'[1]Methane Emissions'!X113</f>
        <v>0.717260273972603</v>
      </c>
      <c r="D82" s="3" t="n">
        <f aca="false">'[1]Methane Emissions'!R113</f>
        <v>22.3338880034737</v>
      </c>
      <c r="E82" s="3" t="n">
        <f aca="false">'[1]Methane Emissions'!AA113</f>
        <v>15.486998199601</v>
      </c>
      <c r="F82" s="3" t="n">
        <f aca="false">'[1]Methane Emissions'!AD113</f>
        <v>46.4709286399775</v>
      </c>
      <c r="G82" s="3" t="n">
        <f aca="false">'[1]Methane Emissions'!AF113</f>
        <v>61.8095112161489</v>
      </c>
      <c r="H82" s="3" t="n">
        <f aca="false">'[1]Methane Emissions'!AG113</f>
        <v>11.6874888249006</v>
      </c>
      <c r="I82" s="3" t="n">
        <f aca="false">SUM(B82:H82)</f>
        <v>161.631604990965</v>
      </c>
    </row>
    <row r="83" customFormat="false" ht="13" hidden="false" customHeight="false" outlineLevel="0" collapsed="false">
      <c r="A83" s="2" t="n">
        <f aca="false">A82+1</f>
        <v>1941</v>
      </c>
      <c r="B83" s="3" t="n">
        <f aca="false">'[1]Methane Emissions'!$W114</f>
        <v>2.97514926046775</v>
      </c>
      <c r="C83" s="3" t="n">
        <f aca="false">'[1]Methane Emissions'!X114</f>
        <v>0.759058658236741</v>
      </c>
      <c r="D83" s="3" t="n">
        <f aca="false">'[1]Methane Emissions'!R114</f>
        <v>23.2590546059244</v>
      </c>
      <c r="E83" s="3" t="n">
        <f aca="false">'[1]Methane Emissions'!AA114</f>
        <v>15.3661500656902</v>
      </c>
      <c r="F83" s="3" t="n">
        <f aca="false">'[1]Methane Emissions'!AD114</f>
        <v>46.9032643422271</v>
      </c>
      <c r="G83" s="3" t="n">
        <f aca="false">'[1]Methane Emissions'!AF114</f>
        <v>62.0626661864837</v>
      </c>
      <c r="H83" s="3" t="n">
        <f aca="false">'[1]Methane Emissions'!AG114</f>
        <v>11.9833590131309</v>
      </c>
      <c r="I83" s="3" t="n">
        <f aca="false">SUM(B83:H83)</f>
        <v>163.308702132161</v>
      </c>
    </row>
    <row r="84" customFormat="false" ht="13" hidden="false" customHeight="false" outlineLevel="0" collapsed="false">
      <c r="A84" s="2" t="n">
        <f aca="false">A83+1</f>
        <v>1942</v>
      </c>
      <c r="B84" s="3" t="n">
        <f aca="false">'[1]Methane Emissions'!$W115</f>
        <v>2.79141367182618</v>
      </c>
      <c r="C84" s="3" t="n">
        <f aca="false">'[1]Methane Emissions'!X115</f>
        <v>0.825936073059361</v>
      </c>
      <c r="D84" s="3" t="n">
        <f aca="false">'[1]Methane Emissions'!R115</f>
        <v>23.3537323967467</v>
      </c>
      <c r="E84" s="3" t="n">
        <f aca="false">'[1]Methane Emissions'!AA115</f>
        <v>15.2222446596273</v>
      </c>
      <c r="F84" s="3" t="n">
        <f aca="false">'[1]Methane Emissions'!AD115</f>
        <v>47.339621524352</v>
      </c>
      <c r="G84" s="3" t="n">
        <f aca="false">'[1]Methane Emissions'!AF115</f>
        <v>62.3131581211495</v>
      </c>
      <c r="H84" s="3" t="n">
        <f aca="false">'[1]Methane Emissions'!AG115</f>
        <v>12.2867191908358</v>
      </c>
      <c r="I84" s="3" t="n">
        <f aca="false">SUM(B84:H84)</f>
        <v>164.132825637597</v>
      </c>
    </row>
    <row r="85" customFormat="false" ht="13" hidden="false" customHeight="false" outlineLevel="0" collapsed="false">
      <c r="A85" s="2" t="n">
        <f aca="false">A84+1</f>
        <v>1943</v>
      </c>
      <c r="B85" s="3" t="n">
        <f aca="false">'[1]Methane Emissions'!$W116</f>
        <v>3.04489972366157</v>
      </c>
      <c r="C85" s="3" t="n">
        <f aca="false">'[1]Methane Emissions'!X116</f>
        <v>0.921236389181595</v>
      </c>
      <c r="D85" s="3" t="n">
        <f aca="false">'[1]Methane Emissions'!R116</f>
        <v>23.4244499143855</v>
      </c>
      <c r="E85" s="3" t="n">
        <f aca="false">'[1]Methane Emissions'!AA116</f>
        <v>15.0566395795825</v>
      </c>
      <c r="F85" s="3" t="n">
        <f aca="false">'[1]Methane Emissions'!AD116</f>
        <v>47.780037586536</v>
      </c>
      <c r="G85" s="3" t="n">
        <f aca="false">'[1]Methane Emissions'!AF116</f>
        <v>62.5608845322383</v>
      </c>
      <c r="H85" s="3" t="n">
        <f aca="false">'[1]Methane Emissions'!AG116</f>
        <v>12.5977589680016</v>
      </c>
      <c r="I85" s="3" t="n">
        <f aca="false">SUM(B85:H85)</f>
        <v>165.385906693587</v>
      </c>
    </row>
    <row r="86" customFormat="false" ht="13" hidden="false" customHeight="false" outlineLevel="0" collapsed="false">
      <c r="A86" s="2" t="n">
        <f aca="false">A85+1</f>
        <v>1944</v>
      </c>
      <c r="B86" s="3" t="n">
        <f aca="false">'[1]Methane Emissions'!$W117</f>
        <v>3.41110945578006</v>
      </c>
      <c r="C86" s="3" t="n">
        <f aca="false">'[1]Methane Emissions'!X117</f>
        <v>0.999817351598173</v>
      </c>
      <c r="D86" s="3" t="n">
        <f aca="false">'[1]Methane Emissions'!R117</f>
        <v>22.4428515944491</v>
      </c>
      <c r="E86" s="3" t="n">
        <f aca="false">'[1]Methane Emissions'!AA117</f>
        <v>14.9967957763612</v>
      </c>
      <c r="F86" s="3" t="n">
        <f aca="false">'[1]Methane Emissions'!AD117</f>
        <v>48.2245502767256</v>
      </c>
      <c r="G86" s="3" t="n">
        <f aca="false">'[1]Methane Emissions'!AF117</f>
        <v>62.8057407797402</v>
      </c>
      <c r="H86" s="3" t="n">
        <f aca="false">'[1]Methane Emissions'!AG117</f>
        <v>12.9166727546143</v>
      </c>
      <c r="I86" s="3" t="n">
        <f aca="false">SUM(B86:H86)</f>
        <v>165.797537989269</v>
      </c>
    </row>
    <row r="87" customFormat="false" ht="13" hidden="false" customHeight="false" outlineLevel="0" collapsed="false">
      <c r="A87" s="2" t="n">
        <f aca="false">A86+1</f>
        <v>1945</v>
      </c>
      <c r="B87" s="3" t="n">
        <f aca="false">'[1]Methane Emissions'!$W118</f>
        <v>3.58462550417933</v>
      </c>
      <c r="C87" s="3" t="n">
        <f aca="false">'[1]Methane Emissions'!X118</f>
        <v>1.09511766772041</v>
      </c>
      <c r="D87" s="3" t="n">
        <f aca="false">'[1]Methane Emissions'!R118</f>
        <v>18.8075151875009</v>
      </c>
      <c r="E87" s="3" t="n">
        <f aca="false">'[1]Methane Emissions'!AA118</f>
        <v>14.9375650819911</v>
      </c>
      <c r="F87" s="3" t="n">
        <f aca="false">'[1]Methane Emissions'!AD118</f>
        <v>48.6731976938623</v>
      </c>
      <c r="G87" s="3" t="n">
        <f aca="false">'[1]Methane Emissions'!AF118</f>
        <v>63.0476200330791</v>
      </c>
      <c r="H87" s="3" t="n">
        <f aca="false">'[1]Methane Emissions'!AG118</f>
        <v>13.2436598821719</v>
      </c>
      <c r="I87" s="3" t="n">
        <f aca="false">SUM(B87:H87)</f>
        <v>163.389301050505</v>
      </c>
    </row>
    <row r="88" customFormat="false" ht="13" hidden="false" customHeight="false" outlineLevel="0" collapsed="false">
      <c r="A88" s="2" t="n">
        <f aca="false">A87+1</f>
        <v>1946</v>
      </c>
      <c r="B88" s="3" t="n">
        <f aca="false">'[1]Methane Emissions'!$W119</f>
        <v>3.92345396785679</v>
      </c>
      <c r="C88" s="3" t="n">
        <f aca="false">'[1]Methane Emissions'!X119</f>
        <v>1.13357218124341</v>
      </c>
      <c r="D88" s="3" t="n">
        <f aca="false">'[1]Methane Emissions'!R119</f>
        <v>19.6088544566502</v>
      </c>
      <c r="E88" s="3" t="n">
        <f aca="false">'[1]Methane Emissions'!AA119</f>
        <v>16.1128728529025</v>
      </c>
      <c r="F88" s="3" t="n">
        <f aca="false">'[1]Methane Emissions'!AD119</f>
        <v>49.1260182911462</v>
      </c>
      <c r="G88" s="3" t="n">
        <f aca="false">'[1]Methane Emissions'!AF119</f>
        <v>63.2864132320085</v>
      </c>
      <c r="H88" s="3" t="n">
        <f aca="false">'[1]Methane Emissions'!AG119</f>
        <v>13.5789247282736</v>
      </c>
      <c r="I88" s="3" t="n">
        <f aca="false">SUM(B88:H88)</f>
        <v>166.770109710081</v>
      </c>
    </row>
    <row r="89" customFormat="false" ht="13" hidden="false" customHeight="false" outlineLevel="0" collapsed="false">
      <c r="A89" s="2" t="n">
        <f aca="false">A88+1</f>
        <v>1947</v>
      </c>
      <c r="B89" s="3" t="n">
        <f aca="false">'[1]Methane Emissions'!$W120</f>
        <v>4.30247040100694</v>
      </c>
      <c r="C89" s="3" t="n">
        <f aca="false">'[1]Methane Emissions'!X120</f>
        <v>1.25395152792413</v>
      </c>
      <c r="D89" s="3" t="n">
        <f aca="false">'[1]Methane Emissions'!R120</f>
        <v>22.0395900066186</v>
      </c>
      <c r="E89" s="3" t="n">
        <f aca="false">'[1]Methane Emissions'!AA120</f>
        <v>16.4390248649701</v>
      </c>
      <c r="F89" s="3" t="n">
        <f aca="false">'[1]Methane Emissions'!AD120</f>
        <v>49.5830508793292</v>
      </c>
      <c r="G89" s="3" t="n">
        <f aca="false">'[1]Methane Emissions'!AF120</f>
        <v>63.5220090468545</v>
      </c>
      <c r="H89" s="3" t="n">
        <f aca="false">'[1]Methane Emissions'!AG120</f>
        <v>13.922676844362</v>
      </c>
      <c r="I89" s="3" t="n">
        <f aca="false">SUM(B89:H89)</f>
        <v>171.062773571065</v>
      </c>
    </row>
    <row r="90" customFormat="false" ht="13" hidden="false" customHeight="false" outlineLevel="0" collapsed="false">
      <c r="A90" s="2" t="n">
        <f aca="false">A89+1</f>
        <v>1948</v>
      </c>
      <c r="B90" s="3" t="n">
        <f aca="false">'[1]Methane Emissions'!$W121</f>
        <v>4.842202030067</v>
      </c>
      <c r="C90" s="3" t="n">
        <f aca="false">'[1]Methane Emissions'!X121</f>
        <v>1.41278538812785</v>
      </c>
      <c r="D90" s="3" t="n">
        <f aca="false">'[1]Methane Emissions'!R121</f>
        <v>22.978455599665</v>
      </c>
      <c r="E90" s="3" t="n">
        <f aca="false">'[1]Methane Emissions'!AA121</f>
        <v>16.6605542309377</v>
      </c>
      <c r="F90" s="3" t="n">
        <f aca="false">'[1]Methane Emissions'!AD121</f>
        <v>50.0443346300392</v>
      </c>
      <c r="G90" s="3" t="n">
        <f aca="false">'[1]Methane Emissions'!AF121</f>
        <v>63.7542938380977</v>
      </c>
      <c r="H90" s="3" t="n">
        <f aca="false">'[1]Methane Emissions'!AG121</f>
        <v>14.2751310866997</v>
      </c>
      <c r="I90" s="3" t="n">
        <f aca="false">SUM(B90:H90)</f>
        <v>173.967756803634</v>
      </c>
    </row>
    <row r="91" customFormat="false" ht="13" hidden="false" customHeight="false" outlineLevel="0" collapsed="false">
      <c r="A91" s="2" t="n">
        <f aca="false">A90+1</f>
        <v>1949</v>
      </c>
      <c r="B91" s="3" t="n">
        <f aca="false">'[1]Methane Emissions'!$W122</f>
        <v>4.80105940671734</v>
      </c>
      <c r="C91" s="3" t="n">
        <f aca="false">'[1]Methane Emissions'!X122</f>
        <v>1.49136635054443</v>
      </c>
      <c r="D91" s="3" t="n">
        <f aca="false">'[1]Methane Emissions'!R122</f>
        <v>21.8556178230394</v>
      </c>
      <c r="E91" s="3" t="n">
        <f aca="false">'[1]Methane Emissions'!AA122</f>
        <v>16.7905333073816</v>
      </c>
      <c r="F91" s="3" t="n">
        <f aca="false">'[1]Methane Emissions'!AD122</f>
        <v>50.5099090791346</v>
      </c>
      <c r="G91" s="3" t="n">
        <f aca="false">'[1]Methane Emissions'!AF122</f>
        <v>63.9831516152822</v>
      </c>
      <c r="H91" s="3" t="n">
        <f aca="false">'[1]Methane Emissions'!AG122</f>
        <v>14.6365077506616</v>
      </c>
      <c r="I91" s="3" t="n">
        <f aca="false">SUM(B91:H91)</f>
        <v>174.068145332761</v>
      </c>
    </row>
    <row r="92" customFormat="false" ht="13" hidden="false" customHeight="false" outlineLevel="0" collapsed="false">
      <c r="A92" s="2" t="n">
        <f aca="false">A91+1</f>
        <v>1950</v>
      </c>
      <c r="B92" s="3" t="n">
        <f aca="false">'[1]Methane Emissions'!$W123</f>
        <v>6.13333333333333</v>
      </c>
      <c r="C92" s="3" t="n">
        <f aca="false">'[1]Methane Emissions'!X123</f>
        <v>1.62177730944854</v>
      </c>
      <c r="D92" s="3" t="n">
        <f aca="false">'[1]Methane Emissions'!R123</f>
        <v>22.6139882753644</v>
      </c>
      <c r="E92" s="3" t="n">
        <f aca="false">'[1]Methane Emissions'!AA123</f>
        <v>16.9471169286166</v>
      </c>
      <c r="F92" s="3" t="n">
        <f aca="false">'[1]Methane Emissions'!AD123</f>
        <v>50.9798141300913</v>
      </c>
      <c r="G92" s="3" t="n">
        <f aca="false">'[1]Methane Emissions'!AF123</f>
        <v>64.2084639952413</v>
      </c>
      <c r="H92" s="3" t="n">
        <f aca="false">'[1]Methane Emissions'!AG123</f>
        <v>15.0070327084263</v>
      </c>
      <c r="I92" s="3" t="n">
        <f aca="false">SUM(B92:H92)</f>
        <v>177.511526680522</v>
      </c>
    </row>
    <row r="93" customFormat="false" ht="13" hidden="false" customHeight="false" outlineLevel="0" collapsed="false">
      <c r="A93" s="2" t="n">
        <f aca="false">A92+1</f>
        <v>1951</v>
      </c>
      <c r="B93" s="3" t="n">
        <f aca="false">'[1]Methane Emissions'!$W124</f>
        <v>6.4</v>
      </c>
      <c r="C93" s="3" t="n">
        <f aca="false">'[1]Methane Emissions'!X124</f>
        <v>1.92272567615033</v>
      </c>
      <c r="D93" s="3" t="n">
        <f aca="false">'[1]Methane Emissions'!R124</f>
        <v>23.8647808114235</v>
      </c>
      <c r="E93" s="3" t="n">
        <f aca="false">'[1]Methane Emissions'!AA124</f>
        <v>21.5867305727215</v>
      </c>
      <c r="F93" s="3" t="n">
        <f aca="false">'[1]Methane Emissions'!AD124</f>
        <v>51.9111736068437</v>
      </c>
      <c r="G93" s="3" t="n">
        <f aca="false">'[1]Methane Emissions'!AF124</f>
        <v>65.0024639493608</v>
      </c>
      <c r="H93" s="3" t="n">
        <f aca="false">'[1]Methane Emissions'!AG124</f>
        <v>15.3869375501542</v>
      </c>
      <c r="I93" s="3" t="n">
        <f aca="false">SUM(B93:H93)</f>
        <v>186.074812166654</v>
      </c>
    </row>
    <row r="94" customFormat="false" ht="13" hidden="false" customHeight="false" outlineLevel="0" collapsed="false">
      <c r="A94" s="2" t="n">
        <f aca="false">A93+1</f>
        <v>1952</v>
      </c>
      <c r="B94" s="3" t="n">
        <f aca="false">'[1]Methane Emissions'!$W125</f>
        <v>6.93333333333333</v>
      </c>
      <c r="C94" s="3" t="n">
        <f aca="false">'[1]Methane Emissions'!X125</f>
        <v>2.07319985950123</v>
      </c>
      <c r="D94" s="3" t="n">
        <f aca="false">'[1]Methane Emissions'!R125</f>
        <v>23.7128428451382</v>
      </c>
      <c r="E94" s="3" t="n">
        <f aca="false">'[1]Methane Emissions'!AA125</f>
        <v>22.7111284122427</v>
      </c>
      <c r="F94" s="3" t="n">
        <f aca="false">'[1]Methane Emissions'!AD125</f>
        <v>52.859547482005</v>
      </c>
      <c r="G94" s="3" t="n">
        <f aca="false">'[1]Methane Emissions'!AF125</f>
        <v>65.801646573497</v>
      </c>
      <c r="H94" s="3" t="n">
        <f aca="false">'[1]Methane Emissions'!AG125</f>
        <v>15.7764597287382</v>
      </c>
      <c r="I94" s="3" t="n">
        <f aca="false">SUM(B94:H94)</f>
        <v>189.868158234456</v>
      </c>
    </row>
    <row r="95" customFormat="false" ht="13" hidden="false" customHeight="false" outlineLevel="0" collapsed="false">
      <c r="A95" s="2" t="n">
        <f aca="false">A94+1</f>
        <v>1953</v>
      </c>
      <c r="B95" s="3" t="n">
        <f aca="false">'[1]Methane Emissions'!$W126</f>
        <v>7.2</v>
      </c>
      <c r="C95" s="3" t="n">
        <f aca="false">'[1]Methane Emissions'!X126</f>
        <v>2.19023533544082</v>
      </c>
      <c r="D95" s="3" t="n">
        <f aca="false">'[1]Methane Emissions'!R126</f>
        <v>23.753313743032</v>
      </c>
      <c r="E95" s="3" t="n">
        <f aca="false">'[1]Methane Emissions'!AA126</f>
        <v>22.8903313707362</v>
      </c>
      <c r="F95" s="3" t="n">
        <f aca="false">'[1]Methane Emissions'!AD126</f>
        <v>53.8252465661287</v>
      </c>
      <c r="G95" s="3" t="n">
        <f aca="false">'[1]Methane Emissions'!AF126</f>
        <v>66.6058778229209</v>
      </c>
      <c r="H95" s="3" t="n">
        <f aca="false">'[1]Methane Emissions'!AG126</f>
        <v>16.17584270822</v>
      </c>
      <c r="I95" s="3" t="n">
        <f aca="false">SUM(B95:H95)</f>
        <v>192.640847546479</v>
      </c>
    </row>
    <row r="96" customFormat="false" ht="13" hidden="false" customHeight="false" outlineLevel="0" collapsed="false">
      <c r="A96" s="2" t="n">
        <f aca="false">A95+1</f>
        <v>1954</v>
      </c>
      <c r="B96" s="3" t="n">
        <f aca="false">'[1]Methane Emissions'!$W127</f>
        <v>7.2</v>
      </c>
      <c r="C96" s="3" t="n">
        <f aca="false">'[1]Methane Emissions'!X127</f>
        <v>2.3072708113804</v>
      </c>
      <c r="D96" s="3" t="n">
        <f aca="false">'[1]Methane Emissions'!R127</f>
        <v>23.5870151491808</v>
      </c>
      <c r="E96" s="3" t="n">
        <f aca="false">'[1]Methane Emissions'!AA127</f>
        <v>23.3782346357841</v>
      </c>
      <c r="F96" s="3" t="n">
        <f aca="false">'[1]Methane Emissions'!AD127</f>
        <v>54.8085873472348</v>
      </c>
      <c r="G96" s="3" t="n">
        <f aca="false">'[1]Methane Emissions'!AF127</f>
        <v>67.4150156032315</v>
      </c>
      <c r="H96" s="3" t="n">
        <f aca="false">'[1]Methane Emissions'!AG127</f>
        <v>16.5853361159628</v>
      </c>
      <c r="I96" s="3" t="n">
        <f aca="false">SUM(B96:H96)</f>
        <v>195.281459662774</v>
      </c>
    </row>
    <row r="97" customFormat="false" ht="13" hidden="false" customHeight="false" outlineLevel="0" collapsed="false">
      <c r="A97" s="2" t="n">
        <f aca="false">A96+1</f>
        <v>1955</v>
      </c>
      <c r="B97" s="3" t="n">
        <f aca="false">'[1]Methane Emissions'!$W128</f>
        <v>8.26666666666667</v>
      </c>
      <c r="C97" s="3" t="n">
        <f aca="false">'[1]Methane Emissions'!X128</f>
        <v>2.50790305584826</v>
      </c>
      <c r="D97" s="3" t="n">
        <f aca="false">'[1]Methane Emissions'!R128</f>
        <v>25.1683486711318</v>
      </c>
      <c r="E97" s="3" t="n">
        <f aca="false">'[1]Methane Emissions'!AA128</f>
        <v>24.2737458031239</v>
      </c>
      <c r="F97" s="3" t="n">
        <f aca="false">'[1]Methane Emissions'!AD128</f>
        <v>55.8098920945122</v>
      </c>
      <c r="G97" s="3" t="n">
        <f aca="false">'[1]Methane Emissions'!AF128</f>
        <v>68.2289094863468</v>
      </c>
      <c r="H97" s="3" t="n">
        <f aca="false">'[1]Methane Emissions'!AG128</f>
        <v>17.0051958986765</v>
      </c>
      <c r="I97" s="3" t="n">
        <f aca="false">SUM(B97:H97)</f>
        <v>201.260661676306</v>
      </c>
    </row>
    <row r="98" customFormat="false" ht="13" hidden="false" customHeight="false" outlineLevel="0" collapsed="false">
      <c r="A98" s="2" t="n">
        <f aca="false">A97+1</f>
        <v>1956</v>
      </c>
      <c r="B98" s="3" t="n">
        <f aca="false">'[1]Methane Emissions'!$W129</f>
        <v>8.53333333333333</v>
      </c>
      <c r="C98" s="3" t="n">
        <f aca="false">'[1]Methane Emissions'!X129</f>
        <v>2.69181594661047</v>
      </c>
      <c r="D98" s="3" t="n">
        <f aca="false">'[1]Methane Emissions'!R129</f>
        <v>26.4746846591678</v>
      </c>
      <c r="E98" s="3" t="n">
        <f aca="false">'[1]Methane Emissions'!AA129</f>
        <v>24.7054182278235</v>
      </c>
      <c r="F98" s="3" t="n">
        <f aca="false">'[1]Methane Emissions'!AD129</f>
        <v>56.8294889639169</v>
      </c>
      <c r="G98" s="3" t="n">
        <f aca="false">'[1]Methane Emissions'!AF129</f>
        <v>69.0474004179598</v>
      </c>
      <c r="H98" s="3" t="n">
        <f aca="false">'[1]Methane Emissions'!AG129</f>
        <v>17.435684482393</v>
      </c>
      <c r="I98" s="3" t="n">
        <f aca="false">SUM(B98:H98)</f>
        <v>205.717826031205</v>
      </c>
    </row>
    <row r="99" customFormat="false" ht="13" hidden="false" customHeight="false" outlineLevel="0" collapsed="false">
      <c r="A99" s="2" t="n">
        <f aca="false">A98+1</f>
        <v>1957</v>
      </c>
      <c r="B99" s="3" t="n">
        <f aca="false">'[1]Methane Emissions'!$W130</f>
        <v>9.33333333333333</v>
      </c>
      <c r="C99" s="3" t="n">
        <f aca="false">'[1]Methane Emissions'!X130</f>
        <v>2.9760449596066</v>
      </c>
      <c r="D99" s="3" t="n">
        <f aca="false">'[1]Methane Emissions'!R130</f>
        <v>27.385343892211</v>
      </c>
      <c r="E99" s="3" t="n">
        <f aca="false">'[1]Methane Emissions'!AA130</f>
        <v>25.0881514281543</v>
      </c>
      <c r="F99" s="3" t="n">
        <f aca="false">'[1]Methane Emissions'!AD130</f>
        <v>57.8677121056973</v>
      </c>
      <c r="G99" s="3" t="n">
        <f aca="false">'[1]Methane Emissions'!AF130</f>
        <v>69.8703204162245</v>
      </c>
      <c r="H99" s="3" t="n">
        <f aca="false">'[1]Methane Emissions'!AG130</f>
        <v>17.8770709364907</v>
      </c>
      <c r="I99" s="3" t="n">
        <f aca="false">SUM(B99:H99)</f>
        <v>210.397977071718</v>
      </c>
    </row>
    <row r="100" customFormat="false" ht="13" hidden="false" customHeight="false" outlineLevel="0" collapsed="false">
      <c r="A100" s="2" t="n">
        <f aca="false">A99+1</f>
        <v>1958</v>
      </c>
      <c r="B100" s="3" t="n">
        <f aca="false">'[1]Methane Emissions'!$W131</f>
        <v>9.33333333333333</v>
      </c>
      <c r="C100" s="3" t="n">
        <f aca="false">'[1]Methane Emissions'!X131</f>
        <v>3.21011591148577</v>
      </c>
      <c r="D100" s="3" t="n">
        <f aca="false">'[1]Methane Emissions'!R131</f>
        <v>28.4045470747695</v>
      </c>
      <c r="E100" s="3" t="n">
        <f aca="false">'[1]Methane Emissions'!AA131</f>
        <v>25.3044255753978</v>
      </c>
      <c r="F100" s="3" t="n">
        <f aca="false">'[1]Methane Emissions'!AD131</f>
        <v>58.9249017738854</v>
      </c>
      <c r="G100" s="3" t="n">
        <f aca="false">'[1]Methane Emissions'!AF131</f>
        <v>70.6974922614256</v>
      </c>
      <c r="H100" s="3" t="n">
        <f aca="false">'[1]Methane Emissions'!AG131</f>
        <v>18.3296311418718</v>
      </c>
      <c r="I100" s="3" t="n">
        <f aca="false">SUM(B100:H100)</f>
        <v>214.204447072169</v>
      </c>
    </row>
    <row r="101" customFormat="false" ht="13" hidden="false" customHeight="false" outlineLevel="0" collapsed="false">
      <c r="A101" s="2" t="n">
        <f aca="false">A100+1</f>
        <v>1959</v>
      </c>
      <c r="B101" s="3" t="n">
        <f aca="false">'[1]Methane Emissions'!$W132</f>
        <v>9.6</v>
      </c>
      <c r="C101" s="3" t="n">
        <f aca="false">'[1]Methane Emissions'!X132</f>
        <v>3.57794169301019</v>
      </c>
      <c r="D101" s="3" t="n">
        <f aca="false">'[1]Methane Emissions'!R132</f>
        <v>29.5219721293123</v>
      </c>
      <c r="E101" s="3" t="n">
        <f aca="false">'[1]Methane Emissions'!AA132</f>
        <v>23.7255389032164</v>
      </c>
      <c r="F101" s="3" t="n">
        <f aca="false">'[1]Methane Emissions'!AD132</f>
        <v>60.0014044377857</v>
      </c>
      <c r="G101" s="3" t="n">
        <f aca="false">'[1]Methane Emissions'!AF132</f>
        <v>71.5287291763838</v>
      </c>
      <c r="H101" s="3" t="n">
        <f aca="false">'[1]Methane Emissions'!AG132</f>
        <v>18.7936479633966</v>
      </c>
      <c r="I101" s="3" t="n">
        <f aca="false">SUM(B101:H101)</f>
        <v>216.749234303105</v>
      </c>
    </row>
    <row r="102" customFormat="false" ht="13" hidden="false" customHeight="false" outlineLevel="0" collapsed="false">
      <c r="A102" s="2" t="n">
        <f aca="false">A101+1</f>
        <v>1960</v>
      </c>
      <c r="B102" s="3" t="n">
        <f aca="false">'[1]Methane Emissions'!$W133</f>
        <v>10.4</v>
      </c>
      <c r="C102" s="3" t="n">
        <f aca="false">'[1]Methane Emissions'!X133</f>
        <v>3.92904812082894</v>
      </c>
      <c r="D102" s="3" t="n">
        <f aca="false">'[1]Methane Emissions'!R133</f>
        <v>30.2752345767432</v>
      </c>
      <c r="E102" s="3" t="n">
        <f aca="false">'[1]Methane Emissions'!AA133</f>
        <v>23.7315605080045</v>
      </c>
      <c r="F102" s="3" t="n">
        <f aca="false">'[1]Methane Emissions'!AD133</f>
        <v>61.0975728955025</v>
      </c>
      <c r="G102" s="3" t="n">
        <f aca="false">'[1]Methane Emissions'!AF133</f>
        <v>72.3638344973379</v>
      </c>
      <c r="H102" s="3" t="n">
        <f aca="false">'[1]Methane Emissions'!AG133</f>
        <v>19.2694114266837</v>
      </c>
      <c r="I102" s="3" t="n">
        <f aca="false">SUM(B102:H102)</f>
        <v>221.066662025101</v>
      </c>
    </row>
    <row r="103" customFormat="false" ht="13" hidden="false" customHeight="false" outlineLevel="0" collapsed="false">
      <c r="A103" s="2" t="n">
        <f aca="false">A102+1</f>
        <v>1961</v>
      </c>
      <c r="B103" s="3" t="n">
        <f aca="false">'[1]Methane Emissions'!$W134</f>
        <v>11.2</v>
      </c>
      <c r="C103" s="3" t="n">
        <f aca="false">'[1]Methane Emissions'!X134</f>
        <v>4.24671584123639</v>
      </c>
      <c r="D103" s="3" t="n">
        <f aca="false">'[1]Methane Emissions'!R134</f>
        <v>28.8313929383185</v>
      </c>
      <c r="E103" s="3" t="n">
        <f aca="false">'[1]Methane Emissions'!AA134</f>
        <v>26.6450975621624</v>
      </c>
      <c r="F103" s="3" t="n">
        <f aca="false">'[1]Methane Emissions'!AD134</f>
        <v>62.3223516179199</v>
      </c>
      <c r="G103" s="3" t="n">
        <f aca="false">'[1]Methane Emissions'!AF134</f>
        <v>73.3303660026596</v>
      </c>
      <c r="H103" s="3" t="n">
        <f aca="false">'[1]Methane Emissions'!AG134</f>
        <v>19.757218899385</v>
      </c>
      <c r="I103" s="3" t="n">
        <f aca="false">SUM(B103:H103)</f>
        <v>226.333142861682</v>
      </c>
    </row>
    <row r="104" customFormat="false" ht="13" hidden="false" customHeight="false" outlineLevel="0" collapsed="false">
      <c r="A104" s="2" t="n">
        <f aca="false">A103+1</f>
        <v>1962</v>
      </c>
      <c r="B104" s="3" t="n">
        <f aca="false">'[1]Methane Emissions'!$W135</f>
        <v>11.7333333333333</v>
      </c>
      <c r="C104" s="3" t="n">
        <f aca="false">'[1]Methane Emissions'!X135</f>
        <v>4.63126097646646</v>
      </c>
      <c r="D104" s="3" t="n">
        <f aca="false">'[1]Methane Emissions'!R135</f>
        <v>28.7031333418478</v>
      </c>
      <c r="E104" s="3" t="n">
        <f aca="false">'[1]Methane Emissions'!AA135</f>
        <v>27.490946912559</v>
      </c>
      <c r="F104" s="3" t="n">
        <f aca="false">'[1]Methane Emissions'!AD135</f>
        <v>63.5716816542885</v>
      </c>
      <c r="G104" s="3" t="n">
        <f aca="false">'[1]Methane Emissions'!AF135</f>
        <v>74.3035070388179</v>
      </c>
      <c r="H104" s="3" t="n">
        <f aca="false">'[1]Methane Emissions'!AG135</f>
        <v>20.2573752770504</v>
      </c>
      <c r="I104" s="3" t="n">
        <f aca="false">SUM(B104:H104)</f>
        <v>230.691238534363</v>
      </c>
    </row>
    <row r="105" customFormat="false" ht="13" hidden="false" customHeight="false" outlineLevel="0" collapsed="false">
      <c r="A105" s="2" t="n">
        <f aca="false">A104+1</f>
        <v>1963</v>
      </c>
      <c r="B105" s="3" t="n">
        <f aca="false">'[1]Methane Emissions'!$W136</f>
        <v>12.5333333333333</v>
      </c>
      <c r="C105" s="3" t="n">
        <f aca="false">'[1]Methane Emissions'!X136</f>
        <v>5.01580611169652</v>
      </c>
      <c r="D105" s="3" t="n">
        <f aca="false">'[1]Methane Emissions'!R136</f>
        <v>29.5581162689591</v>
      </c>
      <c r="E105" s="3" t="n">
        <f aca="false">'[1]Methane Emissions'!AA136</f>
        <v>28.3180088560167</v>
      </c>
      <c r="F105" s="3" t="n">
        <f aca="false">'[1]Methane Emissions'!AD136</f>
        <v>64.8460551292057</v>
      </c>
      <c r="G105" s="3" t="n">
        <f aca="false">'[1]Methane Emissions'!AF136</f>
        <v>75.2830541701485</v>
      </c>
      <c r="H105" s="3" t="n">
        <f aca="false">'[1]Methane Emissions'!AG136</f>
        <v>20.7701931736975</v>
      </c>
      <c r="I105" s="3" t="n">
        <f aca="false">SUM(B105:H105)</f>
        <v>236.324567043057</v>
      </c>
    </row>
    <row r="106" customFormat="false" ht="13" hidden="false" customHeight="false" outlineLevel="0" collapsed="false">
      <c r="A106" s="2" t="n">
        <f aca="false">A105+1</f>
        <v>1964</v>
      </c>
      <c r="B106" s="3" t="n">
        <f aca="false">'[1]Methane Emissions'!$W137</f>
        <v>13.6</v>
      </c>
      <c r="C106" s="3" t="n">
        <f aca="false">'[1]Methane Emissions'!X137</f>
        <v>5.48394801545487</v>
      </c>
      <c r="D106" s="3" t="n">
        <f aca="false">'[1]Methane Emissions'!R137</f>
        <v>30.3143899571308</v>
      </c>
      <c r="E106" s="3" t="n">
        <f aca="false">'[1]Methane Emissions'!AA137</f>
        <v>28.9513284025108</v>
      </c>
      <c r="F106" s="3" t="n">
        <f aca="false">'[1]Methane Emissions'!AD137</f>
        <v>66.1459740313907</v>
      </c>
      <c r="G106" s="3" t="n">
        <f aca="false">'[1]Methane Emissions'!AF137</f>
        <v>76.2687910570099</v>
      </c>
      <c r="H106" s="3" t="n">
        <f aca="false">'[1]Methane Emissions'!AG137</f>
        <v>21.2959931172053</v>
      </c>
      <c r="I106" s="3" t="n">
        <f aca="false">SUM(B106:H106)</f>
        <v>242.060424580702</v>
      </c>
    </row>
    <row r="107" customFormat="false" ht="13" hidden="false" customHeight="false" outlineLevel="0" collapsed="false">
      <c r="A107" s="2" t="n">
        <f aca="false">A106+1</f>
        <v>1965</v>
      </c>
      <c r="B107" s="3" t="n">
        <f aca="false">'[1]Methane Emissions'!$W138</f>
        <v>14.6666666666667</v>
      </c>
      <c r="C107" s="3" t="n">
        <f aca="false">'[1]Methane Emissions'!X138</f>
        <v>5.86849315068493</v>
      </c>
      <c r="D107" s="3" t="n">
        <f aca="false">'[1]Methane Emissions'!R138</f>
        <v>30.7787037977973</v>
      </c>
      <c r="E107" s="3" t="n">
        <f aca="false">'[1]Methane Emissions'!AA138</f>
        <v>29.5087319351856</v>
      </c>
      <c r="F107" s="3" t="n">
        <f aca="false">'[1]Methane Emissions'!AD138</f>
        <v>67.4719504113922</v>
      </c>
      <c r="G107" s="3" t="n">
        <f aca="false">'[1]Methane Emissions'!AF138</f>
        <v>77.2604879655112</v>
      </c>
      <c r="H107" s="3" t="n">
        <f aca="false">'[1]Methane Emissions'!AG138</f>
        <v>21.8351037496548</v>
      </c>
      <c r="I107" s="3" t="n">
        <f aca="false">SUM(B107:H107)</f>
        <v>247.390137676893</v>
      </c>
    </row>
    <row r="108" customFormat="false" ht="13" hidden="false" customHeight="false" outlineLevel="0" collapsed="false">
      <c r="A108" s="2" t="n">
        <f aca="false">A107+1</f>
        <v>1966</v>
      </c>
      <c r="B108" s="3" t="n">
        <f aca="false">'[1]Methane Emissions'!$W139</f>
        <v>16</v>
      </c>
      <c r="C108" s="3" t="n">
        <f aca="false">'[1]Methane Emissions'!X139</f>
        <v>6.35335440814893</v>
      </c>
      <c r="D108" s="3" t="n">
        <f aca="false">'[1]Methane Emissions'!R139</f>
        <v>31.0521827140101</v>
      </c>
      <c r="E108" s="3" t="n">
        <f aca="false">'[1]Methane Emissions'!AA139</f>
        <v>29.6594034353559</v>
      </c>
      <c r="F108" s="3" t="n">
        <f aca="false">'[1]Methane Emissions'!AD139</f>
        <v>68.8644689028439</v>
      </c>
      <c r="G108" s="3" t="n">
        <f aca="false">'[1]Methane Emissions'!AF139</f>
        <v>78.3033409951725</v>
      </c>
      <c r="H108" s="3" t="n">
        <f aca="false">'[1]Methane Emissions'!AG139</f>
        <v>22.3878620327407</v>
      </c>
      <c r="I108" s="3" t="n">
        <f aca="false">SUM(B108:H108)</f>
        <v>252.620612488272</v>
      </c>
    </row>
    <row r="109" customFormat="false" ht="13" hidden="false" customHeight="false" outlineLevel="0" collapsed="false">
      <c r="A109" s="2" t="n">
        <f aca="false">A108+1</f>
        <v>1967</v>
      </c>
      <c r="B109" s="3" t="n">
        <f aca="false">'[1]Methane Emissions'!$W140</f>
        <v>17.6</v>
      </c>
      <c r="C109" s="3" t="n">
        <f aca="false">'[1]Methane Emissions'!X140</f>
        <v>6.85493501931858</v>
      </c>
      <c r="D109" s="3" t="n">
        <f aca="false">'[1]Methane Emissions'!R140</f>
        <v>30.2204547607447</v>
      </c>
      <c r="E109" s="3" t="n">
        <f aca="false">'[1]Methane Emissions'!AA140</f>
        <v>29.7734197849253</v>
      </c>
      <c r="F109" s="3" t="n">
        <f aca="false">'[1]Methane Emissions'!AD140</f>
        <v>70.2857258223771</v>
      </c>
      <c r="G109" s="3" t="n">
        <f aca="false">'[1]Methane Emissions'!AF140</f>
        <v>79.352843693615</v>
      </c>
      <c r="H109" s="3" t="n">
        <f aca="false">'[1]Methane Emissions'!AG140</f>
        <v>22.9546134583838</v>
      </c>
      <c r="I109" s="3" t="n">
        <f aca="false">SUM(B109:H109)</f>
        <v>257.041992539365</v>
      </c>
    </row>
    <row r="110" customFormat="false" ht="13" hidden="false" customHeight="false" outlineLevel="0" collapsed="false">
      <c r="A110" s="2" t="n">
        <f aca="false">A109+1</f>
        <v>1968</v>
      </c>
      <c r="B110" s="3" t="n">
        <f aca="false">'[1]Methane Emissions'!$W141</f>
        <v>19.4666666666667</v>
      </c>
      <c r="C110" s="3" t="n">
        <f aca="false">'[1]Methane Emissions'!X141</f>
        <v>7.44011239901651</v>
      </c>
      <c r="D110" s="3" t="n">
        <f aca="false">'[1]Methane Emissions'!R141</f>
        <v>30.3301347054101</v>
      </c>
      <c r="E110" s="3" t="n">
        <f aca="false">'[1]Methane Emissions'!AA141</f>
        <v>29.9656294097611</v>
      </c>
      <c r="F110" s="3" t="n">
        <f aca="false">'[1]Methane Emissions'!AD141</f>
        <v>71.7363142444089</v>
      </c>
      <c r="G110" s="3" t="n">
        <f aca="false">'[1]Methane Emissions'!AF141</f>
        <v>80.4087331088759</v>
      </c>
      <c r="H110" s="3" t="n">
        <f aca="false">'[1]Methane Emissions'!AG141</f>
        <v>23.5357122646745</v>
      </c>
      <c r="I110" s="3" t="n">
        <f aca="false">SUM(B110:H110)</f>
        <v>262.883302798814</v>
      </c>
    </row>
    <row r="111" customFormat="false" ht="13" hidden="false" customHeight="false" outlineLevel="0" collapsed="false">
      <c r="A111" s="2" t="n">
        <f aca="false">A110+1</f>
        <v>1969</v>
      </c>
      <c r="B111" s="3" t="n">
        <f aca="false">'[1]Methane Emissions'!$W142</f>
        <v>21.3333333333333</v>
      </c>
      <c r="C111" s="3" t="n">
        <f aca="false">'[1]Methane Emissions'!X142</f>
        <v>8.14232525465402</v>
      </c>
      <c r="D111" s="3" t="n">
        <f aca="false">'[1]Methane Emissions'!R142</f>
        <v>31.1579417945613</v>
      </c>
      <c r="E111" s="3" t="n">
        <f aca="false">'[1]Methane Emissions'!AA142</f>
        <v>30.1608607853632</v>
      </c>
      <c r="F111" s="3" t="n">
        <f aca="false">'[1]Methane Emissions'!AD142</f>
        <v>73.21683948217</v>
      </c>
      <c r="G111" s="3" t="n">
        <f aca="false">'[1]Methane Emissions'!AF142</f>
        <v>81.4707301103727</v>
      </c>
      <c r="H111" s="3" t="n">
        <f aca="false">'[1]Methane Emissions'!AG142</f>
        <v>24.131521657283</v>
      </c>
      <c r="I111" s="3" t="n">
        <f aca="false">SUM(B111:H111)</f>
        <v>269.613552417738</v>
      </c>
    </row>
    <row r="112" customFormat="false" ht="13" hidden="false" customHeight="false" outlineLevel="0" collapsed="false">
      <c r="A112" s="2" t="n">
        <f aca="false">A111+1</f>
        <v>1970</v>
      </c>
      <c r="B112" s="3" t="n">
        <f aca="false">'[1]Methane Emissions'!$W143</f>
        <v>23.2</v>
      </c>
      <c r="C112" s="3" t="n">
        <f aca="false">'[1]Methane Emissions'!X143</f>
        <v>8.62718651211802</v>
      </c>
      <c r="D112" s="3" t="n">
        <f aca="false">'[1]Methane Emissions'!R143</f>
        <v>32.2727716754668</v>
      </c>
      <c r="E112" s="3" t="n">
        <f aca="false">'[1]Methane Emissions'!AA143</f>
        <v>29.7075981704053</v>
      </c>
      <c r="F112" s="3" t="n">
        <f aca="false">'[1]Methane Emissions'!AD143</f>
        <v>74.7279193402582</v>
      </c>
      <c r="G112" s="3" t="n">
        <f aca="false">'[1]Methane Emissions'!AF143</f>
        <v>82.5385387664753</v>
      </c>
      <c r="H112" s="3" t="n">
        <f aca="false">'[1]Methane Emissions'!AG143</f>
        <v>24.742414036475</v>
      </c>
      <c r="I112" s="3" t="n">
        <f aca="false">SUM(B112:H112)</f>
        <v>275.816428501199</v>
      </c>
    </row>
    <row r="113" customFormat="false" ht="13" hidden="false" customHeight="false" outlineLevel="0" collapsed="false">
      <c r="A113" s="2" t="n">
        <f aca="false">A112+1</f>
        <v>1971</v>
      </c>
      <c r="B113" s="3" t="n">
        <f aca="false">'[1]Methane Emissions'!$W144</f>
        <v>23.4666666666667</v>
      </c>
      <c r="C113" s="3" t="n">
        <f aca="false">'[1]Methane Emissions'!X144</f>
        <v>9.26252195293291</v>
      </c>
      <c r="D113" s="3" t="n">
        <f aca="false">'[1]Methane Emissions'!R144</f>
        <v>32.280706991544</v>
      </c>
      <c r="E113" s="3" t="n">
        <f aca="false">'[1]Methane Emissions'!AA144</f>
        <v>27.3630261301153</v>
      </c>
      <c r="F113" s="3" t="n">
        <f aca="false">'[1]Methane Emissions'!AD144</f>
        <v>76.1990696184051</v>
      </c>
      <c r="G113" s="3" t="n">
        <f aca="false">'[1]Methane Emissions'!AF144</f>
        <v>83.5338855406903</v>
      </c>
      <c r="H113" s="3" t="n">
        <f aca="false">'[1]Methane Emissions'!AG144</f>
        <v>25.3687712298737</v>
      </c>
      <c r="I113" s="3" t="n">
        <f aca="false">SUM(B113:H113)</f>
        <v>277.474648130228</v>
      </c>
    </row>
    <row r="114" customFormat="false" ht="13" hidden="false" customHeight="false" outlineLevel="0" collapsed="false">
      <c r="A114" s="2" t="n">
        <f aca="false">A113+1</f>
        <v>1972</v>
      </c>
      <c r="B114" s="3" t="n">
        <f aca="false">'[1]Methane Emissions'!$W145</f>
        <v>25.0666666666667</v>
      </c>
      <c r="C114" s="3" t="n">
        <f aca="false">'[1]Methane Emissions'!X145</f>
        <v>9.74738321039691</v>
      </c>
      <c r="D114" s="3" t="n">
        <f aca="false">'[1]Methane Emissions'!R145</f>
        <v>32.551974084647</v>
      </c>
      <c r="E114" s="3" t="n">
        <f aca="false">'[1]Methane Emissions'!AA145</f>
        <v>26.5936183154104</v>
      </c>
      <c r="F114" s="3" t="n">
        <f aca="false">'[1]Methane Emissions'!AD145</f>
        <v>77.6991809248566</v>
      </c>
      <c r="G114" s="3" t="n">
        <f aca="false">'[1]Methane Emissions'!AF145</f>
        <v>84.5324615878692</v>
      </c>
      <c r="H114" s="3" t="n">
        <f aca="false">'[1]Methane Emissions'!AG145</f>
        <v>26.0109847311146</v>
      </c>
      <c r="I114" s="3" t="n">
        <f aca="false">SUM(B114:H114)</f>
        <v>282.202269520961</v>
      </c>
    </row>
    <row r="115" customFormat="false" ht="13" hidden="false" customHeight="false" outlineLevel="0" collapsed="false">
      <c r="A115" s="2" t="n">
        <f aca="false">A114+1</f>
        <v>1973</v>
      </c>
      <c r="B115" s="3" t="n">
        <f aca="false">'[1]Methane Emissions'!$W146</f>
        <v>29.3333333333333</v>
      </c>
      <c r="C115" s="3" t="n">
        <f aca="false">'[1]Methane Emissions'!X146</f>
        <v>10.1653670530383</v>
      </c>
      <c r="D115" s="3" t="n">
        <f aca="false">'[1]Methane Emissions'!R146</f>
        <v>32.692360115422</v>
      </c>
      <c r="E115" s="3" t="n">
        <f aca="false">'[1]Methane Emissions'!AA146</f>
        <v>26.9844314145297</v>
      </c>
      <c r="F115" s="3" t="n">
        <f aca="false">'[1]Methane Emissions'!AD146</f>
        <v>79.2288233628293</v>
      </c>
      <c r="G115" s="3" t="n">
        <f aca="false">'[1]Methane Emissions'!AF146</f>
        <v>85.5339059126772</v>
      </c>
      <c r="H115" s="3" t="n">
        <f aca="false">'[1]Methane Emissions'!AG146</f>
        <v>26.6694559445418</v>
      </c>
      <c r="I115" s="3" t="n">
        <f aca="false">SUM(B115:H115)</f>
        <v>290.607677136372</v>
      </c>
    </row>
    <row r="116" customFormat="false" ht="13" hidden="false" customHeight="false" outlineLevel="0" collapsed="false">
      <c r="A116" s="2" t="n">
        <f aca="false">A115+1</f>
        <v>1974</v>
      </c>
      <c r="B116" s="3" t="n">
        <f aca="false">'[1]Methane Emissions'!$W147</f>
        <v>28.5333333333333</v>
      </c>
      <c r="C116" s="3" t="n">
        <f aca="false">'[1]Methane Emissions'!X147</f>
        <v>10.3325605900948</v>
      </c>
      <c r="D116" s="3" t="n">
        <f aca="false">'[1]Methane Emissions'!R147</f>
        <v>32.3872238927856</v>
      </c>
      <c r="E116" s="3" t="n">
        <f aca="false">'[1]Methane Emissions'!AA147</f>
        <v>27.0075762736606</v>
      </c>
      <c r="F116" s="3" t="n">
        <f aca="false">'[1]Methane Emissions'!AD147</f>
        <v>80.7885782576711</v>
      </c>
      <c r="G116" s="3" t="n">
        <f aca="false">'[1]Methane Emissions'!AF147</f>
        <v>86.5378394156678</v>
      </c>
      <c r="H116" s="3" t="n">
        <f aca="false">'[1]Methane Emissions'!AG147</f>
        <v>27.3445964360989</v>
      </c>
      <c r="I116" s="3" t="n">
        <f aca="false">SUM(B116:H116)</f>
        <v>292.931708199312</v>
      </c>
    </row>
    <row r="117" customFormat="false" ht="13" hidden="false" customHeight="false" outlineLevel="0" collapsed="false">
      <c r="A117" s="2" t="n">
        <f aca="false">A116+1</f>
        <v>1975</v>
      </c>
      <c r="B117" s="3" t="n">
        <f aca="false">'[1]Methane Emissions'!$W148</f>
        <v>24.8</v>
      </c>
      <c r="C117" s="3" t="n">
        <f aca="false">'[1]Methane Emissions'!X148</f>
        <v>10.4161573586231</v>
      </c>
      <c r="D117" s="3" t="n">
        <f aca="false">'[1]Methane Emissions'!R148</f>
        <v>34.1356159231966</v>
      </c>
      <c r="E117" s="3" t="n">
        <f aca="false">'[1]Methane Emissions'!AA148</f>
        <v>27.0125906281933</v>
      </c>
      <c r="F117" s="3" t="n">
        <f aca="false">'[1]Methane Emissions'!AD148</f>
        <v>82.3790383777527</v>
      </c>
      <c r="G117" s="3" t="n">
        <f aca="false">'[1]Methane Emissions'!AF148</f>
        <v>87.5438642523524</v>
      </c>
      <c r="H117" s="3" t="n">
        <f aca="false">'[1]Methane Emissions'!AG148</f>
        <v>28.0368281905706</v>
      </c>
      <c r="I117" s="3" t="n">
        <f aca="false">SUM(B117:H117)</f>
        <v>294.324094730689</v>
      </c>
    </row>
    <row r="118" customFormat="false" ht="13" hidden="false" customHeight="false" outlineLevel="0" collapsed="false">
      <c r="A118" s="2" t="n">
        <f aca="false">A117+1</f>
        <v>1976</v>
      </c>
      <c r="B118" s="3" t="n">
        <f aca="false">'[1]Methane Emissions'!$W149</f>
        <v>29.0666666666667</v>
      </c>
      <c r="C118" s="3" t="n">
        <f aca="false">'[1]Methane Emissions'!X149</f>
        <v>10.8174218475588</v>
      </c>
      <c r="D118" s="3" t="n">
        <f aca="false">'[1]Methane Emissions'!R149</f>
        <v>34.7098160732007</v>
      </c>
      <c r="E118" s="3" t="n">
        <f aca="false">'[1]Methane Emissions'!AA149</f>
        <v>28.9850274925794</v>
      </c>
      <c r="F118" s="3" t="n">
        <f aca="false">'[1]Methane Emissions'!AD149</f>
        <v>83.8084660455445</v>
      </c>
      <c r="G118" s="3" t="n">
        <f aca="false">'[1]Methane Emissions'!AF149</f>
        <v>88.3488008983852</v>
      </c>
      <c r="H118" s="3" t="n">
        <f aca="false">'[1]Methane Emissions'!AG149</f>
        <v>28.7465838753376</v>
      </c>
      <c r="I118" s="3" t="n">
        <f aca="false">SUM(B118:H118)</f>
        <v>304.482782899273</v>
      </c>
    </row>
    <row r="119" customFormat="false" ht="13" hidden="false" customHeight="false" outlineLevel="0" collapsed="false">
      <c r="A119" s="2" t="n">
        <f aca="false">A118+1</f>
        <v>1977</v>
      </c>
      <c r="B119" s="3" t="n">
        <f aca="false">'[1]Methane Emissions'!$W150</f>
        <v>27.7333333333333</v>
      </c>
      <c r="C119" s="3" t="n">
        <f aca="false">'[1]Methane Emissions'!X150</f>
        <v>10.8007024938532</v>
      </c>
      <c r="D119" s="3" t="n">
        <f aca="false">'[1]Methane Emissions'!R150</f>
        <v>35.7931129318836</v>
      </c>
      <c r="E119" s="3" t="n">
        <f aca="false">'[1]Methane Emissions'!AA150</f>
        <v>29.5608680842781</v>
      </c>
      <c r="F119" s="3" t="n">
        <f aca="false">'[1]Methane Emissions'!AD150</f>
        <v>85.2626956488228</v>
      </c>
      <c r="G119" s="3" t="n">
        <f aca="false">'[1]Methane Emissions'!AF150</f>
        <v>89.1508234064514</v>
      </c>
      <c r="H119" s="3" t="n">
        <f aca="false">'[1]Methane Emissions'!AG150</f>
        <v>29.4743071108073</v>
      </c>
      <c r="I119" s="3" t="n">
        <f aca="false">SUM(B119:H119)</f>
        <v>307.77584300943</v>
      </c>
    </row>
    <row r="120" customFormat="false" ht="13" hidden="false" customHeight="false" outlineLevel="0" collapsed="false">
      <c r="A120" s="2" t="n">
        <f aca="false">A119+1</f>
        <v>1978</v>
      </c>
      <c r="B120" s="3" t="n">
        <f aca="false">'[1]Methane Emissions'!$W151</f>
        <v>28.5333333333333</v>
      </c>
      <c r="C120" s="3" t="n">
        <f aca="false">'[1]Methane Emissions'!X151</f>
        <v>11.2688443976115</v>
      </c>
      <c r="D120" s="3" t="n">
        <f aca="false">'[1]Methane Emissions'!R151</f>
        <v>36.2713979107792</v>
      </c>
      <c r="E120" s="3" t="n">
        <f aca="false">'[1]Methane Emissions'!AA151</f>
        <v>29.9295216777772</v>
      </c>
      <c r="F120" s="3" t="n">
        <f aca="false">'[1]Methane Emissions'!AD151</f>
        <v>86.7421575026703</v>
      </c>
      <c r="G120" s="3" t="n">
        <f aca="false">'[1]Methane Emissions'!AF151</f>
        <v>89.9494830946962</v>
      </c>
      <c r="H120" s="3" t="n">
        <f aca="false">'[1]Methane Emissions'!AG151</f>
        <v>30.2204527476915</v>
      </c>
      <c r="I120" s="3" t="n">
        <f aca="false">SUM(B120:H120)</f>
        <v>312.915190664559</v>
      </c>
    </row>
    <row r="121" customFormat="false" ht="13" hidden="false" customHeight="false" outlineLevel="0" collapsed="false">
      <c r="A121" s="2" t="n">
        <f aca="false">A120+1</f>
        <v>1979</v>
      </c>
      <c r="B121" s="3" t="n">
        <f aca="false">'[1]Methane Emissions'!$W152</f>
        <v>26.6666666666667</v>
      </c>
      <c r="C121" s="3" t="n">
        <f aca="false">'[1]Methane Emissions'!X152</f>
        <v>11.9376185458377</v>
      </c>
      <c r="D121" s="3" t="n">
        <f aca="false">'[1]Methane Emissions'!R152</f>
        <v>37.9558845110561</v>
      </c>
      <c r="E121" s="3" t="n">
        <f aca="false">'[1]Methane Emissions'!AA152</f>
        <v>30.9429468152401</v>
      </c>
      <c r="F121" s="3" t="n">
        <f aca="false">'[1]Methane Emissions'!AD152</f>
        <v>88.2472893877715</v>
      </c>
      <c r="G121" s="3" t="n">
        <f aca="false">'[1]Methane Emissions'!AF152</f>
        <v>90.7443141233597</v>
      </c>
      <c r="H121" s="3" t="n">
        <f aca="false">'[1]Methane Emissions'!AG152</f>
        <v>30.9854871513021</v>
      </c>
      <c r="I121" s="3" t="n">
        <f aca="false">SUM(B121:H121)</f>
        <v>317.480207201234</v>
      </c>
    </row>
    <row r="122" customFormat="false" ht="13" hidden="false" customHeight="false" outlineLevel="0" collapsed="false">
      <c r="A122" s="2" t="n">
        <f aca="false">A121+1</f>
        <v>1980</v>
      </c>
      <c r="B122" s="3" t="n">
        <f aca="false">'[1]Methane Emissions'!$W153</f>
        <v>23.7333333333333</v>
      </c>
      <c r="C122" s="3" t="n">
        <f aca="false">'[1]Methane Emissions'!X153</f>
        <v>12.1382507903056</v>
      </c>
      <c r="D122" s="3" t="n">
        <f aca="false">'[1]Methane Emissions'!R153</f>
        <v>38.8213153441563</v>
      </c>
      <c r="E122" s="3" t="n">
        <f aca="false">'[1]Methane Emissions'!AA153</f>
        <v>31.1607099411221</v>
      </c>
      <c r="F122" s="3" t="n">
        <f aca="false">'[1]Methane Emissions'!AD153</f>
        <v>89.7785366799283</v>
      </c>
      <c r="G122" s="3" t="n">
        <f aca="false">'[1]Methane Emissions'!AF153</f>
        <v>91.5348329766954</v>
      </c>
      <c r="H122" s="3" t="n">
        <f aca="false">'[1]Methane Emissions'!AG153</f>
        <v>31.7698884930454</v>
      </c>
      <c r="I122" s="3" t="n">
        <f aca="false">SUM(B122:H122)</f>
        <v>318.936867558586</v>
      </c>
    </row>
    <row r="123" customFormat="false" ht="13" hidden="false" customHeight="false" outlineLevel="0" collapsed="false">
      <c r="A123" s="2" t="n">
        <f aca="false">A122+1</f>
        <v>1981</v>
      </c>
      <c r="B123" s="3" t="n">
        <f aca="false">'[1]Methane Emissions'!$W154</f>
        <v>19.2</v>
      </c>
      <c r="C123" s="3" t="n">
        <f aca="false">'[1]Methane Emissions'!X154</f>
        <v>12.3054443273621</v>
      </c>
      <c r="D123" s="3" t="n">
        <f aca="false">'[1]Methane Emissions'!R154</f>
        <v>38.0314502235661</v>
      </c>
      <c r="E123" s="3" t="n">
        <f aca="false">'[1]Methane Emissions'!AA154</f>
        <v>33.5342667423147</v>
      </c>
      <c r="F123" s="3" t="n">
        <f aca="false">'[1]Methane Emissions'!AD154</f>
        <v>91.3574782981677</v>
      </c>
      <c r="G123" s="3" t="n">
        <f aca="false">'[1]Methane Emissions'!AF154</f>
        <v>92.3418913861246</v>
      </c>
      <c r="H123" s="3" t="n">
        <f aca="false">'[1]Methane Emissions'!AG154</f>
        <v>32.5741470492945</v>
      </c>
      <c r="I123" s="3" t="n">
        <f aca="false">SUM(B123:H123)</f>
        <v>319.34467802683</v>
      </c>
    </row>
    <row r="124" customFormat="false" ht="13" hidden="false" customHeight="false" outlineLevel="0" collapsed="false">
      <c r="A124" s="2" t="n">
        <f aca="false">A123+1</f>
        <v>1982</v>
      </c>
      <c r="B124" s="3" t="n">
        <f aca="false">'[1]Methane Emissions'!$W155</f>
        <v>18.4</v>
      </c>
      <c r="C124" s="3" t="n">
        <f aca="false">'[1]Methane Emissions'!X155</f>
        <v>12.2218475588339</v>
      </c>
      <c r="D124" s="3" t="n">
        <f aca="false">'[1]Methane Emissions'!R155</f>
        <v>39.581146048228</v>
      </c>
      <c r="E124" s="3" t="n">
        <f aca="false">'[1]Methane Emissions'!AA155</f>
        <v>34.1544795291913</v>
      </c>
      <c r="F124" s="3" t="n">
        <f aca="false">'[1]Methane Emissions'!AD155</f>
        <v>92.9641875005119</v>
      </c>
      <c r="G124" s="3" t="n">
        <f aca="false">'[1]Methane Emissions'!AF155</f>
        <v>93.1439813925968</v>
      </c>
      <c r="H124" s="3" t="n">
        <f aca="false">'[1]Methane Emissions'!AG155</f>
        <v>33.3987655078279</v>
      </c>
      <c r="I124" s="3" t="n">
        <f aca="false">SUM(B124:H124)</f>
        <v>323.86440753719</v>
      </c>
    </row>
    <row r="125" customFormat="false" ht="13" hidden="false" customHeight="false" outlineLevel="0" collapsed="false">
      <c r="A125" s="2" t="n">
        <f aca="false">A124+1</f>
        <v>1983</v>
      </c>
      <c r="B125" s="3" t="n">
        <f aca="false">'[1]Methane Emissions'!$W156</f>
        <v>16.8</v>
      </c>
      <c r="C125" s="3" t="n">
        <f aca="false">'[1]Methane Emissions'!X156</f>
        <v>12.2552862662452</v>
      </c>
      <c r="D125" s="3" t="n">
        <f aca="false">'[1]Methane Emissions'!R156</f>
        <v>40.0720211138274</v>
      </c>
      <c r="E125" s="3" t="n">
        <f aca="false">'[1]Methane Emissions'!AA156</f>
        <v>34.5469853663672</v>
      </c>
      <c r="F125" s="3" t="n">
        <f aca="false">'[1]Methane Emissions'!AD156</f>
        <v>94.5991525887188</v>
      </c>
      <c r="G125" s="3" t="n">
        <f aca="false">'[1]Methane Emissions'!AF156</f>
        <v>93.9405592498409</v>
      </c>
      <c r="H125" s="3" t="n">
        <f aca="false">'[1]Methane Emissions'!AG156</f>
        <v>34.2442592820257</v>
      </c>
      <c r="I125" s="3" t="n">
        <f aca="false">SUM(B125:H125)</f>
        <v>326.458263867025</v>
      </c>
    </row>
    <row r="126" customFormat="false" ht="13" hidden="false" customHeight="false" outlineLevel="0" collapsed="false">
      <c r="A126" s="2" t="n">
        <f aca="false">A125+1</f>
        <v>1984</v>
      </c>
      <c r="B126" s="3" t="n">
        <f aca="false">'[1]Methane Emissions'!$W157</f>
        <v>15.4666666666667</v>
      </c>
      <c r="C126" s="3" t="n">
        <f aca="false">'[1]Methane Emissions'!X157</f>
        <v>13.2250087811732</v>
      </c>
      <c r="D126" s="3" t="n">
        <f aca="false">'[1]Methane Emissions'!R157</f>
        <v>41.6850600713767</v>
      </c>
      <c r="E126" s="3" t="n">
        <f aca="false">'[1]Methane Emissions'!AA157</f>
        <v>35.5812183946056</v>
      </c>
      <c r="F126" s="3" t="n">
        <f aca="false">'[1]Methane Emissions'!AD157</f>
        <v>96.262870451049</v>
      </c>
      <c r="G126" s="3" t="n">
        <f aca="false">'[1]Methane Emissions'!AF157</f>
        <v>94.7310607980506</v>
      </c>
      <c r="H126" s="3" t="n">
        <f aca="false">'[1]Methane Emissions'!AG157</f>
        <v>35.11115683302</v>
      </c>
      <c r="I126" s="3" t="n">
        <f aca="false">SUM(B126:H126)</f>
        <v>332.063041995942</v>
      </c>
    </row>
    <row r="127" customFormat="false" ht="13" hidden="false" customHeight="false" outlineLevel="0" collapsed="false">
      <c r="A127" s="2" t="n">
        <f aca="false">A126+1</f>
        <v>1985</v>
      </c>
      <c r="B127" s="3" t="n">
        <f aca="false">'[1]Methane Emissions'!$W158</f>
        <v>15.2</v>
      </c>
      <c r="C127" s="3" t="n">
        <f aca="false">'[1]Methane Emissions'!X158</f>
        <v>13.7433087460485</v>
      </c>
      <c r="D127" s="3" t="n">
        <f aca="false">'[1]Methane Emissions'!R158</f>
        <v>45.219389282729</v>
      </c>
      <c r="E127" s="3" t="n">
        <f aca="false">'[1]Methane Emissions'!AA158</f>
        <v>36</v>
      </c>
      <c r="F127" s="3" t="n">
        <f aca="false">'[1]Methane Emissions'!AD158</f>
        <v>97.9558467132472</v>
      </c>
      <c r="G127" s="3" t="n">
        <f aca="false">'[1]Methane Emissions'!AF158</f>
        <v>95.5149008472036</v>
      </c>
      <c r="H127" s="3" t="n">
        <f aca="false">'[1]Methane Emissions'!AG158</f>
        <v>36</v>
      </c>
      <c r="I127" s="3" t="n">
        <f aca="false">SUM(B127:H127)</f>
        <v>339.633445589228</v>
      </c>
    </row>
    <row r="128" customFormat="false" ht="13" hidden="false" customHeight="false" outlineLevel="0" collapsed="false">
      <c r="A128" s="2" t="n">
        <f aca="false">A127+1</f>
        <v>1986</v>
      </c>
      <c r="B128" s="3" t="n">
        <f aca="false">'[1]Methane Emissions'!$W159</f>
        <v>14.4</v>
      </c>
      <c r="C128" s="3" t="n">
        <f aca="false">'[1]Methane Emissions'!X159</f>
        <v>14.0442571127503</v>
      </c>
      <c r="D128" s="3" t="n">
        <f aca="false">'[1]Methane Emissions'!R159</f>
        <v>46.4036544398779</v>
      </c>
      <c r="E128" s="3" t="n">
        <f aca="false">'[1]Methane Emissions'!AA159</f>
        <v>37.2069587817597</v>
      </c>
      <c r="F128" s="3" t="n">
        <f aca="false">'[1]Methane Emissions'!AD159</f>
        <v>99.6091704526028</v>
      </c>
      <c r="G128" s="3" t="n">
        <f aca="false">'[1]Methane Emissions'!AF159</f>
        <v>96.2244062113911</v>
      </c>
      <c r="H128" s="3" t="n">
        <f aca="false">'[1]Methane Emissions'!AG159</f>
        <v>36.45</v>
      </c>
      <c r="I128" s="3" t="n">
        <f aca="false">SUM(B128:H128)</f>
        <v>344.338446998382</v>
      </c>
    </row>
    <row r="129" customFormat="false" ht="13" hidden="false" customHeight="false" outlineLevel="0" collapsed="false">
      <c r="A129" s="2" t="n">
        <f aca="false">A128+1</f>
        <v>1987</v>
      </c>
      <c r="B129" s="3" t="n">
        <f aca="false">'[1]Methane Emissions'!$W160</f>
        <v>13.6</v>
      </c>
      <c r="C129" s="3" t="n">
        <f aca="false">'[1]Methane Emissions'!X160</f>
        <v>15.0975763962065</v>
      </c>
      <c r="D129" s="3" t="n">
        <f aca="false">'[1]Methane Emissions'!R160</f>
        <v>47.8456949336324</v>
      </c>
      <c r="E129" s="3" t="n">
        <f aca="false">'[1]Methane Emissions'!AA160</f>
        <v>37.7538829751155</v>
      </c>
      <c r="F129" s="3" t="n">
        <f aca="false">'[1]Methane Emissions'!AD160</f>
        <v>101.290397909852</v>
      </c>
      <c r="G129" s="3" t="n">
        <f aca="false">'[1]Methane Emissions'!AF160</f>
        <v>96.9249903856972</v>
      </c>
      <c r="H129" s="3" t="n">
        <f aca="false">'[1]Methane Emissions'!AG160</f>
        <v>36.905625</v>
      </c>
      <c r="I129" s="3" t="n">
        <f aca="false">SUM(B129:H129)</f>
        <v>349.418167600504</v>
      </c>
    </row>
    <row r="130" customFormat="false" ht="13" hidden="false" customHeight="false" outlineLevel="0" collapsed="false">
      <c r="A130" s="2" t="n">
        <f aca="false">A129+1</f>
        <v>1988</v>
      </c>
      <c r="B130" s="3" t="n">
        <f aca="false">'[1]Methane Emissions'!$W161</f>
        <v>14.1333333333333</v>
      </c>
      <c r="C130" s="3" t="n">
        <f aca="false">'[1]Methane Emissions'!X161</f>
        <v>15.8666666666667</v>
      </c>
      <c r="D130" s="3" t="n">
        <f aca="false">'[1]Methane Emissions'!R161</f>
        <v>49</v>
      </c>
      <c r="E130" s="3" t="n">
        <f aca="false">'[1]Methane Emissions'!AA161</f>
        <v>37.9518787708239</v>
      </c>
      <c r="F130" s="3" t="n">
        <f aca="false">'[1]Methane Emissions'!AD161</f>
        <v>103</v>
      </c>
      <c r="G130" s="3" t="n">
        <f aca="false">'[1]Methane Emissions'!AF161</f>
        <v>98</v>
      </c>
      <c r="H130" s="3" t="n">
        <f aca="false">'[1]Methane Emissions'!AG161</f>
        <v>37.3669453125</v>
      </c>
      <c r="I130" s="3" t="n">
        <f aca="false">SUM(B130:H130)</f>
        <v>355.318824083324</v>
      </c>
    </row>
    <row r="131" customFormat="false" ht="13" hidden="false" customHeight="false" outlineLevel="0" collapsed="false">
      <c r="A131" s="2" t="n">
        <f aca="false">A130+1</f>
        <v>1989</v>
      </c>
      <c r="B131" s="3" t="n">
        <f aca="false">'[1]Methane Emissions'!$W162</f>
        <v>13.3333333333333</v>
      </c>
      <c r="C131" s="3" t="n">
        <f aca="false">'[1]Methane Emissions'!X162</f>
        <v>16.4351246926589</v>
      </c>
      <c r="D131" s="3" t="n">
        <f aca="false">'[1]Methane Emissions'!R162</f>
        <v>49.5005720931987</v>
      </c>
      <c r="E131" s="3" t="n">
        <f aca="false">'[1]Methane Emissions'!AA162</f>
        <v>37.6581313728317</v>
      </c>
      <c r="F131" s="3" t="n">
        <f aca="false">'[1]Methane Emissions'!AD162</f>
        <v>104.738455584974</v>
      </c>
      <c r="G131" s="3" t="n">
        <f aca="false">'[1]Methane Emissions'!AF162</f>
        <v>98.2968404884939</v>
      </c>
      <c r="H131" s="3" t="n">
        <f aca="false">'[1]Methane Emissions'!AG162</f>
        <v>37.8340321289062</v>
      </c>
      <c r="I131" s="3" t="n">
        <f aca="false">SUM(B131:H131)</f>
        <v>357.796489694397</v>
      </c>
    </row>
    <row r="132" customFormat="false" ht="13" hidden="false" customHeight="false" outlineLevel="0" collapsed="false">
      <c r="A132" s="2" t="n">
        <f aca="false">A131+1</f>
        <v>1990</v>
      </c>
      <c r="B132" s="3" t="n">
        <f aca="false">'[1]Methane Emissions'!$W163</f>
        <v>16</v>
      </c>
      <c r="C132" s="3" t="n">
        <f aca="false">'[1]Methane Emissions'!X163</f>
        <v>17.0537407797682</v>
      </c>
      <c r="D132" s="3" t="n">
        <f aca="false">'[1]Methane Emissions'!R163</f>
        <v>47.8265610219264</v>
      </c>
      <c r="E132" s="3" t="n">
        <f aca="false">'[1]Methane Emissions'!AA163</f>
        <v>37.5960144800074</v>
      </c>
      <c r="F132" s="3" t="n">
        <f aca="false">'[1]Methane Emissions'!AD163</f>
        <v>106.506251607722</v>
      </c>
      <c r="G132" s="3" t="n">
        <f aca="false">'[1]Methane Emissions'!AF163</f>
        <v>98.9667739143366</v>
      </c>
      <c r="H132" s="3" t="n">
        <f aca="false">'[1]Methane Emissions'!AG163</f>
        <v>38.3069575305176</v>
      </c>
      <c r="I132" s="3" t="n">
        <f aca="false">SUM(B132:H132)</f>
        <v>362.256299334278</v>
      </c>
    </row>
    <row r="133" customFormat="false" ht="13" hidden="false" customHeight="false" outlineLevel="0" collapsed="false">
      <c r="A133" s="2" t="n">
        <f aca="false">A132+1</f>
        <v>1991</v>
      </c>
      <c r="B133" s="3" t="n">
        <f aca="false">'[1]Methane Emissions'!$W164</f>
        <v>18.9333333333333</v>
      </c>
      <c r="C133" s="3" t="n">
        <f aca="false">'[1]Methane Emissions'!X164</f>
        <v>17.2209343168247</v>
      </c>
      <c r="D133" s="3" t="n">
        <f aca="false">'[1]Methane Emissions'!R164</f>
        <v>46.4031800215189</v>
      </c>
      <c r="E133" s="3" t="n">
        <f aca="false">'[1]Methane Emissions'!AA164</f>
        <v>37.5378204823175</v>
      </c>
      <c r="F133" s="3" t="n">
        <f aca="false">'[1]Methane Emissions'!AD164</f>
        <v>108.153741215942</v>
      </c>
      <c r="G133" s="3" t="n">
        <f aca="false">'[1]Methane Emissions'!AF164</f>
        <v>99.4870092637726</v>
      </c>
      <c r="H133" s="3" t="n">
        <f aca="false">'[1]Methane Emissions'!AG164</f>
        <v>38.785794499649</v>
      </c>
      <c r="I133" s="3" t="n">
        <f aca="false">SUM(B133:H133)</f>
        <v>366.521813133358</v>
      </c>
    </row>
    <row r="134" customFormat="false" ht="13" hidden="false" customHeight="false" outlineLevel="0" collapsed="false">
      <c r="A134" s="2" t="n">
        <f aca="false">A133+1</f>
        <v>1992</v>
      </c>
      <c r="B134" s="3" t="n">
        <f aca="false">'[1]Methane Emissions'!$W165</f>
        <v>16.8</v>
      </c>
      <c r="C134" s="3" t="n">
        <f aca="false">'[1]Methane Emissions'!X165</f>
        <v>17.0370214260625</v>
      </c>
      <c r="D134" s="3" t="n">
        <f aca="false">'[1]Methane Emissions'!R165</f>
        <v>46.9594794966286</v>
      </c>
      <c r="E134" s="3" t="n">
        <f aca="false">'[1]Methane Emissions'!AA165</f>
        <v>37.4830459090017</v>
      </c>
      <c r="F134" s="3" t="n">
        <f aca="false">'[1]Methane Emissions'!AD165</f>
        <v>109.826713350943</v>
      </c>
      <c r="G134" s="3" t="n">
        <f aca="false">'[1]Methane Emissions'!AF165</f>
        <v>99.993334366616</v>
      </c>
      <c r="H134" s="3" t="n">
        <f aca="false">'[1]Methane Emissions'!AG165</f>
        <v>39.2706169308947</v>
      </c>
      <c r="I134" s="3" t="n">
        <f aca="false">SUM(B134:H134)</f>
        <v>367.370211480147</v>
      </c>
    </row>
    <row r="135" customFormat="false" ht="13" hidden="false" customHeight="false" outlineLevel="0" collapsed="false">
      <c r="A135" s="2" t="n">
        <f aca="false">A134+1</f>
        <v>1993</v>
      </c>
      <c r="B135" s="3" t="n">
        <f aca="false">'[1]Methane Emissions'!$W166</f>
        <v>15.2</v>
      </c>
      <c r="C135" s="3" t="n">
        <f aca="false">'[1]Methane Emissions'!X166</f>
        <v>17.4884439761152</v>
      </c>
      <c r="D135" s="3" t="n">
        <f aca="false">'[1]Methane Emissions'!R166</f>
        <v>45.4843786880832</v>
      </c>
      <c r="E135" s="3" t="n">
        <f aca="false">'[1]Methane Emissions'!AA166</f>
        <v>37.431272285426</v>
      </c>
      <c r="F135" s="3" t="n">
        <f aca="false">'[1]Methane Emissions'!AD166</f>
        <v>111.434059275471</v>
      </c>
      <c r="G135" s="3" t="n">
        <f aca="false">'[1]Methane Emissions'!AF166</f>
        <v>100.402613703083</v>
      </c>
      <c r="H135" s="3" t="n">
        <f aca="false">'[1]Methane Emissions'!AG166</f>
        <v>39.7861530507233</v>
      </c>
      <c r="I135" s="3" t="n">
        <f aca="false">SUM(B135:H135)</f>
        <v>367.226920978902</v>
      </c>
    </row>
    <row r="136" customFormat="false" ht="13" hidden="false" customHeight="false" outlineLevel="0" collapsed="false">
      <c r="A136" s="2" t="n">
        <f aca="false">A135+1</f>
        <v>1994</v>
      </c>
      <c r="B136" s="3" t="n">
        <f aca="false">'[1]Methane Emissions'!$W167</f>
        <v>15.2</v>
      </c>
      <c r="C136" s="3" t="n">
        <f aca="false">'[1]Methane Emissions'!X167</f>
        <v>17.9733052335792</v>
      </c>
      <c r="D136" s="3" t="n">
        <f aca="false">'[1]Methane Emissions'!R167</f>
        <v>46.3173907953032</v>
      </c>
      <c r="E136" s="3" t="n">
        <f aca="false">'[1]Methane Emissions'!AA167</f>
        <v>37.3821479474379</v>
      </c>
      <c r="F136" s="3" t="n">
        <f aca="false">'[1]Methane Emissions'!AD167</f>
        <v>113.064927496732</v>
      </c>
      <c r="G136" s="3" t="n">
        <f aca="false">'[1]Methane Emissions'!AF167</f>
        <v>100.795866000585</v>
      </c>
      <c r="H136" s="3" t="n">
        <f aca="false">'[1]Methane Emissions'!AG167</f>
        <v>40.2866012488601</v>
      </c>
      <c r="I136" s="3" t="n">
        <f aca="false">SUM(B136:H136)</f>
        <v>371.020238722498</v>
      </c>
    </row>
    <row r="137" customFormat="false" ht="13" hidden="false" customHeight="false" outlineLevel="0" collapsed="false">
      <c r="A137" s="2" t="n">
        <f aca="false">A136+1</f>
        <v>1995</v>
      </c>
      <c r="B137" s="3"/>
      <c r="C137" s="3"/>
      <c r="D137" s="3"/>
      <c r="E137" s="3"/>
      <c r="F137" s="3"/>
      <c r="G137" s="3"/>
      <c r="H137" s="3"/>
      <c r="I137" s="3"/>
    </row>
    <row r="138" customFormat="false" ht="13" hidden="false" customHeight="false" outlineLevel="0" collapsed="false">
      <c r="A138" s="2" t="n">
        <f aca="false">A137+1</f>
        <v>1996</v>
      </c>
    </row>
    <row r="139" customFormat="false" ht="13" hidden="false" customHeight="false" outlineLevel="0" collapsed="false">
      <c r="A139" s="2" t="n">
        <f aca="false">A138+1</f>
        <v>1997</v>
      </c>
    </row>
    <row r="140" customFormat="false" ht="13" hidden="false" customHeight="false" outlineLevel="0" collapsed="false">
      <c r="A140" s="2" t="n">
        <f aca="false">A139+1</f>
        <v>1998</v>
      </c>
    </row>
    <row r="141" customFormat="false" ht="13" hidden="false" customHeight="false" outlineLevel="0" collapsed="false">
      <c r="A141" s="2" t="n">
        <f aca="false">A140+1</f>
        <v>1999</v>
      </c>
    </row>
    <row r="142" customFormat="false" ht="13" hidden="false" customHeight="false" outlineLevel="0" collapsed="false">
      <c r="A142" s="2" t="n">
        <f aca="false">A141+1</f>
        <v>2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5:48:06Z</dcterms:created>
  <dc:creator>David Stern</dc:creator>
  <dc:description/>
  <dc:language>en-US</dc:language>
  <cp:lastModifiedBy>David Stern</cp:lastModifiedBy>
  <cp:revision>0</cp:revision>
  <dc:subject/>
  <dc:title/>
</cp:coreProperties>
</file>