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Global" sheetId="1" state="visible" r:id="rId2"/>
  </sheets>
  <externalReferences>
    <externalReference r:id="rId3"/>
  </externalReferences>
  <definedNames>
    <definedName function="false" hidden="false" name="a" vbProcedure="false">{"'SAmerica'!$A$1:$AF$152"}</definedName>
    <definedName function="false" hidden="false" name="HTML_CodePage" vbProcedure="false">1252</definedName>
    <definedName function="false" hidden="false" name="HTML_Control" vbProcedure="false">{"'SAmerica'!$A$1:$AF$15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0/03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David Stern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1</definedName>
    <definedName function="false" hidden="false" name="HTML_PathFileMac" vbProcedure="false">"Iomega 30GB:Website:Home:SAmerica.html"</definedName>
    <definedName function="false" hidden="false" name="HTML_Title" vbProcedure="false">"South America"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W. Europe</t>
  </si>
  <si>
    <t xml:space="preserve">N. America</t>
  </si>
  <si>
    <t xml:space="preserve">E. Europe</t>
  </si>
  <si>
    <t xml:space="preserve">Asia</t>
  </si>
  <si>
    <t xml:space="preserve">Oceania</t>
  </si>
  <si>
    <t xml:space="preserve">Mid-East</t>
  </si>
  <si>
    <t xml:space="preserve">S. America</t>
  </si>
  <si>
    <t xml:space="preserve">Africa</t>
  </si>
  <si>
    <t xml:space="preserve">Shipping</t>
  </si>
  <si>
    <t xml:space="preserve">Northern Hemisphere</t>
  </si>
  <si>
    <t xml:space="preserve">Southern Hemisphere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0.0"/>
  </numFmts>
  <fonts count="4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dgar Summar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%20Progress/2005%20Edition/Data/Compiled%20Estimates/Sulfur%20Emissions%201850-2003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ares"/>
      <sheetName val="Global 1990-2000"/>
      <sheetName val="Global Chart"/>
      <sheetName val="80s &amp; 90s"/>
      <sheetName val="Shares Worksheet"/>
      <sheetName val="Shipping"/>
      <sheetName val="MidEast"/>
      <sheetName val="EEurope"/>
      <sheetName val="Asia"/>
      <sheetName val="Africa"/>
      <sheetName val="NAmerica"/>
      <sheetName val="Oceania"/>
      <sheetName val="SAmerica"/>
      <sheetName val="WEurope"/>
    </sheetNames>
    <sheetDataSet>
      <sheetData sheetId="0"/>
      <sheetData sheetId="1"/>
      <sheetData sheetId="2"/>
      <sheetData sheetId="3"/>
      <sheetData sheetId="4"/>
      <sheetData sheetId="5">
        <row r="2">
          <cell r="B2">
            <v>0</v>
          </cell>
          <cell r="C2">
            <v>31.9327674928984</v>
          </cell>
        </row>
        <row r="3">
          <cell r="B3">
            <v>0.0435413595193955</v>
          </cell>
          <cell r="C3">
            <v>35.2163602296855</v>
          </cell>
        </row>
        <row r="4">
          <cell r="B4">
            <v>0.0870827198232436</v>
          </cell>
          <cell r="C4">
            <v>39.3982504683725</v>
          </cell>
        </row>
        <row r="5">
          <cell r="B5">
            <v>0.130624056453014</v>
          </cell>
          <cell r="C5">
            <v>42.0940458186847</v>
          </cell>
        </row>
        <row r="6">
          <cell r="B6">
            <v>0.174165428986127</v>
          </cell>
          <cell r="C6">
            <v>46.4178090219961</v>
          </cell>
        </row>
        <row r="7">
          <cell r="B7">
            <v>0.217706797596977</v>
          </cell>
          <cell r="C7">
            <v>48.6769298869236</v>
          </cell>
        </row>
        <row r="8">
          <cell r="B8">
            <v>0.261248185228525</v>
          </cell>
          <cell r="C8">
            <v>51.8088304432485</v>
          </cell>
        </row>
        <row r="9">
          <cell r="B9">
            <v>0.304789531191724</v>
          </cell>
          <cell r="C9">
            <v>52.1091834832803</v>
          </cell>
        </row>
        <row r="10">
          <cell r="B10">
            <v>0.348330865521472</v>
          </cell>
          <cell r="C10">
            <v>53.8410722623558</v>
          </cell>
        </row>
        <row r="11">
          <cell r="B11">
            <v>0.391872218845085</v>
          </cell>
          <cell r="C11">
            <v>57.8482239401549</v>
          </cell>
        </row>
        <row r="12">
          <cell r="B12">
            <v>0.435413595193955</v>
          </cell>
          <cell r="C12">
            <v>63.7869510262541</v>
          </cell>
        </row>
        <row r="13">
          <cell r="B13">
            <v>0.47690237771708</v>
          </cell>
          <cell r="C13">
            <v>66.0780259317406</v>
          </cell>
        </row>
        <row r="14">
          <cell r="B14">
            <v>0.518017956069165</v>
          </cell>
          <cell r="C14">
            <v>68.24813463573</v>
          </cell>
        </row>
        <row r="15">
          <cell r="B15">
            <v>0.558760367862954</v>
          </cell>
          <cell r="C15">
            <v>72.6764571065384</v>
          </cell>
        </row>
        <row r="16">
          <cell r="B16">
            <v>0.599129534653182</v>
          </cell>
          <cell r="C16">
            <v>78.5478950822226</v>
          </cell>
        </row>
        <row r="17">
          <cell r="B17">
            <v>0.639125574107748</v>
          </cell>
          <cell r="C17">
            <v>82.6745937725265</v>
          </cell>
        </row>
        <row r="18">
          <cell r="B18">
            <v>0.678748316733501</v>
          </cell>
          <cell r="C18">
            <v>87.4166021151698</v>
          </cell>
        </row>
        <row r="19">
          <cell r="B19">
            <v>0.717997969769677</v>
          </cell>
          <cell r="C19">
            <v>92.1602745189268</v>
          </cell>
        </row>
        <row r="20">
          <cell r="B20">
            <v>0.756874377802291</v>
          </cell>
          <cell r="C20">
            <v>96.3273524509748</v>
          </cell>
        </row>
        <row r="21">
          <cell r="B21">
            <v>0.795377620753158</v>
          </cell>
          <cell r="C21">
            <v>103.53932021129</v>
          </cell>
        </row>
        <row r="22">
          <cell r="B22">
            <v>0.833507642367383</v>
          </cell>
          <cell r="C22">
            <v>105.50706357342</v>
          </cell>
        </row>
        <row r="23">
          <cell r="B23">
            <v>0.947775255844525</v>
          </cell>
          <cell r="C23">
            <v>110.959315234624</v>
          </cell>
        </row>
        <row r="24">
          <cell r="B24">
            <v>1.0624069287454</v>
          </cell>
          <cell r="C24">
            <v>125.230504216209</v>
          </cell>
        </row>
        <row r="25">
          <cell r="B25">
            <v>1.17672397850725</v>
          </cell>
          <cell r="C25">
            <v>132.868246607901</v>
          </cell>
        </row>
        <row r="26">
          <cell r="B26">
            <v>1.29072583436599</v>
          </cell>
          <cell r="C26">
            <v>130.402330524098</v>
          </cell>
        </row>
        <row r="27">
          <cell r="B27">
            <v>1.56070004117447</v>
          </cell>
          <cell r="C27">
            <v>135.264395428294</v>
          </cell>
        </row>
        <row r="28">
          <cell r="B28">
            <v>1.70389313390547</v>
          </cell>
          <cell r="C28">
            <v>137.579516333113</v>
          </cell>
        </row>
        <row r="29">
          <cell r="B29">
            <v>1.82715624660798</v>
          </cell>
          <cell r="C29">
            <v>142.350784671062</v>
          </cell>
        </row>
        <row r="30">
          <cell r="B30">
            <v>2.02536891434269</v>
          </cell>
          <cell r="C30">
            <v>143.570325429401</v>
          </cell>
        </row>
        <row r="31">
          <cell r="B31">
            <v>2.21331133616629</v>
          </cell>
          <cell r="C31">
            <v>154.12930376493</v>
          </cell>
        </row>
        <row r="32">
          <cell r="B32">
            <v>2.3203443644743</v>
          </cell>
          <cell r="C32">
            <v>171.025232242195</v>
          </cell>
        </row>
        <row r="33">
          <cell r="B33">
            <v>2.41139264813675</v>
          </cell>
          <cell r="C33">
            <v>181.410432774053</v>
          </cell>
        </row>
        <row r="34">
          <cell r="B34">
            <v>2.54465544029334</v>
          </cell>
          <cell r="C34">
            <v>193.343183727545</v>
          </cell>
        </row>
        <row r="35">
          <cell r="B35">
            <v>2.74393090642844</v>
          </cell>
          <cell r="C35">
            <v>205.922088270142</v>
          </cell>
        </row>
        <row r="36">
          <cell r="B36">
            <v>3.04951819147157</v>
          </cell>
          <cell r="C36">
            <v>209.870082077629</v>
          </cell>
        </row>
        <row r="37">
          <cell r="B37">
            <v>3.36097834655759</v>
          </cell>
          <cell r="C37">
            <v>212.558726713595</v>
          </cell>
        </row>
        <row r="38">
          <cell r="B38">
            <v>3.36420208104461</v>
          </cell>
          <cell r="C38">
            <v>212.770506803437</v>
          </cell>
        </row>
        <row r="39">
          <cell r="B39">
            <v>3.67334849665083</v>
          </cell>
          <cell r="C39">
            <v>229.137117260713</v>
          </cell>
        </row>
        <row r="40">
          <cell r="B40">
            <v>4.02726949276592</v>
          </cell>
          <cell r="C40">
            <v>249.570256749521</v>
          </cell>
        </row>
        <row r="41">
          <cell r="B41">
            <v>4.52019907955334</v>
          </cell>
          <cell r="C41">
            <v>253.46664374024</v>
          </cell>
        </row>
        <row r="42">
          <cell r="B42">
            <v>4.8450287185077</v>
          </cell>
          <cell r="C42">
            <v>271.802724572093</v>
          </cell>
        </row>
        <row r="43">
          <cell r="B43">
            <v>5.30224291793417</v>
          </cell>
          <cell r="C43">
            <v>283.867019349131</v>
          </cell>
        </row>
        <row r="44">
          <cell r="B44">
            <v>5.6271592201292</v>
          </cell>
          <cell r="C44">
            <v>290.018423835918</v>
          </cell>
        </row>
        <row r="45">
          <cell r="B45">
            <v>5.4795982262679</v>
          </cell>
          <cell r="C45">
            <v>288.64258152124</v>
          </cell>
        </row>
        <row r="46">
          <cell r="B46">
            <v>6.25371673886634</v>
          </cell>
          <cell r="C46">
            <v>294.616864840927</v>
          </cell>
        </row>
        <row r="47">
          <cell r="B47">
            <v>6.80132948676118</v>
          </cell>
          <cell r="C47">
            <v>313.176857982155</v>
          </cell>
        </row>
        <row r="48">
          <cell r="B48">
            <v>7.19619345576731</v>
          </cell>
          <cell r="C48">
            <v>325.500812075895</v>
          </cell>
        </row>
        <row r="49">
          <cell r="B49">
            <v>7.42391648628864</v>
          </cell>
          <cell r="C49">
            <v>339.312252937303</v>
          </cell>
        </row>
        <row r="50">
          <cell r="B50">
            <v>8.52225827753514</v>
          </cell>
          <cell r="C50">
            <v>359.033321948014</v>
          </cell>
        </row>
        <row r="51">
          <cell r="B51">
            <v>9.0757314081296</v>
          </cell>
          <cell r="C51">
            <v>394.369367936816</v>
          </cell>
        </row>
        <row r="52">
          <cell r="B52">
            <v>10.0299202385703</v>
          </cell>
          <cell r="C52">
            <v>417.808063203573</v>
          </cell>
        </row>
        <row r="53">
          <cell r="B53">
            <v>11.2738881854638</v>
          </cell>
          <cell r="C53">
            <v>436.286977239761</v>
          </cell>
        </row>
        <row r="54">
          <cell r="B54">
            <v>12.2763764745354</v>
          </cell>
          <cell r="C54">
            <v>441.860048289083</v>
          </cell>
        </row>
        <row r="55">
          <cell r="B55">
            <v>12.9249002016035</v>
          </cell>
          <cell r="C55">
            <v>486.901291659511</v>
          </cell>
        </row>
        <row r="56">
          <cell r="B56">
            <v>13.5903327789737</v>
          </cell>
          <cell r="C56">
            <v>496.348882517899</v>
          </cell>
        </row>
        <row r="57">
          <cell r="B57">
            <v>14.4738012401293</v>
          </cell>
          <cell r="C57">
            <v>529.953623493593</v>
          </cell>
        </row>
        <row r="58">
          <cell r="B58">
            <v>19.8205936044583</v>
          </cell>
          <cell r="C58">
            <v>560.262719593665</v>
          </cell>
        </row>
        <row r="59">
          <cell r="B59">
            <v>21.192554177433</v>
          </cell>
          <cell r="C59">
            <v>617.759087744586</v>
          </cell>
        </row>
        <row r="60">
          <cell r="B60">
            <v>22.6736219396744</v>
          </cell>
          <cell r="C60">
            <v>592.326226697497</v>
          </cell>
        </row>
        <row r="61">
          <cell r="B61">
            <v>22.8769751801518</v>
          </cell>
          <cell r="C61">
            <v>626.913037489644</v>
          </cell>
        </row>
        <row r="62">
          <cell r="B62">
            <v>23.724477924695</v>
          </cell>
          <cell r="C62">
            <v>662.867177356577</v>
          </cell>
        </row>
        <row r="63">
          <cell r="B63">
            <v>25.3865499909331</v>
          </cell>
          <cell r="C63">
            <v>673.639564380126</v>
          </cell>
        </row>
        <row r="64">
          <cell r="B64">
            <v>28.6786120621079</v>
          </cell>
          <cell r="C64">
            <v>720.128353244806</v>
          </cell>
        </row>
        <row r="65">
          <cell r="B65">
            <v>32.4645405248926</v>
          </cell>
          <cell r="C65">
            <v>763.600104085529</v>
          </cell>
        </row>
        <row r="66">
          <cell r="B66">
            <v>33.8890317799391</v>
          </cell>
          <cell r="C66">
            <v>687.539689160317</v>
          </cell>
        </row>
        <row r="67">
          <cell r="B67">
            <v>33.6194807322197</v>
          </cell>
          <cell r="C67">
            <v>707.195128537077</v>
          </cell>
        </row>
        <row r="68">
          <cell r="B68">
            <v>38.5209227693893</v>
          </cell>
          <cell r="C68">
            <v>793.358187039798</v>
          </cell>
        </row>
        <row r="69">
          <cell r="B69">
            <v>41.8804669585561</v>
          </cell>
          <cell r="C69">
            <v>824.277571273498</v>
          </cell>
        </row>
        <row r="70">
          <cell r="B70">
            <v>43.1319027878207</v>
          </cell>
          <cell r="C70">
            <v>817.428176909293</v>
          </cell>
        </row>
        <row r="71">
          <cell r="B71">
            <v>48.1361503842263</v>
          </cell>
          <cell r="C71">
            <v>682.404129097667</v>
          </cell>
        </row>
        <row r="72">
          <cell r="B72">
            <v>38.1419096792478</v>
          </cell>
          <cell r="C72">
            <v>753.023535275637</v>
          </cell>
        </row>
        <row r="73">
          <cell r="B73">
            <v>40.5394301964799</v>
          </cell>
          <cell r="C73">
            <v>634.010544963966</v>
          </cell>
        </row>
        <row r="74">
          <cell r="B74">
            <v>41.8786713497824</v>
          </cell>
          <cell r="C74">
            <v>652.030678427445</v>
          </cell>
        </row>
        <row r="75">
          <cell r="B75">
            <v>45.4251165680836</v>
          </cell>
          <cell r="C75">
            <v>784.228208983483</v>
          </cell>
        </row>
        <row r="76">
          <cell r="B76">
            <v>48.0631720281194</v>
          </cell>
          <cell r="C76">
            <v>761.934251935706</v>
          </cell>
        </row>
        <row r="77">
          <cell r="B77">
            <v>48.6840709039218</v>
          </cell>
          <cell r="C77">
            <v>768.605402002968</v>
          </cell>
        </row>
        <row r="78">
          <cell r="B78">
            <v>48.9960577285659</v>
          </cell>
          <cell r="C78">
            <v>768.308961367456</v>
          </cell>
        </row>
        <row r="79">
          <cell r="B79">
            <v>51.6067013478012</v>
          </cell>
          <cell r="C79">
            <v>845.051719791717</v>
          </cell>
        </row>
        <row r="80">
          <cell r="B80">
            <v>52.8836152413249</v>
          </cell>
          <cell r="C80">
            <v>840.437820899181</v>
          </cell>
        </row>
        <row r="81">
          <cell r="B81">
            <v>54.275707868624</v>
          </cell>
          <cell r="C81">
            <v>910.094314407332</v>
          </cell>
        </row>
        <row r="82">
          <cell r="B82">
            <v>54.234668980086</v>
          </cell>
          <cell r="C82">
            <v>837.567622899497</v>
          </cell>
        </row>
        <row r="83">
          <cell r="B83">
            <v>51.1583113944226</v>
          </cell>
          <cell r="C83">
            <v>733.823416031616</v>
          </cell>
        </row>
        <row r="84">
          <cell r="B84">
            <v>49.5555803931138</v>
          </cell>
          <cell r="C84">
            <v>642.827184818082</v>
          </cell>
        </row>
        <row r="85">
          <cell r="B85">
            <v>52.8097796706841</v>
          </cell>
          <cell r="C85">
            <v>688.367197739247</v>
          </cell>
        </row>
        <row r="86">
          <cell r="B86">
            <v>58.145548771146</v>
          </cell>
          <cell r="C86">
            <v>760.531008304134</v>
          </cell>
        </row>
        <row r="87">
          <cell r="B87">
            <v>61.8119132129217</v>
          </cell>
          <cell r="C87">
            <v>801.934755200484</v>
          </cell>
        </row>
        <row r="88">
          <cell r="B88">
            <v>65.7300534378719</v>
          </cell>
          <cell r="C88">
            <v>894.692423850933</v>
          </cell>
        </row>
        <row r="89">
          <cell r="B89">
            <v>67.8152505930493</v>
          </cell>
          <cell r="C89">
            <v>976.123994486743</v>
          </cell>
        </row>
        <row r="90">
          <cell r="B90">
            <v>68.529326909675</v>
          </cell>
          <cell r="C90">
            <v>912.889298393716</v>
          </cell>
        </row>
        <row r="91">
          <cell r="B91">
            <v>74.0896541575745</v>
          </cell>
          <cell r="C91">
            <v>980.574911763947</v>
          </cell>
        </row>
        <row r="92">
          <cell r="B92">
            <v>83.4629131621483</v>
          </cell>
          <cell r="C92">
            <v>1041.04335391379</v>
          </cell>
        </row>
        <row r="93">
          <cell r="B93">
            <v>88.6048391065052</v>
          </cell>
          <cell r="C93">
            <v>1136.79381690242</v>
          </cell>
        </row>
        <row r="94">
          <cell r="B94">
            <v>88.5765675431934</v>
          </cell>
          <cell r="C94">
            <v>1199.70566729762</v>
          </cell>
        </row>
        <row r="95">
          <cell r="B95">
            <v>84.7010308007939</v>
          </cell>
          <cell r="C95">
            <v>1290.58692543905</v>
          </cell>
        </row>
        <row r="96">
          <cell r="B96">
            <v>82.9122575045524</v>
          </cell>
          <cell r="C96">
            <v>1279.77203955216</v>
          </cell>
        </row>
        <row r="97">
          <cell r="B97">
            <v>51.5165114843895</v>
          </cell>
          <cell r="C97">
            <v>1036.20175172546</v>
          </cell>
        </row>
        <row r="98">
          <cell r="B98">
            <v>42.1289789868448</v>
          </cell>
          <cell r="C98">
            <v>1124.96354573298</v>
          </cell>
        </row>
        <row r="99">
          <cell r="B99">
            <v>47.6064426876392</v>
          </cell>
          <cell r="C99">
            <v>1238.86724855153</v>
          </cell>
        </row>
        <row r="100">
          <cell r="B100">
            <v>49.8161286280181</v>
          </cell>
          <cell r="C100">
            <v>1243.22963134878</v>
          </cell>
        </row>
        <row r="101">
          <cell r="B101">
            <v>65.6949575757742</v>
          </cell>
          <cell r="C101">
            <v>1207.29872599179</v>
          </cell>
        </row>
        <row r="102">
          <cell r="B102">
            <v>75.3312159338623</v>
          </cell>
          <cell r="C102">
            <v>1287.77495241384</v>
          </cell>
        </row>
        <row r="103">
          <cell r="B103">
            <v>88.8364292440685</v>
          </cell>
          <cell r="C103">
            <v>1354.61957441739</v>
          </cell>
        </row>
        <row r="104">
          <cell r="B104">
            <v>102.096048437824</v>
          </cell>
          <cell r="C104">
            <v>1341.66673695391</v>
          </cell>
        </row>
        <row r="105">
          <cell r="B105">
            <v>110.228896597159</v>
          </cell>
          <cell r="C105">
            <v>1361.90428631423</v>
          </cell>
        </row>
        <row r="106">
          <cell r="B106">
            <v>117.209714962292</v>
          </cell>
          <cell r="C106">
            <v>1393.77249124772</v>
          </cell>
        </row>
        <row r="107">
          <cell r="B107">
            <v>129.937484022886</v>
          </cell>
          <cell r="C107">
            <v>1488.39809593531</v>
          </cell>
        </row>
        <row r="108">
          <cell r="B108">
            <v>143.528635256217</v>
          </cell>
          <cell r="C108">
            <v>1570.32112468671</v>
          </cell>
        </row>
        <row r="109">
          <cell r="B109">
            <v>160.289951863109</v>
          </cell>
          <cell r="C109">
            <v>1619.11344753539</v>
          </cell>
        </row>
        <row r="110">
          <cell r="B110">
            <v>230.392016786085</v>
          </cell>
          <cell r="C110">
            <v>1642.32126730963</v>
          </cell>
        </row>
        <row r="111">
          <cell r="B111">
            <v>284.685190375281</v>
          </cell>
          <cell r="C111">
            <v>1658.49899291853</v>
          </cell>
        </row>
        <row r="112">
          <cell r="B112">
            <v>312.214143317543</v>
          </cell>
          <cell r="C112">
            <v>1677.19116677558</v>
          </cell>
        </row>
        <row r="113">
          <cell r="B113">
            <v>264.286347900075</v>
          </cell>
          <cell r="C113">
            <v>1693.55695303058</v>
          </cell>
        </row>
        <row r="114">
          <cell r="B114">
            <v>247.861764457121</v>
          </cell>
          <cell r="C114">
            <v>1760.33943840073</v>
          </cell>
        </row>
        <row r="115">
          <cell r="B115">
            <v>256.180615983233</v>
          </cell>
          <cell r="C115">
            <v>1836.15305406328</v>
          </cell>
        </row>
        <row r="116">
          <cell r="B116">
            <v>258.70157860661</v>
          </cell>
          <cell r="C116">
            <v>1932.51733979399</v>
          </cell>
        </row>
        <row r="117">
          <cell r="B117">
            <v>272.575644103114</v>
          </cell>
          <cell r="C117">
            <v>2013.91900021896</v>
          </cell>
        </row>
        <row r="118">
          <cell r="B118">
            <v>292.025419551123</v>
          </cell>
          <cell r="C118">
            <v>2055.46908019666</v>
          </cell>
        </row>
        <row r="119">
          <cell r="B119">
            <v>282.784760773258</v>
          </cell>
          <cell r="C119">
            <v>2083.42851514392</v>
          </cell>
        </row>
        <row r="120">
          <cell r="B120">
            <v>306.319164091204</v>
          </cell>
          <cell r="C120">
            <v>2156.43099505358</v>
          </cell>
        </row>
        <row r="121">
          <cell r="B121">
            <v>340.46692287951</v>
          </cell>
          <cell r="C121">
            <v>2181.70373614348</v>
          </cell>
        </row>
        <row r="122">
          <cell r="B122">
            <v>394.446691087147</v>
          </cell>
          <cell r="C122">
            <v>2269.60361106103</v>
          </cell>
        </row>
        <row r="123">
          <cell r="B123">
            <v>400.251183108688</v>
          </cell>
          <cell r="C123">
            <v>2245.79541591228</v>
          </cell>
        </row>
        <row r="124">
          <cell r="B124">
            <v>400.377983119386</v>
          </cell>
          <cell r="C124">
            <v>2264.40658734766</v>
          </cell>
        </row>
        <row r="125">
          <cell r="B125">
            <v>404.950984898177</v>
          </cell>
          <cell r="C125">
            <v>2356.51643181077</v>
          </cell>
        </row>
        <row r="126">
          <cell r="B126">
            <v>402.215905088226</v>
          </cell>
          <cell r="C126">
            <v>2383.22474537843</v>
          </cell>
        </row>
        <row r="127">
          <cell r="B127">
            <v>429.6</v>
          </cell>
          <cell r="C127">
            <v>2314.82572074714</v>
          </cell>
        </row>
        <row r="128">
          <cell r="B128">
            <v>445.36</v>
          </cell>
          <cell r="C128">
            <v>2322.55068294827</v>
          </cell>
        </row>
        <row r="129">
          <cell r="B129">
            <v>461.12</v>
          </cell>
          <cell r="C129">
            <v>2369.35174697927</v>
          </cell>
        </row>
        <row r="130">
          <cell r="B130">
            <v>476.88</v>
          </cell>
          <cell r="C130">
            <v>2315.0100697291</v>
          </cell>
        </row>
        <row r="131">
          <cell r="B131">
            <v>492.64</v>
          </cell>
          <cell r="C131">
            <v>2372.52758515343</v>
          </cell>
        </row>
        <row r="132">
          <cell r="B132">
            <v>508.4</v>
          </cell>
          <cell r="C132">
            <v>2391.6</v>
          </cell>
        </row>
        <row r="133">
          <cell r="B133">
            <v>499.58</v>
          </cell>
          <cell r="C133">
            <v>2320.42</v>
          </cell>
        </row>
        <row r="134">
          <cell r="B134">
            <v>490.76</v>
          </cell>
          <cell r="C134">
            <v>2249.24</v>
          </cell>
        </row>
        <row r="135">
          <cell r="B135">
            <v>481.94</v>
          </cell>
          <cell r="C135">
            <v>2178.06</v>
          </cell>
        </row>
        <row r="136">
          <cell r="B136">
            <v>473.12</v>
          </cell>
          <cell r="C136">
            <v>2106.88</v>
          </cell>
        </row>
        <row r="137">
          <cell r="B137">
            <v>464.3</v>
          </cell>
          <cell r="C137">
            <v>2035.7</v>
          </cell>
        </row>
        <row r="138">
          <cell r="B138">
            <v>489.9</v>
          </cell>
          <cell r="C138">
            <v>2167.84</v>
          </cell>
        </row>
        <row r="139">
          <cell r="B139">
            <v>516.9</v>
          </cell>
          <cell r="C139">
            <v>2299.98</v>
          </cell>
        </row>
        <row r="140">
          <cell r="B140">
            <v>272.7</v>
          </cell>
          <cell r="C140">
            <v>2432.12</v>
          </cell>
        </row>
        <row r="141">
          <cell r="B141">
            <v>288.15</v>
          </cell>
          <cell r="C141">
            <v>2564.26</v>
          </cell>
        </row>
        <row r="142">
          <cell r="B142">
            <v>303.6</v>
          </cell>
          <cell r="C142">
            <v>2696.4</v>
          </cell>
        </row>
        <row r="143">
          <cell r="B143">
            <v>320.816666666667</v>
          </cell>
          <cell r="C143">
            <v>2715.48</v>
          </cell>
        </row>
        <row r="144">
          <cell r="B144">
            <v>338.033333333333</v>
          </cell>
          <cell r="C144">
            <v>2734.56</v>
          </cell>
        </row>
        <row r="145">
          <cell r="B145">
            <v>355.25</v>
          </cell>
          <cell r="C145">
            <v>2753.64</v>
          </cell>
        </row>
        <row r="146">
          <cell r="B146">
            <v>385.2</v>
          </cell>
          <cell r="C146">
            <v>2772.72</v>
          </cell>
        </row>
        <row r="147">
          <cell r="B147">
            <v>408.2</v>
          </cell>
          <cell r="C147">
            <v>2791.8</v>
          </cell>
        </row>
        <row r="148">
          <cell r="B148">
            <v>434.86</v>
          </cell>
          <cell r="C148">
            <v>2873.44</v>
          </cell>
        </row>
        <row r="149">
          <cell r="B149">
            <v>461.52</v>
          </cell>
          <cell r="C149">
            <v>2955.08</v>
          </cell>
        </row>
        <row r="150">
          <cell r="B150">
            <v>488.18</v>
          </cell>
          <cell r="C150">
            <v>3036.72</v>
          </cell>
        </row>
        <row r="151">
          <cell r="B151">
            <v>514.84</v>
          </cell>
          <cell r="C151">
            <v>3118.36</v>
          </cell>
        </row>
        <row r="152">
          <cell r="B152">
            <v>541.5</v>
          </cell>
          <cell r="C152">
            <v>3200</v>
          </cell>
        </row>
      </sheetData>
      <sheetData sheetId="6">
        <row r="2">
          <cell r="U2">
            <v>0</v>
          </cell>
        </row>
        <row r="3">
          <cell r="U3">
            <v>0.0251334237024952</v>
          </cell>
        </row>
        <row r="4">
          <cell r="U4">
            <v>0.0502668474049905</v>
          </cell>
        </row>
        <row r="5">
          <cell r="U5">
            <v>0.0754002711074857</v>
          </cell>
        </row>
        <row r="6">
          <cell r="U6">
            <v>0.100533694809981</v>
          </cell>
        </row>
        <row r="7">
          <cell r="U7">
            <v>0.125667118512476</v>
          </cell>
        </row>
        <row r="8">
          <cell r="U8">
            <v>0.150930398237434</v>
          </cell>
        </row>
        <row r="9">
          <cell r="U9">
            <v>0.176150514039077</v>
          </cell>
        </row>
        <row r="10">
          <cell r="U10">
            <v>0.201389206719109</v>
          </cell>
        </row>
        <row r="11">
          <cell r="U11">
            <v>0.22664647627753</v>
          </cell>
        </row>
        <row r="12">
          <cell r="U12">
            <v>0.251922322714339</v>
          </cell>
        </row>
        <row r="13">
          <cell r="U13">
            <v>0.277216928155796</v>
          </cell>
        </row>
        <row r="14">
          <cell r="U14">
            <v>0.302529928349383</v>
          </cell>
        </row>
        <row r="15">
          <cell r="U15">
            <v>0.327861687547617</v>
          </cell>
        </row>
        <row r="16">
          <cell r="U16">
            <v>0.353211841497981</v>
          </cell>
        </row>
        <row r="17">
          <cell r="U17">
            <v>0.378580754452993</v>
          </cell>
        </row>
        <row r="18">
          <cell r="U18">
            <v>0.403968244286394</v>
          </cell>
        </row>
        <row r="19">
          <cell r="U19">
            <v>0.429374310998184</v>
          </cell>
        </row>
        <row r="20">
          <cell r="U20">
            <v>0.454798954588362</v>
          </cell>
        </row>
        <row r="21">
          <cell r="U21">
            <v>0.480242175056929</v>
          </cell>
        </row>
        <row r="22">
          <cell r="U22">
            <v>0.505703972403886</v>
          </cell>
        </row>
        <row r="23">
          <cell r="U23">
            <v>0.53118434662923</v>
          </cell>
        </row>
        <row r="24">
          <cell r="U24">
            <v>0.556683297732964</v>
          </cell>
        </row>
        <row r="25">
          <cell r="U25">
            <v>0.582201007841346</v>
          </cell>
        </row>
        <row r="26">
          <cell r="U26">
            <v>0.607737112701856</v>
          </cell>
        </row>
        <row r="27">
          <cell r="U27">
            <v>0.633291976567015</v>
          </cell>
        </row>
        <row r="28">
          <cell r="U28">
            <v>0.658865235184304</v>
          </cell>
        </row>
        <row r="29">
          <cell r="U29">
            <v>0.684457252806241</v>
          </cell>
        </row>
        <row r="30">
          <cell r="U30">
            <v>0.710067847306565</v>
          </cell>
        </row>
        <row r="31">
          <cell r="U31">
            <v>0.735697018685279</v>
          </cell>
        </row>
        <row r="32">
          <cell r="U32">
            <v>0.761344766942382</v>
          </cell>
        </row>
        <row r="33">
          <cell r="U33">
            <v>1.17351104398959</v>
          </cell>
        </row>
        <row r="34">
          <cell r="U34">
            <v>1.58597907078519</v>
          </cell>
        </row>
        <row r="35">
          <cell r="U35">
            <v>1.99874869225095</v>
          </cell>
        </row>
        <row r="36">
          <cell r="U36">
            <v>2.41181990838687</v>
          </cell>
        </row>
        <row r="37">
          <cell r="U37">
            <v>2.82519228100622</v>
          </cell>
        </row>
        <row r="38">
          <cell r="U38">
            <v>3.23921745660281</v>
          </cell>
        </row>
        <row r="39">
          <cell r="U39">
            <v>3.65366049946691</v>
          </cell>
        </row>
        <row r="40">
          <cell r="U40">
            <v>4.06852266033946</v>
          </cell>
        </row>
        <row r="41">
          <cell r="U41">
            <v>4.48380281590472</v>
          </cell>
        </row>
        <row r="42">
          <cell r="U42">
            <v>4.89950239937253</v>
          </cell>
        </row>
        <row r="43">
          <cell r="U43">
            <v>5.12666828448074</v>
          </cell>
        </row>
        <row r="44">
          <cell r="U44">
            <v>5.29772620511961</v>
          </cell>
        </row>
        <row r="45">
          <cell r="U45">
            <v>5.40454855090762</v>
          </cell>
        </row>
        <row r="46">
          <cell r="U46">
            <v>5.43791517071031</v>
          </cell>
        </row>
        <row r="47">
          <cell r="U47">
            <v>5.38736837127447</v>
          </cell>
        </row>
        <row r="48">
          <cell r="U48">
            <v>7.68782198736401</v>
          </cell>
        </row>
        <row r="49">
          <cell r="U49">
            <v>9.97071757386183</v>
          </cell>
        </row>
        <row r="50">
          <cell r="U50">
            <v>12.2343703363344</v>
          </cell>
        </row>
        <row r="51">
          <cell r="U51">
            <v>14.6955701408515</v>
          </cell>
        </row>
        <row r="52">
          <cell r="U52">
            <v>17.078953453066</v>
          </cell>
        </row>
        <row r="53">
          <cell r="U53">
            <v>20.4858461512704</v>
          </cell>
        </row>
        <row r="54">
          <cell r="U54">
            <v>31.9287815592251</v>
          </cell>
        </row>
        <row r="55">
          <cell r="U55">
            <v>45.0023349503476</v>
          </cell>
        </row>
        <row r="56">
          <cell r="U56">
            <v>76.8953116568777</v>
          </cell>
        </row>
        <row r="57">
          <cell r="U57">
            <v>70.0596617881659</v>
          </cell>
        </row>
        <row r="58">
          <cell r="U58">
            <v>81.2205757288866</v>
          </cell>
        </row>
        <row r="59">
          <cell r="U59">
            <v>96.6312284132672</v>
          </cell>
        </row>
        <row r="60">
          <cell r="U60">
            <v>107.817611129598</v>
          </cell>
        </row>
        <row r="61">
          <cell r="U61">
            <v>114.724414291684</v>
          </cell>
        </row>
        <row r="62">
          <cell r="U62">
            <v>118.581805032619</v>
          </cell>
        </row>
        <row r="63">
          <cell r="U63">
            <v>126.898036377968</v>
          </cell>
        </row>
        <row r="64">
          <cell r="U64">
            <v>159.52112028983</v>
          </cell>
        </row>
        <row r="65">
          <cell r="U65">
            <v>181.683179292837</v>
          </cell>
        </row>
        <row r="66">
          <cell r="U66">
            <v>142.499757010139</v>
          </cell>
        </row>
        <row r="67">
          <cell r="U67">
            <v>106.429987430664</v>
          </cell>
        </row>
        <row r="68">
          <cell r="U68">
            <v>177.649447971337</v>
          </cell>
        </row>
        <row r="69">
          <cell r="U69">
            <v>166.238093991054</v>
          </cell>
        </row>
        <row r="70">
          <cell r="U70">
            <v>150.121294561777</v>
          </cell>
        </row>
        <row r="71">
          <cell r="U71">
            <v>114.214652090602</v>
          </cell>
        </row>
        <row r="72">
          <cell r="U72">
            <v>137.127724802674</v>
          </cell>
        </row>
        <row r="73">
          <cell r="U73">
            <v>134.88733785109</v>
          </cell>
        </row>
        <row r="74">
          <cell r="U74">
            <v>161.614783502424</v>
          </cell>
        </row>
        <row r="75">
          <cell r="U75">
            <v>184.195606611614</v>
          </cell>
        </row>
        <row r="76">
          <cell r="U76">
            <v>194.293863853142</v>
          </cell>
        </row>
        <row r="77">
          <cell r="U77">
            <v>193.397906144683</v>
          </cell>
        </row>
        <row r="78">
          <cell r="U78">
            <v>248.454283390804</v>
          </cell>
        </row>
        <row r="79">
          <cell r="U79">
            <v>242.145788358456</v>
          </cell>
        </row>
        <row r="80">
          <cell r="U80">
            <v>241.748678190123</v>
          </cell>
        </row>
        <row r="81">
          <cell r="U81">
            <v>235.739165956946</v>
          </cell>
        </row>
        <row r="82">
          <cell r="U82">
            <v>220.595389575398</v>
          </cell>
        </row>
        <row r="83">
          <cell r="U83">
            <v>220.152517896862</v>
          </cell>
        </row>
        <row r="84">
          <cell r="U84">
            <v>353.001510506199</v>
          </cell>
        </row>
        <row r="85">
          <cell r="U85">
            <v>479.810081762456</v>
          </cell>
        </row>
        <row r="86">
          <cell r="U86">
            <v>364.402418721757</v>
          </cell>
        </row>
        <row r="87">
          <cell r="U87">
            <v>443.300682387882</v>
          </cell>
        </row>
        <row r="88">
          <cell r="U88">
            <v>608.045084666066</v>
          </cell>
        </row>
        <row r="89">
          <cell r="U89">
            <v>694.558351258245</v>
          </cell>
        </row>
        <row r="90">
          <cell r="U90">
            <v>874.386160657009</v>
          </cell>
        </row>
        <row r="91">
          <cell r="U91">
            <v>866.310351587411</v>
          </cell>
        </row>
        <row r="92">
          <cell r="U92">
            <v>677.522784999577</v>
          </cell>
        </row>
        <row r="93">
          <cell r="U93">
            <v>672.465202849409</v>
          </cell>
        </row>
        <row r="94">
          <cell r="U94">
            <v>564.208490606337</v>
          </cell>
        </row>
        <row r="95">
          <cell r="U95">
            <v>445.286370703685</v>
          </cell>
        </row>
        <row r="96">
          <cell r="U96">
            <v>587.01045306464</v>
          </cell>
        </row>
        <row r="97">
          <cell r="U97">
            <v>626.44809271337</v>
          </cell>
        </row>
        <row r="98">
          <cell r="U98">
            <v>720.111638867255</v>
          </cell>
        </row>
        <row r="99">
          <cell r="U99">
            <v>850.548444529607</v>
          </cell>
        </row>
        <row r="100">
          <cell r="U100">
            <v>917.300972328363</v>
          </cell>
        </row>
        <row r="101">
          <cell r="U101">
            <v>1015.58298315831</v>
          </cell>
        </row>
        <row r="102">
          <cell r="U102">
            <v>1629.18757801655</v>
          </cell>
        </row>
        <row r="103">
          <cell r="U103">
            <v>1578.22242675347</v>
          </cell>
        </row>
        <row r="104">
          <cell r="U104">
            <v>770.037985571325</v>
          </cell>
        </row>
        <row r="105">
          <cell r="U105">
            <v>772.968212449878</v>
          </cell>
        </row>
        <row r="106">
          <cell r="U106">
            <v>812.202567186541</v>
          </cell>
        </row>
        <row r="107">
          <cell r="U107">
            <v>952.051781819202</v>
          </cell>
        </row>
        <row r="108">
          <cell r="U108">
            <v>1033.14142802838</v>
          </cell>
        </row>
        <row r="109">
          <cell r="U109">
            <v>1110.84769014834</v>
          </cell>
        </row>
        <row r="110">
          <cell r="U110">
            <v>1104.57426094861</v>
          </cell>
        </row>
        <row r="111">
          <cell r="U111">
            <v>1076.66808182702</v>
          </cell>
        </row>
        <row r="112">
          <cell r="U112">
            <v>1233.15019565024</v>
          </cell>
        </row>
        <row r="113">
          <cell r="U113">
            <v>1144.66485358235</v>
          </cell>
        </row>
        <row r="114">
          <cell r="U114">
            <v>1183.96534733484</v>
          </cell>
        </row>
        <row r="115">
          <cell r="U115">
            <v>1257.06417024957</v>
          </cell>
        </row>
        <row r="116">
          <cell r="U116">
            <v>1348.34642845988</v>
          </cell>
        </row>
        <row r="117">
          <cell r="U117">
            <v>1400.68090102747</v>
          </cell>
        </row>
        <row r="118">
          <cell r="U118">
            <v>1401.12254143349</v>
          </cell>
        </row>
        <row r="119">
          <cell r="U119">
            <v>1439.9154675647</v>
          </cell>
        </row>
        <row r="120">
          <cell r="U120">
            <v>1470.94993447627</v>
          </cell>
        </row>
        <row r="121">
          <cell r="U121">
            <v>1487.2554858776</v>
          </cell>
        </row>
        <row r="122">
          <cell r="U122">
            <v>1682.59657744501</v>
          </cell>
        </row>
        <row r="123">
          <cell r="U123">
            <v>1684.66570167109</v>
          </cell>
        </row>
        <row r="124">
          <cell r="U124">
            <v>1569.71081863642</v>
          </cell>
        </row>
        <row r="125">
          <cell r="U125">
            <v>1677.14442227385</v>
          </cell>
        </row>
        <row r="126">
          <cell r="U126">
            <v>1841.52257338518</v>
          </cell>
        </row>
        <row r="127">
          <cell r="U127">
            <v>1760.52051870951</v>
          </cell>
        </row>
        <row r="128">
          <cell r="U128">
            <v>1850.96767406901</v>
          </cell>
        </row>
        <row r="129">
          <cell r="U129">
            <v>2121.23173850726</v>
          </cell>
        </row>
        <row r="130">
          <cell r="U130">
            <v>2141.32084593522</v>
          </cell>
        </row>
        <row r="131">
          <cell r="U131">
            <v>2358.40691160874</v>
          </cell>
        </row>
        <row r="132">
          <cell r="U132">
            <v>2514.91626327689</v>
          </cell>
        </row>
        <row r="133">
          <cell r="U133">
            <v>2583.79374710287</v>
          </cell>
        </row>
        <row r="134">
          <cell r="U134">
            <v>2622.31315492812</v>
          </cell>
        </row>
        <row r="135">
          <cell r="U135">
            <v>2644.41554563981</v>
          </cell>
        </row>
        <row r="136">
          <cell r="U136">
            <v>2691.06943430533</v>
          </cell>
        </row>
        <row r="137">
          <cell r="U137">
            <v>2940.61516655087</v>
          </cell>
        </row>
        <row r="138">
          <cell r="U138">
            <v>2983.57045139289</v>
          </cell>
        </row>
        <row r="139">
          <cell r="U139">
            <v>3193.42661509589</v>
          </cell>
        </row>
        <row r="140">
          <cell r="U140">
            <v>3287.70686815007</v>
          </cell>
        </row>
        <row r="141">
          <cell r="U141">
            <v>3298.74585378765</v>
          </cell>
        </row>
        <row r="142">
          <cell r="U142">
            <v>3064.635260185</v>
          </cell>
        </row>
        <row r="143">
          <cell r="U143">
            <v>7597.54672164964</v>
          </cell>
        </row>
        <row r="144">
          <cell r="U144">
            <v>3004.02257147114</v>
          </cell>
        </row>
        <row r="145">
          <cell r="U145">
            <v>3071.06510620032</v>
          </cell>
        </row>
        <row r="146">
          <cell r="U146">
            <v>3043.8761689559</v>
          </cell>
        </row>
        <row r="147">
          <cell r="U147">
            <v>3088.79033323109</v>
          </cell>
        </row>
        <row r="148">
          <cell r="U148">
            <v>3073.2965119949</v>
          </cell>
        </row>
        <row r="149">
          <cell r="U149">
            <v>3092.54663310537</v>
          </cell>
        </row>
        <row r="150">
          <cell r="U150">
            <v>3022.89756717885</v>
          </cell>
        </row>
        <row r="151">
          <cell r="U151">
            <v>2966.52662143033</v>
          </cell>
        </row>
        <row r="152">
          <cell r="U152">
            <v>3105.55719200658</v>
          </cell>
        </row>
      </sheetData>
      <sheetData sheetId="7">
        <row r="2">
          <cell r="AG2">
            <v>31.6757410753373</v>
          </cell>
        </row>
        <row r="3">
          <cell r="AG3">
            <v>35.5304383774535</v>
          </cell>
        </row>
        <row r="4">
          <cell r="AG4">
            <v>45.4830027011998</v>
          </cell>
        </row>
        <row r="5">
          <cell r="AG5">
            <v>49.6699185178678</v>
          </cell>
        </row>
        <row r="6">
          <cell r="AG6">
            <v>56.9079303553324</v>
          </cell>
        </row>
        <row r="7">
          <cell r="AG7">
            <v>65.5220969565359</v>
          </cell>
        </row>
        <row r="8">
          <cell r="AG8">
            <v>75.5598200135955</v>
          </cell>
        </row>
        <row r="9">
          <cell r="AG9">
            <v>82.7135576282173</v>
          </cell>
        </row>
        <row r="10">
          <cell r="AG10">
            <v>94.8999409072338</v>
          </cell>
        </row>
        <row r="11">
          <cell r="AG11">
            <v>93.1783077000121</v>
          </cell>
        </row>
        <row r="12">
          <cell r="AG12">
            <v>100.549457733008</v>
          </cell>
        </row>
        <row r="13">
          <cell r="AG13">
            <v>106.018419668768</v>
          </cell>
        </row>
        <row r="14">
          <cell r="AG14">
            <v>119.436023146137</v>
          </cell>
        </row>
        <row r="15">
          <cell r="AG15">
            <v>132.74300773328</v>
          </cell>
        </row>
        <row r="16">
          <cell r="AG16">
            <v>145.529895672607</v>
          </cell>
        </row>
        <row r="17">
          <cell r="AG17">
            <v>157.836083870373</v>
          </cell>
        </row>
        <row r="18">
          <cell r="AG18">
            <v>163.611782791852</v>
          </cell>
        </row>
        <row r="19">
          <cell r="AG19">
            <v>179.253783208052</v>
          </cell>
        </row>
        <row r="20">
          <cell r="AG20">
            <v>193.343132823778</v>
          </cell>
        </row>
        <row r="21">
          <cell r="AG21">
            <v>208.071848400344</v>
          </cell>
        </row>
        <row r="22">
          <cell r="AG22">
            <v>223.398751054741</v>
          </cell>
        </row>
        <row r="23">
          <cell r="AG23">
            <v>261.653394185007</v>
          </cell>
        </row>
        <row r="24">
          <cell r="AG24">
            <v>281.550916098887</v>
          </cell>
        </row>
        <row r="25">
          <cell r="AG25">
            <v>297.469353541253</v>
          </cell>
        </row>
        <row r="26">
          <cell r="AG26">
            <v>312.417564854389</v>
          </cell>
        </row>
        <row r="27">
          <cell r="AG27">
            <v>318.307406718938</v>
          </cell>
        </row>
        <row r="28">
          <cell r="AG28">
            <v>336.968914251677</v>
          </cell>
        </row>
        <row r="29">
          <cell r="AG29">
            <v>331.969933761427</v>
          </cell>
        </row>
        <row r="30">
          <cell r="AG30">
            <v>361.660934039753</v>
          </cell>
        </row>
        <row r="31">
          <cell r="AG31">
            <v>384.19396097047</v>
          </cell>
        </row>
        <row r="32">
          <cell r="AG32">
            <v>434.79053474179</v>
          </cell>
        </row>
        <row r="33">
          <cell r="AG33">
            <v>456.057676432762</v>
          </cell>
        </row>
        <row r="34">
          <cell r="AG34">
            <v>479.3734077335</v>
          </cell>
        </row>
        <row r="35">
          <cell r="AG35">
            <v>528.159184742543</v>
          </cell>
        </row>
        <row r="36">
          <cell r="AG36">
            <v>542.27785216718</v>
          </cell>
        </row>
        <row r="37">
          <cell r="AG37">
            <v>562.931529796157</v>
          </cell>
        </row>
        <row r="38">
          <cell r="AG38">
            <v>575.716466500591</v>
          </cell>
        </row>
        <row r="39">
          <cell r="AG39">
            <v>581.979156547084</v>
          </cell>
        </row>
        <row r="40">
          <cell r="AG40">
            <v>641.567477500964</v>
          </cell>
        </row>
        <row r="41">
          <cell r="AG41">
            <v>698.744104988872</v>
          </cell>
        </row>
        <row r="42">
          <cell r="AG42">
            <v>725.248032243533</v>
          </cell>
        </row>
        <row r="43">
          <cell r="AG43">
            <v>764.734306023601</v>
          </cell>
        </row>
        <row r="44">
          <cell r="AG44">
            <v>763.427213275576</v>
          </cell>
        </row>
        <row r="45">
          <cell r="AG45">
            <v>818.872225881856</v>
          </cell>
        </row>
        <row r="46">
          <cell r="AG46">
            <v>856.160748810811</v>
          </cell>
        </row>
        <row r="47">
          <cell r="AG47">
            <v>913.774860265718</v>
          </cell>
        </row>
        <row r="48">
          <cell r="AG48">
            <v>963.489648567703</v>
          </cell>
        </row>
        <row r="49">
          <cell r="AG49">
            <v>1030.51227906717</v>
          </cell>
        </row>
        <row r="50">
          <cell r="AG50">
            <v>1130.66261640964</v>
          </cell>
        </row>
        <row r="51">
          <cell r="AG51">
            <v>1208.40247483393</v>
          </cell>
        </row>
        <row r="52">
          <cell r="AG52">
            <v>1322.87786599065</v>
          </cell>
        </row>
        <row r="53">
          <cell r="AG53">
            <v>1339.94405562204</v>
          </cell>
        </row>
        <row r="54">
          <cell r="AG54">
            <v>1309.65085087843</v>
          </cell>
        </row>
        <row r="55">
          <cell r="AG55">
            <v>1369.70702942279</v>
          </cell>
        </row>
        <row r="56">
          <cell r="AG56">
            <v>1430.68061716765</v>
          </cell>
        </row>
        <row r="57">
          <cell r="AG57">
            <v>1453.37133334337</v>
          </cell>
        </row>
        <row r="58">
          <cell r="AG58">
            <v>1567.00268765998</v>
          </cell>
        </row>
        <row r="59">
          <cell r="AG59">
            <v>1726.09806529243</v>
          </cell>
        </row>
        <row r="60">
          <cell r="AG60">
            <v>1789.08055063452</v>
          </cell>
        </row>
        <row r="61">
          <cell r="AG61">
            <v>1843.52835872423</v>
          </cell>
        </row>
        <row r="62">
          <cell r="AG62">
            <v>1825.53407858573</v>
          </cell>
        </row>
        <row r="63">
          <cell r="AG63">
            <v>1952.11386566695</v>
          </cell>
        </row>
        <row r="64">
          <cell r="AG64">
            <v>2134.19591402128</v>
          </cell>
        </row>
        <row r="65">
          <cell r="AG65">
            <v>2318.77614746645</v>
          </cell>
        </row>
        <row r="66">
          <cell r="AG66">
            <v>1981.15667897956</v>
          </cell>
        </row>
        <row r="67">
          <cell r="AG67">
            <v>1885.32696365013</v>
          </cell>
        </row>
        <row r="68">
          <cell r="AG68">
            <v>2070.19977905921</v>
          </cell>
        </row>
        <row r="69">
          <cell r="AG69">
            <v>2021.17068879519</v>
          </cell>
        </row>
        <row r="70">
          <cell r="AG70">
            <v>1584.32296618191</v>
          </cell>
        </row>
        <row r="71">
          <cell r="AG71">
            <v>1288.58587581686</v>
          </cell>
        </row>
        <row r="72">
          <cell r="AG72">
            <v>1205.71204627424</v>
          </cell>
        </row>
        <row r="73">
          <cell r="AG73">
            <v>1171.56971982565</v>
          </cell>
        </row>
        <row r="74">
          <cell r="AG74">
            <v>1151.80068394844</v>
          </cell>
        </row>
        <row r="75">
          <cell r="AG75">
            <v>1007.36779951027</v>
          </cell>
        </row>
        <row r="76">
          <cell r="AG76">
            <v>1050.34608392559</v>
          </cell>
        </row>
        <row r="77">
          <cell r="AG77">
            <v>1006.38974303042</v>
          </cell>
        </row>
        <row r="78">
          <cell r="AG78">
            <v>1185.08058286854</v>
          </cell>
        </row>
        <row r="79">
          <cell r="AG79">
            <v>1422.24067835241</v>
          </cell>
        </row>
        <row r="80">
          <cell r="AG80">
            <v>1539.47205348565</v>
          </cell>
        </row>
        <row r="81">
          <cell r="AG81">
            <v>1746.31263893078</v>
          </cell>
        </row>
        <row r="82">
          <cell r="AG82">
            <v>1785.7948742529</v>
          </cell>
        </row>
        <row r="83">
          <cell r="AG83">
            <v>1924.63924471042</v>
          </cell>
        </row>
        <row r="84">
          <cell r="AG84">
            <v>1928.35170402632</v>
          </cell>
        </row>
        <row r="85">
          <cell r="AG85">
            <v>2095.00549393716</v>
          </cell>
        </row>
        <row r="86">
          <cell r="AG86">
            <v>2448.27329269299</v>
          </cell>
        </row>
        <row r="87">
          <cell r="AG87">
            <v>2753.41668531371</v>
          </cell>
        </row>
        <row r="88">
          <cell r="AG88">
            <v>3146.51926591543</v>
          </cell>
        </row>
        <row r="89">
          <cell r="AG89">
            <v>3320.10353136903</v>
          </cell>
        </row>
        <row r="90">
          <cell r="AG90">
            <v>3520.96398100851</v>
          </cell>
        </row>
        <row r="91">
          <cell r="AG91">
            <v>3671.83077815805</v>
          </cell>
        </row>
        <row r="92">
          <cell r="AG92">
            <v>4381.23096884441</v>
          </cell>
        </row>
        <row r="93">
          <cell r="AG93">
            <v>4651.90255509972</v>
          </cell>
        </row>
        <row r="94">
          <cell r="AG94">
            <v>4956.9376679243</v>
          </cell>
        </row>
        <row r="95">
          <cell r="AG95">
            <v>5365.75789841415</v>
          </cell>
        </row>
        <row r="96">
          <cell r="AG96">
            <v>5092.87247717917</v>
          </cell>
        </row>
        <row r="97">
          <cell r="AG97">
            <v>3645.05163773685</v>
          </cell>
        </row>
        <row r="98">
          <cell r="AG98">
            <v>4864.71036708305</v>
          </cell>
        </row>
        <row r="99">
          <cell r="AG99">
            <v>5446.84840351476</v>
          </cell>
        </row>
        <row r="100">
          <cell r="AG100">
            <v>5758.63406946468</v>
          </cell>
        </row>
        <row r="101">
          <cell r="AG101">
            <v>6286.64515704388</v>
          </cell>
        </row>
        <row r="102">
          <cell r="AG102">
            <v>6675.43378672063</v>
          </cell>
        </row>
        <row r="103">
          <cell r="AG103">
            <v>7218.68317945495</v>
          </cell>
        </row>
        <row r="104">
          <cell r="AG104">
            <v>7703.36385745156</v>
          </cell>
        </row>
        <row r="105">
          <cell r="AG105">
            <v>8146.38849554989</v>
          </cell>
        </row>
        <row r="106">
          <cell r="AG106">
            <v>8721.30349818228</v>
          </cell>
        </row>
        <row r="107">
          <cell r="AG107">
            <v>9589.1378550955</v>
          </cell>
        </row>
        <row r="108">
          <cell r="AG108">
            <v>10339.6216235811</v>
          </cell>
        </row>
        <row r="109">
          <cell r="AG109">
            <v>11044.9455432692</v>
          </cell>
        </row>
        <row r="110">
          <cell r="AG110">
            <v>11534.087710196</v>
          </cell>
        </row>
        <row r="111">
          <cell r="AG111">
            <v>11807.2873382733</v>
          </cell>
        </row>
        <row r="112">
          <cell r="AG112">
            <v>12110.6877264779</v>
          </cell>
        </row>
        <row r="113">
          <cell r="AG113">
            <v>12259.6532670417</v>
          </cell>
        </row>
        <row r="114">
          <cell r="AG114">
            <v>12687.3949623535</v>
          </cell>
        </row>
        <row r="115">
          <cell r="AG115">
            <v>13090.3453312217</v>
          </cell>
        </row>
        <row r="116">
          <cell r="AG116">
            <v>13711.8446541454</v>
          </cell>
        </row>
        <row r="117">
          <cell r="AG117">
            <v>14270.4382498026</v>
          </cell>
        </row>
        <row r="118">
          <cell r="AG118">
            <v>14577.143464194</v>
          </cell>
        </row>
        <row r="119">
          <cell r="AG119">
            <v>14904.1877765397</v>
          </cell>
        </row>
        <row r="120">
          <cell r="AG120">
            <v>15180.5104104777</v>
          </cell>
        </row>
        <row r="121">
          <cell r="AG121">
            <v>15741.8573178997</v>
          </cell>
        </row>
        <row r="122">
          <cell r="AG122">
            <v>16466.0190634893</v>
          </cell>
        </row>
        <row r="123">
          <cell r="AG123">
            <v>16925.5553772619</v>
          </cell>
        </row>
        <row r="124">
          <cell r="AG124">
            <v>17373.7166994512</v>
          </cell>
        </row>
        <row r="125">
          <cell r="AG125">
            <v>17792.9737986736</v>
          </cell>
        </row>
        <row r="126">
          <cell r="AG126">
            <v>18375.6792807875</v>
          </cell>
        </row>
        <row r="127">
          <cell r="AG127">
            <v>19080.175895115</v>
          </cell>
        </row>
        <row r="128">
          <cell r="AG128">
            <v>19197.1103491896</v>
          </cell>
        </row>
        <row r="129">
          <cell r="AG129">
            <v>19697.9387947482</v>
          </cell>
        </row>
        <row r="130">
          <cell r="AG130">
            <v>19921.8918730421</v>
          </cell>
        </row>
        <row r="131">
          <cell r="AG131">
            <v>20028.8256451781</v>
          </cell>
        </row>
        <row r="132">
          <cell r="AG132">
            <v>20232.3173661543</v>
          </cell>
        </row>
        <row r="133">
          <cell r="AG133">
            <v>19270.6943980242</v>
          </cell>
        </row>
        <row r="134">
          <cell r="AG134">
            <v>19665.5707098618</v>
          </cell>
        </row>
        <row r="135">
          <cell r="AG135">
            <v>19491.4404425227</v>
          </cell>
        </row>
        <row r="136">
          <cell r="AG136">
            <v>19412.4783814358</v>
          </cell>
        </row>
        <row r="137">
          <cell r="AG137">
            <v>20915.6915919819</v>
          </cell>
        </row>
        <row r="138">
          <cell r="AG138">
            <v>21179.1801754977</v>
          </cell>
        </row>
        <row r="139">
          <cell r="AG139">
            <v>21419.1885752646</v>
          </cell>
        </row>
        <row r="140">
          <cell r="AG140">
            <v>21384.5721510967</v>
          </cell>
        </row>
        <row r="141">
          <cell r="AG141">
            <v>20585.7569437713</v>
          </cell>
        </row>
        <row r="142">
          <cell r="AG142">
            <v>19113.6777151056</v>
          </cell>
        </row>
        <row r="143">
          <cell r="AG143">
            <v>16950.5373730448</v>
          </cell>
        </row>
        <row r="144">
          <cell r="AG144">
            <v>14859.4020322825</v>
          </cell>
        </row>
        <row r="145">
          <cell r="AG145">
            <v>13634.6251580232</v>
          </cell>
        </row>
        <row r="146">
          <cell r="AG146">
            <v>12049.47760516</v>
          </cell>
        </row>
        <row r="147">
          <cell r="AG147">
            <v>11208.2708651829</v>
          </cell>
        </row>
        <row r="148">
          <cell r="AG148">
            <v>10721.002481547</v>
          </cell>
        </row>
        <row r="149">
          <cell r="AG149">
            <v>9981.75567352092</v>
          </cell>
        </row>
        <row r="150">
          <cell r="AG150">
            <v>9523.58494960706</v>
          </cell>
        </row>
        <row r="151">
          <cell r="AG151">
            <v>9163.673007556</v>
          </cell>
        </row>
        <row r="152">
          <cell r="AG152">
            <v>9127.81387178114</v>
          </cell>
        </row>
      </sheetData>
      <sheetData sheetId="8">
        <row r="2">
          <cell r="AD2">
            <v>0</v>
          </cell>
        </row>
        <row r="2">
          <cell r="AF2">
            <v>0</v>
          </cell>
        </row>
        <row r="3">
          <cell r="AD3">
            <v>0.885378200037106</v>
          </cell>
        </row>
        <row r="3">
          <cell r="AF3">
            <v>0.885337468356113</v>
          </cell>
        </row>
        <row r="4">
          <cell r="AD4">
            <v>1.77075641602542</v>
          </cell>
        </row>
        <row r="4">
          <cell r="AF4">
            <v>1.7706749526627</v>
          </cell>
        </row>
        <row r="5">
          <cell r="AD5">
            <v>2.65613415062058</v>
          </cell>
        </row>
        <row r="5">
          <cell r="AF5">
            <v>2.65601195559828</v>
          </cell>
        </row>
        <row r="6">
          <cell r="AD6">
            <v>3.54151261528108</v>
          </cell>
        </row>
        <row r="6">
          <cell r="AF6">
            <v>3.54134968856561</v>
          </cell>
        </row>
        <row r="7">
          <cell r="AD7">
            <v>4.42689100018553</v>
          </cell>
        </row>
        <row r="7">
          <cell r="AF7">
            <v>4.42668734178056</v>
          </cell>
        </row>
        <row r="8">
          <cell r="AD8">
            <v>5.31226977186043</v>
          </cell>
        </row>
        <row r="8">
          <cell r="AF8">
            <v>5.31202538174817</v>
          </cell>
        </row>
        <row r="9">
          <cell r="AD9">
            <v>6.19764769624328</v>
          </cell>
        </row>
        <row r="9">
          <cell r="AF9">
            <v>6.19736257446271</v>
          </cell>
        </row>
        <row r="10">
          <cell r="AD10">
            <v>7.08302538406935</v>
          </cell>
        </row>
        <row r="10">
          <cell r="AF10">
            <v>7.08269953063135</v>
          </cell>
        </row>
        <row r="11">
          <cell r="AD11">
            <v>7.96840345812026</v>
          </cell>
        </row>
        <row r="11">
          <cell r="AF11">
            <v>7.96803687300706</v>
          </cell>
        </row>
        <row r="12">
          <cell r="AD12">
            <v>8.85378200037107</v>
          </cell>
        </row>
        <row r="12">
          <cell r="AF12">
            <v>8.85337468356113</v>
          </cell>
        </row>
        <row r="13">
          <cell r="AD13">
            <v>9.69742271341984</v>
          </cell>
        </row>
        <row r="13">
          <cell r="AF13">
            <v>9.69697658505525</v>
          </cell>
        </row>
        <row r="14">
          <cell r="AD14">
            <v>10.5334746226083</v>
          </cell>
        </row>
        <row r="14">
          <cell r="AF14">
            <v>10.5329900318108</v>
          </cell>
        </row>
        <row r="15">
          <cell r="AD15">
            <v>11.3619384927612</v>
          </cell>
        </row>
        <row r="15">
          <cell r="AF15">
            <v>11.3614157886172</v>
          </cell>
        </row>
        <row r="16">
          <cell r="AD16">
            <v>12.1828127287576</v>
          </cell>
        </row>
        <row r="16">
          <cell r="AF16">
            <v>12.1822522604271</v>
          </cell>
        </row>
        <row r="17">
          <cell r="AD17">
            <v>12.9960997232788</v>
          </cell>
        </row>
        <row r="17">
          <cell r="AF17">
            <v>12.9955018398116</v>
          </cell>
        </row>
        <row r="18">
          <cell r="AD18">
            <v>13.8017960298192</v>
          </cell>
        </row>
        <row r="18">
          <cell r="AF18">
            <v>13.8011610804236</v>
          </cell>
        </row>
        <row r="19">
          <cell r="AD19">
            <v>14.5999058624203</v>
          </cell>
        </row>
        <row r="19">
          <cell r="AF19">
            <v>14.5992341961108</v>
          </cell>
        </row>
        <row r="20">
          <cell r="AD20">
            <v>15.390426060865</v>
          </cell>
        </row>
        <row r="20">
          <cell r="AF20">
            <v>15.3897180268016</v>
          </cell>
        </row>
        <row r="21">
          <cell r="AD21">
            <v>16.1733582502985</v>
          </cell>
        </row>
        <row r="21">
          <cell r="AF21">
            <v>16.1726141975662</v>
          </cell>
        </row>
        <row r="22">
          <cell r="AD22">
            <v>16.9487012868231</v>
          </cell>
        </row>
        <row r="22">
          <cell r="AF22">
            <v>16.9479215645598</v>
          </cell>
        </row>
        <row r="23">
          <cell r="AD23">
            <v>19.2722404472819</v>
          </cell>
        </row>
        <row r="23">
          <cell r="AF23">
            <v>19.271353830975</v>
          </cell>
        </row>
        <row r="24">
          <cell r="AD24">
            <v>21.6031824605879</v>
          </cell>
        </row>
        <row r="24">
          <cell r="AF24">
            <v>21.6021886096704</v>
          </cell>
        </row>
        <row r="25">
          <cell r="AD25">
            <v>23.927726867765</v>
          </cell>
        </row>
        <row r="25">
          <cell r="AF25">
            <v>23.9266260765577</v>
          </cell>
        </row>
        <row r="26">
          <cell r="AD26">
            <v>26.2458620627888</v>
          </cell>
        </row>
        <row r="26">
          <cell r="AF26">
            <v>26.2446546261466</v>
          </cell>
        </row>
        <row r="27">
          <cell r="AD27">
            <v>31.7355683999111</v>
          </cell>
        </row>
        <row r="27">
          <cell r="AF27">
            <v>31.7341084102161</v>
          </cell>
        </row>
        <row r="28">
          <cell r="AD28">
            <v>34.6472837000143</v>
          </cell>
        </row>
        <row r="28">
          <cell r="AF28">
            <v>34.6456897573275</v>
          </cell>
        </row>
        <row r="29">
          <cell r="AD29">
            <v>37.1537390348989</v>
          </cell>
        </row>
        <row r="29">
          <cell r="AF29">
            <v>37.1520297831396</v>
          </cell>
        </row>
        <row r="30">
          <cell r="AD30">
            <v>41.1842327291837</v>
          </cell>
        </row>
        <row r="30">
          <cell r="AF30">
            <v>41.1823380552133</v>
          </cell>
        </row>
        <row r="31">
          <cell r="AD31">
            <v>45.0058893099956</v>
          </cell>
        </row>
        <row r="31">
          <cell r="AF31">
            <v>45.003818821332</v>
          </cell>
        </row>
        <row r="32">
          <cell r="AD32">
            <v>47.1823190538957</v>
          </cell>
        </row>
        <row r="32">
          <cell r="AF32">
            <v>47.1801484389335</v>
          </cell>
        </row>
        <row r="33">
          <cell r="AD33">
            <v>49.0337119914456</v>
          </cell>
        </row>
        <row r="33">
          <cell r="AF33">
            <v>49.0293691810954</v>
          </cell>
        </row>
        <row r="34">
          <cell r="AD34">
            <v>51.7435026905386</v>
          </cell>
        </row>
        <row r="34">
          <cell r="AF34">
            <v>51.7369860890308</v>
          </cell>
        </row>
        <row r="35">
          <cell r="AD35">
            <v>55.7956075275422</v>
          </cell>
        </row>
        <row r="35">
          <cell r="AF35">
            <v>55.7869155544512</v>
          </cell>
        </row>
        <row r="36">
          <cell r="AD36">
            <v>62.0094769007572</v>
          </cell>
        </row>
        <row r="36">
          <cell r="AF36">
            <v>61.9986079449693</v>
          </cell>
        </row>
        <row r="37">
          <cell r="AD37">
            <v>68.3427663188447</v>
          </cell>
        </row>
        <row r="37">
          <cell r="AF37">
            <v>68.3297188152782</v>
          </cell>
        </row>
        <row r="38">
          <cell r="AD38">
            <v>68.4083183426911</v>
          </cell>
        </row>
        <row r="38">
          <cell r="AF38">
            <v>68.3930906802324</v>
          </cell>
        </row>
        <row r="39">
          <cell r="AD39">
            <v>74.6945597466931</v>
          </cell>
        </row>
        <row r="39">
          <cell r="AF39">
            <v>74.6771503449165</v>
          </cell>
        </row>
        <row r="40">
          <cell r="AD40">
            <v>81.891255898455</v>
          </cell>
        </row>
        <row r="40">
          <cell r="AF40">
            <v>81.8716631615909</v>
          </cell>
        </row>
        <row r="41">
          <cell r="AD41">
            <v>91.9145788978315</v>
          </cell>
        </row>
        <row r="41">
          <cell r="AF41">
            <v>91.8928012454542</v>
          </cell>
        </row>
        <row r="42">
          <cell r="AD42">
            <v>98.5197259173683</v>
          </cell>
        </row>
        <row r="42">
          <cell r="AF42">
            <v>98.4957617537081</v>
          </cell>
        </row>
        <row r="43">
          <cell r="AD43">
            <v>107.816805507621</v>
          </cell>
        </row>
        <row r="43">
          <cell r="AF43">
            <v>107.784841628014</v>
          </cell>
        </row>
        <row r="44">
          <cell r="AD44">
            <v>114.423714753806</v>
          </cell>
        </row>
        <row r="44">
          <cell r="AF44">
            <v>114.139931827425</v>
          </cell>
        </row>
        <row r="45">
          <cell r="AD45">
            <v>111.423181729971</v>
          </cell>
        </row>
        <row r="45">
          <cell r="AF45">
            <v>110.94351623925</v>
          </cell>
        </row>
        <row r="46">
          <cell r="AD46">
            <v>127.164253273557</v>
          </cell>
        </row>
        <row r="46">
          <cell r="AF46">
            <v>126.533876700328</v>
          </cell>
        </row>
        <row r="47">
          <cell r="AD47">
            <v>138.299513963626</v>
          </cell>
        </row>
        <row r="47">
          <cell r="AF47">
            <v>137.354696046725</v>
          </cell>
        </row>
        <row r="48">
          <cell r="AD48">
            <v>146.328752232644</v>
          </cell>
        </row>
        <row r="48">
          <cell r="AF48">
            <v>145.257717223101</v>
          </cell>
        </row>
        <row r="49">
          <cell r="AD49">
            <v>150.959315198418</v>
          </cell>
        </row>
        <row r="49">
          <cell r="AF49">
            <v>149.408504835553</v>
          </cell>
        </row>
        <row r="50">
          <cell r="AD50">
            <v>173.29320391694</v>
          </cell>
        </row>
        <row r="50">
          <cell r="AF50">
            <v>171.58871173157</v>
          </cell>
        </row>
        <row r="51">
          <cell r="AD51">
            <v>184.547630731894</v>
          </cell>
        </row>
        <row r="51">
          <cell r="AF51">
            <v>183.169534966694</v>
          </cell>
        </row>
        <row r="52">
          <cell r="AD52">
            <v>203.95028601221</v>
          </cell>
        </row>
        <row r="52">
          <cell r="AF52">
            <v>202.343029901581</v>
          </cell>
        </row>
        <row r="53">
          <cell r="AD53">
            <v>229.245364390132</v>
          </cell>
        </row>
        <row r="53">
          <cell r="AF53">
            <v>227.009783190895</v>
          </cell>
        </row>
        <row r="54">
          <cell r="AD54">
            <v>249.630149953411</v>
          </cell>
        </row>
        <row r="54">
          <cell r="AF54">
            <v>248.002641377924</v>
          </cell>
        </row>
        <row r="55">
          <cell r="AD55">
            <v>262.817353487951</v>
          </cell>
        </row>
        <row r="55">
          <cell r="AF55">
            <v>259.939639189556</v>
          </cell>
        </row>
        <row r="56">
          <cell r="AD56">
            <v>276.348384767203</v>
          </cell>
        </row>
        <row r="56">
          <cell r="AF56">
            <v>273.129823280489</v>
          </cell>
        </row>
        <row r="57">
          <cell r="AD57">
            <v>294.312998747137</v>
          </cell>
        </row>
        <row r="57">
          <cell r="AF57">
            <v>290.32490190279</v>
          </cell>
        </row>
        <row r="58">
          <cell r="AD58">
            <v>403.035681083068</v>
          </cell>
        </row>
        <row r="58">
          <cell r="AF58">
            <v>398.658056870079</v>
          </cell>
        </row>
        <row r="59">
          <cell r="AD59">
            <v>430.933385611131</v>
          </cell>
        </row>
        <row r="59">
          <cell r="AF59">
            <v>425.801887598869</v>
          </cell>
        </row>
        <row r="60">
          <cell r="AD60">
            <v>461.049696262437</v>
          </cell>
        </row>
        <row r="60">
          <cell r="AF60">
            <v>455.705924062864</v>
          </cell>
        </row>
        <row r="61">
          <cell r="AD61">
            <v>465.184719330454</v>
          </cell>
        </row>
        <row r="61">
          <cell r="AF61">
            <v>459.309535894299</v>
          </cell>
        </row>
        <row r="62">
          <cell r="AD62">
            <v>482.417999659147</v>
          </cell>
        </row>
        <row r="62">
          <cell r="AF62">
            <v>476.347510897631</v>
          </cell>
        </row>
        <row r="63">
          <cell r="AD63">
            <v>516.214885897447</v>
          </cell>
        </row>
        <row r="63">
          <cell r="AF63">
            <v>509.524509679284</v>
          </cell>
        </row>
        <row r="64">
          <cell r="AD64">
            <v>583.156295700896</v>
          </cell>
        </row>
        <row r="64">
          <cell r="AF64">
            <v>576.828708503574</v>
          </cell>
        </row>
        <row r="65">
          <cell r="AD65">
            <v>660.140077669312</v>
          </cell>
        </row>
        <row r="65">
          <cell r="AF65">
            <v>653.958871648401</v>
          </cell>
        </row>
        <row r="66">
          <cell r="AD66">
            <v>689.105950974207</v>
          </cell>
        </row>
        <row r="66">
          <cell r="AF66">
            <v>682.608724258</v>
          </cell>
        </row>
        <row r="67">
          <cell r="AD67">
            <v>683.62484923365</v>
          </cell>
        </row>
        <row r="67">
          <cell r="AF67">
            <v>677.016452611853</v>
          </cell>
        </row>
        <row r="68">
          <cell r="AD68">
            <v>783.291694191084</v>
          </cell>
        </row>
        <row r="68">
          <cell r="AF68">
            <v>775.849661372808</v>
          </cell>
        </row>
        <row r="69">
          <cell r="AD69">
            <v>851.6052980836</v>
          </cell>
        </row>
        <row r="69">
          <cell r="AF69">
            <v>843.819924686946</v>
          </cell>
        </row>
        <row r="70">
          <cell r="AD70">
            <v>877.052229787298</v>
          </cell>
        </row>
        <row r="70">
          <cell r="AF70">
            <v>869.089528024014</v>
          </cell>
        </row>
        <row r="71">
          <cell r="AD71">
            <v>978.809542336806</v>
          </cell>
        </row>
        <row r="71">
          <cell r="AF71">
            <v>969.46790227264</v>
          </cell>
        </row>
        <row r="72">
          <cell r="AD72">
            <v>775.58477067643</v>
          </cell>
        </row>
        <row r="72">
          <cell r="AF72">
            <v>765.125143610229</v>
          </cell>
        </row>
        <row r="73">
          <cell r="AD73">
            <v>824.336404146981</v>
          </cell>
        </row>
        <row r="73">
          <cell r="AF73">
            <v>813.421939770915</v>
          </cell>
        </row>
        <row r="74">
          <cell r="AD74">
            <v>851.568785836817</v>
          </cell>
        </row>
        <row r="74">
          <cell r="AF74">
            <v>841.284825388673</v>
          </cell>
        </row>
        <row r="75">
          <cell r="AD75">
            <v>923.682870435187</v>
          </cell>
        </row>
        <row r="75">
          <cell r="AF75">
            <v>911.77778909329</v>
          </cell>
        </row>
        <row r="76">
          <cell r="AD76">
            <v>977.325586707381</v>
          </cell>
        </row>
        <row r="76">
          <cell r="AF76">
            <v>963.915889464852</v>
          </cell>
        </row>
        <row r="77">
          <cell r="AD77">
            <v>989.9510613166</v>
          </cell>
        </row>
        <row r="77">
          <cell r="AF77">
            <v>976.461121411581</v>
          </cell>
        </row>
        <row r="78">
          <cell r="AD78">
            <v>996.295060132614</v>
          </cell>
        </row>
        <row r="78">
          <cell r="AF78">
            <v>978.795850282059</v>
          </cell>
        </row>
        <row r="79">
          <cell r="AD79">
            <v>1049.38037887438</v>
          </cell>
        </row>
        <row r="79">
          <cell r="AF79">
            <v>1029.97582007603</v>
          </cell>
        </row>
        <row r="80">
          <cell r="AD80">
            <v>1075.34538633233</v>
          </cell>
        </row>
        <row r="80">
          <cell r="AF80">
            <v>1054.15445548784</v>
          </cell>
        </row>
        <row r="81">
          <cell r="AD81">
            <v>1103.65245984238</v>
          </cell>
        </row>
        <row r="81">
          <cell r="AF81">
            <v>1079.97940138958</v>
          </cell>
        </row>
        <row r="82">
          <cell r="AD82">
            <v>1102.8179673583</v>
          </cell>
        </row>
        <row r="82">
          <cell r="AF82">
            <v>1078.68414576647</v>
          </cell>
        </row>
        <row r="83">
          <cell r="AD83">
            <v>1040.26273316421</v>
          </cell>
        </row>
        <row r="83">
          <cell r="AF83">
            <v>1021.34150843891</v>
          </cell>
        </row>
        <row r="84">
          <cell r="AD84">
            <v>1007.67249930965</v>
          </cell>
        </row>
        <row r="84">
          <cell r="AF84">
            <v>989.652608238936</v>
          </cell>
        </row>
        <row r="85">
          <cell r="AD85">
            <v>1073.84399994122</v>
          </cell>
        </row>
        <row r="85">
          <cell r="AF85">
            <v>1054.62811021469</v>
          </cell>
        </row>
        <row r="86">
          <cell r="AD86">
            <v>1182.34253315483</v>
          </cell>
        </row>
        <row r="86">
          <cell r="AF86">
            <v>1161.93405112689</v>
          </cell>
        </row>
        <row r="87">
          <cell r="AD87">
            <v>1256.89507781512</v>
          </cell>
        </row>
        <row r="87">
          <cell r="AF87">
            <v>1236.09954493027</v>
          </cell>
        </row>
        <row r="88">
          <cell r="AD88">
            <v>1336.56727864096</v>
          </cell>
        </row>
        <row r="88">
          <cell r="AF88">
            <v>1315.48280404405</v>
          </cell>
        </row>
        <row r="89">
          <cell r="AD89">
            <v>1378.96807008044</v>
          </cell>
        </row>
        <row r="89">
          <cell r="AF89">
            <v>1354.86137657245</v>
          </cell>
        </row>
        <row r="90">
          <cell r="AD90">
            <v>1393.48823230968</v>
          </cell>
        </row>
        <row r="90">
          <cell r="AF90">
            <v>1358.84770998171</v>
          </cell>
        </row>
        <row r="91">
          <cell r="AD91">
            <v>1506.55297316072</v>
          </cell>
        </row>
        <row r="91">
          <cell r="AF91">
            <v>1467.07409263421</v>
          </cell>
        </row>
        <row r="92">
          <cell r="AD92">
            <v>1697.15058604083</v>
          </cell>
        </row>
        <row r="92">
          <cell r="AF92">
            <v>1654.68120252478</v>
          </cell>
        </row>
        <row r="93">
          <cell r="AD93">
            <v>1801.70747603207</v>
          </cell>
        </row>
        <row r="93">
          <cell r="AF93">
            <v>1760.02327255369</v>
          </cell>
        </row>
        <row r="94">
          <cell r="AD94">
            <v>1801.13259674228</v>
          </cell>
        </row>
        <row r="94">
          <cell r="AF94">
            <v>1769.43544082377</v>
          </cell>
        </row>
        <row r="95">
          <cell r="AD95">
            <v>1722.32670314966</v>
          </cell>
        </row>
        <row r="95">
          <cell r="AF95">
            <v>1683.05002504901</v>
          </cell>
        </row>
        <row r="96">
          <cell r="AD96">
            <v>1685.95345025214</v>
          </cell>
        </row>
        <row r="96">
          <cell r="AF96">
            <v>1658.0636625945</v>
          </cell>
        </row>
        <row r="97">
          <cell r="AD97">
            <v>1047.54644121578</v>
          </cell>
        </row>
        <row r="97">
          <cell r="AF97">
            <v>1027.26957949511</v>
          </cell>
        </row>
        <row r="98">
          <cell r="AD98">
            <v>856.658588442983</v>
          </cell>
        </row>
        <row r="98">
          <cell r="AF98">
            <v>839.810744139579</v>
          </cell>
        </row>
        <row r="99">
          <cell r="AD99">
            <v>968.038366330204</v>
          </cell>
        </row>
        <row r="99">
          <cell r="AF99">
            <v>950.033082689252</v>
          </cell>
        </row>
        <row r="100">
          <cell r="AD100">
            <v>1012.97053615987</v>
          </cell>
        </row>
        <row r="100">
          <cell r="AF100">
            <v>986.985437660659</v>
          </cell>
        </row>
        <row r="101">
          <cell r="AD101">
            <v>1335.85363277515</v>
          </cell>
        </row>
        <row r="101">
          <cell r="AF101">
            <v>1306.74325012775</v>
          </cell>
        </row>
        <row r="102">
          <cell r="AD102">
            <v>1531.79912401265</v>
          </cell>
        </row>
        <row r="102">
          <cell r="AF102">
            <v>1467.37962224682</v>
          </cell>
        </row>
        <row r="103">
          <cell r="AD103">
            <v>1806.41667348033</v>
          </cell>
        </row>
        <row r="103">
          <cell r="AF103">
            <v>1759.9785648427</v>
          </cell>
        </row>
        <row r="104">
          <cell r="AD104">
            <v>2076.04026595716</v>
          </cell>
        </row>
        <row r="104">
          <cell r="AF104">
            <v>2003.08034318409</v>
          </cell>
        </row>
        <row r="105">
          <cell r="AD105">
            <v>2241.41513123392</v>
          </cell>
        </row>
        <row r="105">
          <cell r="AF105">
            <v>2162.45473102341</v>
          </cell>
        </row>
        <row r="106">
          <cell r="AD106">
            <v>2383.36440583464</v>
          </cell>
        </row>
        <row r="106">
          <cell r="AF106">
            <v>2310.28860563555</v>
          </cell>
        </row>
        <row r="107">
          <cell r="AD107">
            <v>2642.17325759631</v>
          </cell>
        </row>
        <row r="107">
          <cell r="AF107">
            <v>2561.66950264282</v>
          </cell>
        </row>
        <row r="108">
          <cell r="AD108">
            <v>2918.53828496846</v>
          </cell>
        </row>
        <row r="108">
          <cell r="AF108">
            <v>2842.53044218677</v>
          </cell>
        </row>
        <row r="109">
          <cell r="AD109">
            <v>3259.3660517508</v>
          </cell>
        </row>
        <row r="109">
          <cell r="AF109">
            <v>3179.05639762347</v>
          </cell>
        </row>
        <row r="110">
          <cell r="AD110">
            <v>4684.83463485146</v>
          </cell>
        </row>
        <row r="110">
          <cell r="AF110">
            <v>4625.99908395967</v>
          </cell>
        </row>
        <row r="111">
          <cell r="AD111">
            <v>5788.84224594343</v>
          </cell>
        </row>
        <row r="111">
          <cell r="AF111">
            <v>5737.22977753483</v>
          </cell>
        </row>
        <row r="112">
          <cell r="AD112">
            <v>6348.62115670686</v>
          </cell>
        </row>
        <row r="112">
          <cell r="AF112">
            <v>6302.82958027566</v>
          </cell>
        </row>
        <row r="113">
          <cell r="AD113">
            <v>5374.04834348172</v>
          </cell>
        </row>
        <row r="113">
          <cell r="AF113">
            <v>5327.05694775393</v>
          </cell>
        </row>
        <row r="114">
          <cell r="AD114">
            <v>5040.06777223648</v>
          </cell>
        </row>
        <row r="114">
          <cell r="AF114">
            <v>5004.30821644985</v>
          </cell>
        </row>
        <row r="115">
          <cell r="AD115">
            <v>5209.22486498376</v>
          </cell>
        </row>
        <row r="115">
          <cell r="AF115">
            <v>5175.73972590553</v>
          </cell>
        </row>
        <row r="116">
          <cell r="AD116">
            <v>5260.48659347554</v>
          </cell>
        </row>
        <row r="116">
          <cell r="AF116">
            <v>5244.15109863352</v>
          </cell>
        </row>
        <row r="117">
          <cell r="AD117">
            <v>5542.60445272657</v>
          </cell>
        </row>
        <row r="117">
          <cell r="AF117">
            <v>5523.0256481589</v>
          </cell>
        </row>
        <row r="118">
          <cell r="AD118">
            <v>5938.09984761919</v>
          </cell>
        </row>
        <row r="118">
          <cell r="AF118">
            <v>5919.22638857547</v>
          </cell>
        </row>
        <row r="119">
          <cell r="AD119">
            <v>5750.19855270765</v>
          </cell>
        </row>
        <row r="119">
          <cell r="AF119">
            <v>5730.34693290763</v>
          </cell>
        </row>
        <row r="120">
          <cell r="AD120">
            <v>6228.75153953638</v>
          </cell>
        </row>
        <row r="120">
          <cell r="AF120">
            <v>6206.21835161118</v>
          </cell>
        </row>
        <row r="121">
          <cell r="AD121">
            <v>6923.1184941976</v>
          </cell>
        </row>
        <row r="121">
          <cell r="AF121">
            <v>6900.8928448383</v>
          </cell>
        </row>
        <row r="122">
          <cell r="AD122">
            <v>8020.75326127025</v>
          </cell>
        </row>
        <row r="122">
          <cell r="AF122">
            <v>7986.88900415148</v>
          </cell>
        </row>
        <row r="123">
          <cell r="AD123">
            <v>8138.78289458641</v>
          </cell>
        </row>
        <row r="123">
          <cell r="AF123">
            <v>8084.17725334292</v>
          </cell>
        </row>
        <row r="124">
          <cell r="AD124">
            <v>8141.36126987086</v>
          </cell>
        </row>
        <row r="124">
          <cell r="AF124">
            <v>8064.5256829652</v>
          </cell>
        </row>
        <row r="125">
          <cell r="AD125">
            <v>8234.34954879377</v>
          </cell>
        </row>
        <row r="125">
          <cell r="AF125">
            <v>8138.71423047045</v>
          </cell>
        </row>
        <row r="126">
          <cell r="AD126">
            <v>8178.73392112801</v>
          </cell>
        </row>
        <row r="126">
          <cell r="AF126">
            <v>8070.33074252329</v>
          </cell>
        </row>
        <row r="127">
          <cell r="AD127">
            <v>8735.5672614336</v>
          </cell>
        </row>
        <row r="127">
          <cell r="AF127">
            <v>8632.46727031026</v>
          </cell>
        </row>
        <row r="128">
          <cell r="AD128">
            <v>8402.97135597817</v>
          </cell>
        </row>
        <row r="128">
          <cell r="AF128">
            <v>8299.51101245147</v>
          </cell>
        </row>
        <row r="129">
          <cell r="AD129">
            <v>9325.58803911592</v>
          </cell>
        </row>
        <row r="129">
          <cell r="AF129">
            <v>9203.43931513563</v>
          </cell>
        </row>
        <row r="130">
          <cell r="AD130">
            <v>9936.78878573069</v>
          </cell>
        </row>
        <row r="130">
          <cell r="AF130">
            <v>9815.91534253814</v>
          </cell>
        </row>
        <row r="131">
          <cell r="AD131">
            <v>10253.4401126334</v>
          </cell>
        </row>
        <row r="131">
          <cell r="AF131">
            <v>10111.840353064</v>
          </cell>
        </row>
        <row r="132">
          <cell r="AD132">
            <v>10386.7558370747</v>
          </cell>
        </row>
        <row r="132">
          <cell r="AF132">
            <v>10209.6580898439</v>
          </cell>
        </row>
        <row r="133">
          <cell r="AD133">
            <v>10562.4935008181</v>
          </cell>
        </row>
        <row r="133">
          <cell r="AF133">
            <v>10398.1998102204</v>
          </cell>
        </row>
        <row r="134">
          <cell r="AD134">
            <v>10956.9323780455</v>
          </cell>
        </row>
        <row r="134">
          <cell r="AF134">
            <v>10798.7153475414</v>
          </cell>
        </row>
        <row r="135">
          <cell r="AD135">
            <v>11361.3952946674</v>
          </cell>
        </row>
        <row r="135">
          <cell r="AF135">
            <v>11203.9706251644</v>
          </cell>
        </row>
        <row r="136">
          <cell r="AD136">
            <v>12303.8567133973</v>
          </cell>
        </row>
        <row r="136">
          <cell r="AF136">
            <v>12118.7015570096</v>
          </cell>
        </row>
        <row r="137">
          <cell r="AD137">
            <v>13402.80126194</v>
          </cell>
        </row>
        <row r="137">
          <cell r="AF137">
            <v>13209.20126194</v>
          </cell>
        </row>
        <row r="138">
          <cell r="AD138">
            <v>13788.8543793666</v>
          </cell>
        </row>
        <row r="138">
          <cell r="AF138">
            <v>13589.7543793666</v>
          </cell>
        </row>
        <row r="139">
          <cell r="AD139">
            <v>14209.8170528769</v>
          </cell>
        </row>
        <row r="139">
          <cell r="AF139">
            <v>13994.1170528769</v>
          </cell>
        </row>
        <row r="140">
          <cell r="AD140">
            <v>14852.0545486864</v>
          </cell>
        </row>
        <row r="140">
          <cell r="AF140">
            <v>14628.0545486864</v>
          </cell>
        </row>
        <row r="141">
          <cell r="AD141">
            <v>15145.0619711679</v>
          </cell>
        </row>
        <row r="141">
          <cell r="AF141">
            <v>14909.5119711679</v>
          </cell>
        </row>
        <row r="142">
          <cell r="AD142">
            <v>15376.3918210684</v>
          </cell>
        </row>
        <row r="142">
          <cell r="AF142">
            <v>15095.4918210684</v>
          </cell>
        </row>
        <row r="143">
          <cell r="AD143">
            <v>15166.2996778922</v>
          </cell>
        </row>
        <row r="143">
          <cell r="AF143">
            <v>14855.7996778922</v>
          </cell>
        </row>
        <row r="144">
          <cell r="AD144">
            <v>14963.1421825789</v>
          </cell>
        </row>
        <row r="144">
          <cell r="AF144">
            <v>14647.0421825789</v>
          </cell>
        </row>
        <row r="145">
          <cell r="AD145">
            <v>15500.8336523164</v>
          </cell>
        </row>
        <row r="145">
          <cell r="AF145">
            <v>15156.9336523164</v>
          </cell>
        </row>
        <row r="146">
          <cell r="AD146">
            <v>15510.5315665386</v>
          </cell>
        </row>
        <row r="146">
          <cell r="AF146">
            <v>15186.5815665386</v>
          </cell>
        </row>
        <row r="147">
          <cell r="AD147">
            <v>15975.74411469</v>
          </cell>
        </row>
        <row r="147">
          <cell r="AF147">
            <v>15633.99411469</v>
          </cell>
        </row>
        <row r="148">
          <cell r="AD148">
            <v>16076.724365572</v>
          </cell>
        </row>
        <row r="148">
          <cell r="AF148">
            <v>15710.174365572</v>
          </cell>
        </row>
        <row r="149">
          <cell r="AD149">
            <v>18969.1350281621</v>
          </cell>
        </row>
        <row r="149">
          <cell r="AF149">
            <v>18473.8850281621</v>
          </cell>
        </row>
        <row r="150">
          <cell r="AD150">
            <v>17115.1576269484</v>
          </cell>
        </row>
        <row r="150">
          <cell r="AF150">
            <v>16657.7474453034</v>
          </cell>
        </row>
        <row r="151">
          <cell r="AD151">
            <v>15662.7801626325</v>
          </cell>
        </row>
        <row r="151">
          <cell r="AF151">
            <v>15236.2438831975</v>
          </cell>
        </row>
        <row r="152">
          <cell r="AD152">
            <v>16381.2922192461</v>
          </cell>
        </row>
        <row r="152">
          <cell r="AF152">
            <v>15963.3972192461</v>
          </cell>
        </row>
      </sheetData>
      <sheetData sheetId="9">
        <row r="2">
          <cell r="AS2">
            <v>0.286371575626121</v>
          </cell>
          <cell r="AT2">
            <v>0.134201009971373</v>
          </cell>
        </row>
        <row r="3">
          <cell r="AS3">
            <v>0.286371546705844</v>
          </cell>
          <cell r="AT3">
            <v>0.134200996418595</v>
          </cell>
        </row>
        <row r="4">
          <cell r="AS4">
            <v>0.57297683141078</v>
          </cell>
          <cell r="AT4">
            <v>0.268511528413402</v>
          </cell>
        </row>
        <row r="5">
          <cell r="AS5">
            <v>0.859773356296791</v>
          </cell>
          <cell r="AT5">
            <v>0.402911680425109</v>
          </cell>
        </row>
        <row r="6">
          <cell r="AS6">
            <v>1.14678237027289</v>
          </cell>
          <cell r="AT6">
            <v>0.537411410233372</v>
          </cell>
        </row>
        <row r="7">
          <cell r="AS7">
            <v>1.43400387333907</v>
          </cell>
          <cell r="AT7">
            <v>0.672010717838191</v>
          </cell>
        </row>
        <row r="8">
          <cell r="AS8">
            <v>1.72143786549533</v>
          </cell>
          <cell r="AT8">
            <v>0.806709603239567</v>
          </cell>
        </row>
        <row r="9">
          <cell r="AS9">
            <v>2.00910559565068</v>
          </cell>
          <cell r="AT9">
            <v>0.941518024217154</v>
          </cell>
        </row>
        <row r="10">
          <cell r="AS10">
            <v>2.29696456598711</v>
          </cell>
          <cell r="AT10">
            <v>1.07641606521164</v>
          </cell>
        </row>
        <row r="11">
          <cell r="AS11">
            <v>2.58503602541363</v>
          </cell>
          <cell r="AT11">
            <v>1.21141368400268</v>
          </cell>
        </row>
        <row r="12">
          <cell r="AS12">
            <v>2.87331997393022</v>
          </cell>
          <cell r="AT12">
            <v>1.34651088059028</v>
          </cell>
        </row>
        <row r="13">
          <cell r="AS13">
            <v>5.71168549254167</v>
          </cell>
          <cell r="AT13">
            <v>2.6766412136471</v>
          </cell>
        </row>
        <row r="14">
          <cell r="AS14">
            <v>8.5502635002432</v>
          </cell>
          <cell r="AT14">
            <v>4.00687112450046</v>
          </cell>
        </row>
        <row r="15">
          <cell r="AS15">
            <v>11.3890539970348</v>
          </cell>
          <cell r="AT15">
            <v>5.33720061315039</v>
          </cell>
        </row>
        <row r="16">
          <cell r="AS16">
            <v>14.2280569829165</v>
          </cell>
          <cell r="AT16">
            <v>6.66762967959687</v>
          </cell>
        </row>
        <row r="17">
          <cell r="AS17">
            <v>17.0672724578883</v>
          </cell>
          <cell r="AT17">
            <v>7.9981583238399</v>
          </cell>
        </row>
        <row r="18">
          <cell r="AS18">
            <v>19.9067004219502</v>
          </cell>
          <cell r="AT18">
            <v>9.32878654587949</v>
          </cell>
        </row>
        <row r="19">
          <cell r="AS19">
            <v>22.7463408751021</v>
          </cell>
          <cell r="AT19">
            <v>10.6595143457156</v>
          </cell>
        </row>
        <row r="20">
          <cell r="AS20">
            <v>25.5861938173441</v>
          </cell>
          <cell r="AT20">
            <v>11.9903417233483</v>
          </cell>
        </row>
        <row r="21">
          <cell r="AS21">
            <v>28.4262592486763</v>
          </cell>
          <cell r="AT21">
            <v>13.3212686787776</v>
          </cell>
        </row>
        <row r="22">
          <cell r="AS22">
            <v>31.2665371690985</v>
          </cell>
          <cell r="AT22">
            <v>14.6522952120034</v>
          </cell>
        </row>
        <row r="23">
          <cell r="AS23">
            <v>34.1070275786107</v>
          </cell>
          <cell r="AT23">
            <v>15.9834213230258</v>
          </cell>
        </row>
        <row r="24">
          <cell r="AS24">
            <v>37.0641005757462</v>
          </cell>
          <cell r="AT24">
            <v>17.3691810022363</v>
          </cell>
        </row>
        <row r="25">
          <cell r="AS25">
            <v>40.0214788837464</v>
          </cell>
          <cell r="AT25">
            <v>18.7550837578897</v>
          </cell>
        </row>
        <row r="26">
          <cell r="AS26">
            <v>42.9791619318064</v>
          </cell>
          <cell r="AT26">
            <v>20.1411293224923</v>
          </cell>
        </row>
        <row r="27">
          <cell r="AS27">
            <v>45.9371285500401</v>
          </cell>
          <cell r="AT27">
            <v>21.5273077752967</v>
          </cell>
        </row>
        <row r="28">
          <cell r="AS28">
            <v>48.8954216490245</v>
          </cell>
          <cell r="AT28">
            <v>22.9136392252915</v>
          </cell>
        </row>
        <row r="29">
          <cell r="AS29">
            <v>51.8540194880686</v>
          </cell>
          <cell r="AT29">
            <v>24.3001134842355</v>
          </cell>
        </row>
        <row r="30">
          <cell r="AS30">
            <v>54.8129220671725</v>
          </cell>
          <cell r="AT30">
            <v>25.6867305521287</v>
          </cell>
        </row>
        <row r="31">
          <cell r="AS31">
            <v>57.7721087872551</v>
          </cell>
          <cell r="AT31">
            <v>27.0734807757173</v>
          </cell>
        </row>
        <row r="32">
          <cell r="AS32">
            <v>60.7316214172833</v>
          </cell>
          <cell r="AT32">
            <v>28.4603837290026</v>
          </cell>
        </row>
        <row r="33">
          <cell r="AS33">
            <v>68.7722114152891</v>
          </cell>
          <cell r="AT33">
            <v>32.2284088765364</v>
          </cell>
        </row>
        <row r="34">
          <cell r="AS34">
            <v>64.1111539844794</v>
          </cell>
          <cell r="AT34">
            <v>30.0441187165175</v>
          </cell>
        </row>
        <row r="35">
          <cell r="AS35">
            <v>64.531195091533</v>
          </cell>
          <cell r="AT35">
            <v>30.2409606714945</v>
          </cell>
        </row>
        <row r="36">
          <cell r="AS36">
            <v>64.9515415094514</v>
          </cell>
          <cell r="AT36">
            <v>30.4379457029144</v>
          </cell>
        </row>
        <row r="37">
          <cell r="AS37">
            <v>71.4690980802398</v>
          </cell>
          <cell r="AT37">
            <v>33.4922386174015</v>
          </cell>
        </row>
        <row r="38">
          <cell r="AS38">
            <v>77.9869811317788</v>
          </cell>
          <cell r="AT38">
            <v>36.546684529079</v>
          </cell>
        </row>
        <row r="39">
          <cell r="AS39">
            <v>84.5051689233777</v>
          </cell>
          <cell r="AT39">
            <v>39.6012732497057</v>
          </cell>
        </row>
        <row r="40">
          <cell r="AS40">
            <v>91.3128638377993</v>
          </cell>
          <cell r="AT40">
            <v>42.7915323775359</v>
          </cell>
        </row>
        <row r="41">
          <cell r="AS41">
            <v>101.503917116466</v>
          </cell>
          <cell r="AT41">
            <v>47.5673193587643</v>
          </cell>
        </row>
        <row r="42">
          <cell r="AS42">
            <v>107.306398460572</v>
          </cell>
          <cell r="AT42">
            <v>50.286509819677</v>
          </cell>
        </row>
        <row r="43">
          <cell r="AS43">
            <v>90.3958439794582</v>
          </cell>
          <cell r="AT43">
            <v>42.3617935290342</v>
          </cell>
        </row>
        <row r="44">
          <cell r="AS44">
            <v>116.632299251266</v>
          </cell>
          <cell r="AT44">
            <v>54.6568643224507</v>
          </cell>
        </row>
        <row r="45">
          <cell r="AS45">
            <v>101.875713850909</v>
          </cell>
          <cell r="AT45">
            <v>47.7415527726682</v>
          </cell>
        </row>
        <row r="46">
          <cell r="AS46">
            <v>126.644689352</v>
          </cell>
          <cell r="AT46">
            <v>59.3489251906009</v>
          </cell>
        </row>
        <row r="47">
          <cell r="AS47">
            <v>111.804817173744</v>
          </cell>
          <cell r="AT47">
            <v>52.394583336617</v>
          </cell>
        </row>
        <row r="48">
          <cell r="AS48">
            <v>125.744037833921</v>
          </cell>
          <cell r="AT48">
            <v>58.9268569630048</v>
          </cell>
        </row>
        <row r="49">
          <cell r="AS49">
            <v>141.693431635413</v>
          </cell>
          <cell r="AT49">
            <v>66.4011488926825</v>
          </cell>
        </row>
        <row r="50">
          <cell r="AS50">
            <v>146.513126719396</v>
          </cell>
          <cell r="AT50">
            <v>68.6597806951245</v>
          </cell>
        </row>
        <row r="51">
          <cell r="AS51">
            <v>147.791681206671</v>
          </cell>
          <cell r="AT51">
            <v>69.2589438736648</v>
          </cell>
        </row>
        <row r="52">
          <cell r="AS52">
            <v>176.581184995107</v>
          </cell>
          <cell r="AT52">
            <v>82.7504381902197</v>
          </cell>
        </row>
        <row r="53">
          <cell r="AS53">
            <v>192.328282683854</v>
          </cell>
          <cell r="AT53">
            <v>90.1299290119861</v>
          </cell>
        </row>
        <row r="54">
          <cell r="AS54">
            <v>101.380642138854</v>
          </cell>
          <cell r="AT54">
            <v>47.5671062541493</v>
          </cell>
        </row>
        <row r="55">
          <cell r="AS55">
            <v>110.999877993746</v>
          </cell>
          <cell r="AT55">
            <v>52.1120481498346</v>
          </cell>
        </row>
        <row r="56">
          <cell r="AS56">
            <v>131.821986718135</v>
          </cell>
          <cell r="AT56">
            <v>61.9046652254962</v>
          </cell>
        </row>
        <row r="57">
          <cell r="AS57">
            <v>143.180110345215</v>
          </cell>
          <cell r="AT57">
            <v>67.264140884902</v>
          </cell>
        </row>
        <row r="58">
          <cell r="AS58">
            <v>139.974714148346</v>
          </cell>
          <cell r="AT58">
            <v>65.8017397122091</v>
          </cell>
        </row>
        <row r="59">
          <cell r="AS59">
            <v>151.59443396962</v>
          </cell>
          <cell r="AT59">
            <v>71.2837528556549</v>
          </cell>
        </row>
        <row r="60">
          <cell r="AS60">
            <v>198.771192733696</v>
          </cell>
          <cell r="AT60">
            <v>105.309669528169</v>
          </cell>
        </row>
        <row r="61">
          <cell r="AS61">
            <v>182.187012000056</v>
          </cell>
          <cell r="AT61">
            <v>88.6597316322795</v>
          </cell>
        </row>
        <row r="62">
          <cell r="AS62">
            <v>217.383946516163</v>
          </cell>
          <cell r="AT62">
            <v>122.030404492113</v>
          </cell>
        </row>
        <row r="63">
          <cell r="AS63">
            <v>188.903328745742</v>
          </cell>
          <cell r="AT63">
            <v>73.2303240268472</v>
          </cell>
        </row>
        <row r="64">
          <cell r="AS64">
            <v>216.425392070201</v>
          </cell>
          <cell r="AT64">
            <v>74.6519222699361</v>
          </cell>
        </row>
        <row r="65">
          <cell r="AS65">
            <v>247.33513623553</v>
          </cell>
          <cell r="AT65">
            <v>76.2475992740243</v>
          </cell>
        </row>
        <row r="66">
          <cell r="AS66">
            <v>267.355222770687</v>
          </cell>
          <cell r="AT66">
            <v>77.2837028015683</v>
          </cell>
        </row>
        <row r="67">
          <cell r="AS67">
            <v>305.692193185077</v>
          </cell>
          <cell r="AT67">
            <v>79.261033173584</v>
          </cell>
        </row>
        <row r="68">
          <cell r="AS68">
            <v>336.191506990944</v>
          </cell>
          <cell r="AT68">
            <v>80.8356196702587</v>
          </cell>
        </row>
        <row r="69">
          <cell r="AS69">
            <v>288.749041210351</v>
          </cell>
          <cell r="AT69">
            <v>78.4051094794607</v>
          </cell>
        </row>
        <row r="70">
          <cell r="AS70">
            <v>309.944512197974</v>
          </cell>
          <cell r="AT70">
            <v>79.501611020473</v>
          </cell>
        </row>
        <row r="71">
          <cell r="AS71">
            <v>339.121187766858</v>
          </cell>
          <cell r="AT71">
            <v>81.0082329922184</v>
          </cell>
        </row>
        <row r="72">
          <cell r="AS72">
            <v>355.8595143531</v>
          </cell>
          <cell r="AT72">
            <v>95.6149594546261</v>
          </cell>
        </row>
        <row r="73">
          <cell r="AS73">
            <v>488.199663963318</v>
          </cell>
          <cell r="AT73">
            <v>160.584650196881</v>
          </cell>
        </row>
        <row r="74">
          <cell r="AS74">
            <v>503.224007139111</v>
          </cell>
          <cell r="AT74">
            <v>143.141318276649</v>
          </cell>
        </row>
        <row r="75">
          <cell r="AS75">
            <v>616.526533596994</v>
          </cell>
          <cell r="AT75">
            <v>212.146488735523</v>
          </cell>
        </row>
        <row r="76">
          <cell r="AS76">
            <v>650.569822623567</v>
          </cell>
          <cell r="AT76">
            <v>195.755722137931</v>
          </cell>
        </row>
        <row r="77">
          <cell r="AS77">
            <v>644.66714102371</v>
          </cell>
          <cell r="AT77">
            <v>188.957958903049</v>
          </cell>
        </row>
        <row r="78">
          <cell r="AS78">
            <v>633.052243550786</v>
          </cell>
          <cell r="AT78">
            <v>204.700100670711</v>
          </cell>
        </row>
        <row r="79">
          <cell r="AS79">
            <v>692.215891848926</v>
          </cell>
          <cell r="AT79">
            <v>242.74728866577</v>
          </cell>
        </row>
        <row r="80">
          <cell r="AS80">
            <v>718.208467156887</v>
          </cell>
          <cell r="AT80">
            <v>255.595935833504</v>
          </cell>
        </row>
        <row r="81">
          <cell r="AS81">
            <v>807.926438337617</v>
          </cell>
          <cell r="AT81">
            <v>287.678233335079</v>
          </cell>
        </row>
        <row r="82">
          <cell r="AS82">
            <v>879.600501440097</v>
          </cell>
          <cell r="AT82">
            <v>324.367324900108</v>
          </cell>
        </row>
        <row r="83">
          <cell r="AS83">
            <v>725.006109535168</v>
          </cell>
          <cell r="AT83">
            <v>184.238397641703</v>
          </cell>
        </row>
        <row r="84">
          <cell r="AS84">
            <v>604.512391289275</v>
          </cell>
          <cell r="AT84">
            <v>80.871561519323</v>
          </cell>
        </row>
        <row r="85">
          <cell r="AS85">
            <v>729.510671674232</v>
          </cell>
          <cell r="AT85">
            <v>114.34949369575</v>
          </cell>
        </row>
        <row r="86">
          <cell r="AS86">
            <v>880.42014254925</v>
          </cell>
          <cell r="AT86">
            <v>150.973500803889</v>
          </cell>
        </row>
        <row r="87">
          <cell r="AS87">
            <v>943.528869963702</v>
          </cell>
          <cell r="AT87">
            <v>184.347042461532</v>
          </cell>
        </row>
        <row r="88">
          <cell r="AS88">
            <v>978.571768693595</v>
          </cell>
          <cell r="AT88">
            <v>215.428456640535</v>
          </cell>
        </row>
        <row r="89">
          <cell r="AS89">
            <v>1246.78455650158</v>
          </cell>
          <cell r="AT89">
            <v>257.281493577412</v>
          </cell>
        </row>
        <row r="90">
          <cell r="AS90">
            <v>1198.18427851609</v>
          </cell>
          <cell r="AT90">
            <v>226.107948907518</v>
          </cell>
        </row>
        <row r="91">
          <cell r="AS91">
            <v>1276.29254387426</v>
          </cell>
          <cell r="AT91">
            <v>236.546474714216</v>
          </cell>
        </row>
        <row r="92">
          <cell r="AS92">
            <v>1186.58338776352</v>
          </cell>
          <cell r="AT92">
            <v>85.6486003608014</v>
          </cell>
        </row>
        <row r="93">
          <cell r="AS93">
            <v>1223.57644250461</v>
          </cell>
          <cell r="AT93">
            <v>98.2070465281008</v>
          </cell>
        </row>
        <row r="94">
          <cell r="AS94">
            <v>1247.33840430368</v>
          </cell>
          <cell r="AT94">
            <v>111.821549990623</v>
          </cell>
        </row>
        <row r="95">
          <cell r="AS95">
            <v>1251.23965323637</v>
          </cell>
          <cell r="AT95">
            <v>120.901928580506</v>
          </cell>
        </row>
        <row r="96">
          <cell r="AS96">
            <v>1215.57680998205</v>
          </cell>
          <cell r="AT96">
            <v>126.673553239497</v>
          </cell>
        </row>
        <row r="97">
          <cell r="AS97">
            <v>1205.29317702681</v>
          </cell>
          <cell r="AT97">
            <v>140.627751571262</v>
          </cell>
        </row>
        <row r="98">
          <cell r="AS98">
            <v>1167.70937864877</v>
          </cell>
          <cell r="AT98">
            <v>150.418223693871</v>
          </cell>
        </row>
        <row r="99">
          <cell r="AS99">
            <v>1233.95356677458</v>
          </cell>
          <cell r="AT99">
            <v>167.15162566836</v>
          </cell>
        </row>
        <row r="100">
          <cell r="AS100">
            <v>1435.86428323426</v>
          </cell>
          <cell r="AT100">
            <v>281.572853548406</v>
          </cell>
        </row>
        <row r="101">
          <cell r="AS101">
            <v>1486.42707140577</v>
          </cell>
          <cell r="AT101">
            <v>321.893398280068</v>
          </cell>
        </row>
        <row r="102">
          <cell r="AS102">
            <v>1553.550139837</v>
          </cell>
          <cell r="AT102">
            <v>357.561237617584</v>
          </cell>
        </row>
        <row r="103">
          <cell r="AS103">
            <v>1547.56686225909</v>
          </cell>
          <cell r="AT103">
            <v>374.223731496649</v>
          </cell>
        </row>
        <row r="104">
          <cell r="AS104">
            <v>1703.85511538228</v>
          </cell>
          <cell r="AT104">
            <v>438.274140386737</v>
          </cell>
        </row>
        <row r="105">
          <cell r="AS105">
            <v>1782.52993982473</v>
          </cell>
          <cell r="AT105">
            <v>417.744835279189</v>
          </cell>
        </row>
        <row r="106">
          <cell r="AS106">
            <v>1831.33510908569</v>
          </cell>
          <cell r="AT106">
            <v>456.856485201429</v>
          </cell>
        </row>
        <row r="107">
          <cell r="AS107">
            <v>1933.44489325781</v>
          </cell>
          <cell r="AT107">
            <v>567.077169269433</v>
          </cell>
        </row>
        <row r="108">
          <cell r="AS108">
            <v>2132.8876241467</v>
          </cell>
          <cell r="AT108">
            <v>655.708568631541</v>
          </cell>
        </row>
        <row r="109">
          <cell r="AS109">
            <v>2181.83889694567</v>
          </cell>
          <cell r="AT109">
            <v>674.490026816909</v>
          </cell>
        </row>
        <row r="110">
          <cell r="AS110">
            <v>2229.34574152011</v>
          </cell>
          <cell r="AT110">
            <v>661.495234298945</v>
          </cell>
        </row>
        <row r="111">
          <cell r="AS111">
            <v>2322.33363756871</v>
          </cell>
          <cell r="AT111">
            <v>666.837299689522</v>
          </cell>
        </row>
        <row r="112">
          <cell r="AS112">
            <v>2154.27634144943</v>
          </cell>
          <cell r="AT112">
            <v>541.955116178445</v>
          </cell>
        </row>
        <row r="113">
          <cell r="AS113">
            <v>2260.28046595691</v>
          </cell>
          <cell r="AT113">
            <v>642.84811889726</v>
          </cell>
        </row>
        <row r="114">
          <cell r="AS114">
            <v>2350.98343952657</v>
          </cell>
          <cell r="AT114">
            <v>770.929756767366</v>
          </cell>
        </row>
        <row r="115">
          <cell r="AS115">
            <v>2275.29933212154</v>
          </cell>
          <cell r="AT115">
            <v>689.450430739864</v>
          </cell>
        </row>
        <row r="116">
          <cell r="AS116">
            <v>2590.31657690469</v>
          </cell>
          <cell r="AT116">
            <v>869.138954030926</v>
          </cell>
        </row>
        <row r="117">
          <cell r="AS117">
            <v>2824.76781531513</v>
          </cell>
          <cell r="AT117">
            <v>956.30788612629</v>
          </cell>
        </row>
        <row r="118">
          <cell r="AS118">
            <v>2811.08151421215</v>
          </cell>
          <cell r="AT118">
            <v>947.353151871557</v>
          </cell>
        </row>
        <row r="119">
          <cell r="AS119">
            <v>2733.50935605725</v>
          </cell>
          <cell r="AT119">
            <v>891.717754443074</v>
          </cell>
        </row>
        <row r="120">
          <cell r="AS120">
            <v>2945.11593186441</v>
          </cell>
          <cell r="AT120">
            <v>941.275685059745</v>
          </cell>
        </row>
        <row r="121">
          <cell r="AS121">
            <v>2869.87165868809</v>
          </cell>
          <cell r="AT121">
            <v>920.895713041626</v>
          </cell>
        </row>
        <row r="122">
          <cell r="AS122">
            <v>3020.39618073702</v>
          </cell>
          <cell r="AT122">
            <v>922.189853774793</v>
          </cell>
        </row>
        <row r="123">
          <cell r="AS123">
            <v>3129.94462248898</v>
          </cell>
          <cell r="AT123">
            <v>962.461229954456</v>
          </cell>
        </row>
        <row r="124">
          <cell r="AS124">
            <v>3184.46427929634</v>
          </cell>
          <cell r="AT124">
            <v>960.667830493175</v>
          </cell>
        </row>
        <row r="125">
          <cell r="AS125">
            <v>3451.78979865154</v>
          </cell>
          <cell r="AT125">
            <v>1030.36342634311</v>
          </cell>
        </row>
        <row r="126">
          <cell r="AS126">
            <v>3673.6968154015</v>
          </cell>
          <cell r="AT126">
            <v>1095.71911087103</v>
          </cell>
        </row>
        <row r="127">
          <cell r="AS127">
            <v>3324.4011857636</v>
          </cell>
          <cell r="AT127">
            <v>961.331208931242</v>
          </cell>
        </row>
        <row r="128">
          <cell r="AS128">
            <v>3258.47220020158</v>
          </cell>
          <cell r="AT128">
            <v>922.648388150527</v>
          </cell>
        </row>
        <row r="129">
          <cell r="AS129">
            <v>3505.47198351395</v>
          </cell>
          <cell r="AT129">
            <v>1008.14584701683</v>
          </cell>
        </row>
        <row r="130">
          <cell r="AS130">
            <v>3488.19371463681</v>
          </cell>
          <cell r="AT130">
            <v>987.290326702554</v>
          </cell>
        </row>
        <row r="131">
          <cell r="AS131">
            <v>3635.46837324796</v>
          </cell>
          <cell r="AT131">
            <v>1045.807352198</v>
          </cell>
        </row>
        <row r="132">
          <cell r="AS132">
            <v>3787.82350065664</v>
          </cell>
          <cell r="AT132">
            <v>973.912632818996</v>
          </cell>
        </row>
        <row r="133">
          <cell r="AS133">
            <v>3868.59605276744</v>
          </cell>
          <cell r="AT133">
            <v>993.558308670405</v>
          </cell>
        </row>
        <row r="134">
          <cell r="AS134">
            <v>3775.03489851305</v>
          </cell>
          <cell r="AT134">
            <v>960.672901940276</v>
          </cell>
        </row>
        <row r="135">
          <cell r="AS135">
            <v>3721.33814791069</v>
          </cell>
          <cell r="AT135">
            <v>887.643168897756</v>
          </cell>
        </row>
        <row r="136">
          <cell r="AS136">
            <v>3753.43792644331</v>
          </cell>
          <cell r="AT136">
            <v>875.73199345519</v>
          </cell>
        </row>
        <row r="137">
          <cell r="AS137">
            <v>3767.38192188097</v>
          </cell>
          <cell r="AT137">
            <v>844.718922361736</v>
          </cell>
        </row>
        <row r="138">
          <cell r="AS138">
            <v>3767.91523215542</v>
          </cell>
          <cell r="AT138">
            <v>872.601752296878</v>
          </cell>
        </row>
        <row r="139">
          <cell r="AS139">
            <v>3855.77881159102</v>
          </cell>
          <cell r="AT139">
            <v>898.567810433972</v>
          </cell>
        </row>
        <row r="140">
          <cell r="AS140">
            <v>3838.24442109673</v>
          </cell>
          <cell r="AT140">
            <v>890.772525883418</v>
          </cell>
        </row>
        <row r="141">
          <cell r="AS141">
            <v>3855.66196418344</v>
          </cell>
          <cell r="AT141">
            <v>902.058458864625</v>
          </cell>
        </row>
        <row r="142">
          <cell r="AS142">
            <v>3744.59347664473</v>
          </cell>
          <cell r="AT142">
            <v>853.692359360226</v>
          </cell>
        </row>
        <row r="143">
          <cell r="AS143">
            <v>3683.44591566387</v>
          </cell>
          <cell r="AT143">
            <v>760.514835145885</v>
          </cell>
        </row>
        <row r="144">
          <cell r="AS144">
            <v>3504.67528670927</v>
          </cell>
          <cell r="AT144">
            <v>673.090272055081</v>
          </cell>
        </row>
        <row r="145">
          <cell r="AS145">
            <v>3470.44437879047</v>
          </cell>
          <cell r="AT145">
            <v>625.363291540992</v>
          </cell>
        </row>
        <row r="146">
          <cell r="AS146">
            <v>3312.37406889914</v>
          </cell>
          <cell r="AT146">
            <v>572.662915780946</v>
          </cell>
        </row>
        <row r="147">
          <cell r="AS147">
            <v>3402.75145960816</v>
          </cell>
          <cell r="AT147">
            <v>553.12500205227</v>
          </cell>
        </row>
        <row r="148">
          <cell r="AS148">
            <v>3390.34279216123</v>
          </cell>
          <cell r="AT148">
            <v>501.515899454791</v>
          </cell>
        </row>
        <row r="149">
          <cell r="AS149">
            <v>3447.17872227279</v>
          </cell>
          <cell r="AT149">
            <v>495.213020244877</v>
          </cell>
        </row>
        <row r="150">
          <cell r="AS150">
            <v>3331.13693238368</v>
          </cell>
          <cell r="AT150">
            <v>496.720757228682</v>
          </cell>
        </row>
        <row r="151">
          <cell r="AS151">
            <v>3364.42179982504</v>
          </cell>
          <cell r="AT151">
            <v>499.229841749594</v>
          </cell>
        </row>
        <row r="152">
          <cell r="AS152">
            <v>3247.62676337146</v>
          </cell>
          <cell r="AT152">
            <v>513.213454352767</v>
          </cell>
        </row>
      </sheetData>
      <sheetData sheetId="10">
        <row r="2">
          <cell r="J2">
            <v>120.584391090414</v>
          </cell>
        </row>
        <row r="3">
          <cell r="J3">
            <v>152.954810087345</v>
          </cell>
        </row>
        <row r="4">
          <cell r="J4">
            <v>169.819821824716</v>
          </cell>
        </row>
        <row r="5">
          <cell r="J5">
            <v>195.059504686755</v>
          </cell>
        </row>
        <row r="6">
          <cell r="J6">
            <v>231.23180516274</v>
          </cell>
        </row>
        <row r="7">
          <cell r="J7">
            <v>252.102656745956</v>
          </cell>
        </row>
        <row r="8">
          <cell r="J8">
            <v>268.543277101907</v>
          </cell>
        </row>
        <row r="9">
          <cell r="J9">
            <v>279.829154558594</v>
          </cell>
        </row>
        <row r="10">
          <cell r="J10">
            <v>294.251228944686</v>
          </cell>
        </row>
        <row r="11">
          <cell r="J11">
            <v>321.485001174037</v>
          </cell>
        </row>
        <row r="12">
          <cell r="J12">
            <v>339.271296689978</v>
          </cell>
        </row>
        <row r="13">
          <cell r="J13">
            <v>330.684945739834</v>
          </cell>
        </row>
        <row r="14">
          <cell r="J14">
            <v>347.305246958584</v>
          </cell>
        </row>
        <row r="15">
          <cell r="J15">
            <v>395.782276143941</v>
          </cell>
        </row>
        <row r="16">
          <cell r="J16">
            <v>421.285238242325</v>
          </cell>
        </row>
        <row r="17">
          <cell r="J17">
            <v>436.006609379015</v>
          </cell>
        </row>
        <row r="18">
          <cell r="J18">
            <v>500.160803188902</v>
          </cell>
        </row>
        <row r="19">
          <cell r="J19">
            <v>517.781958076358</v>
          </cell>
        </row>
        <row r="20">
          <cell r="J20">
            <v>580.184971317897</v>
          </cell>
        </row>
        <row r="21">
          <cell r="J21">
            <v>645.230516671893</v>
          </cell>
        </row>
        <row r="22">
          <cell r="J22">
            <v>686.851113191791</v>
          </cell>
        </row>
        <row r="23">
          <cell r="J23">
            <v>718.523743201605</v>
          </cell>
        </row>
        <row r="24">
          <cell r="J24">
            <v>863.097156143666</v>
          </cell>
        </row>
        <row r="25">
          <cell r="J25">
            <v>943.115966950599</v>
          </cell>
        </row>
        <row r="26">
          <cell r="J26">
            <v>916.639701049587</v>
          </cell>
        </row>
        <row r="27">
          <cell r="J27">
            <v>935.561848355164</v>
          </cell>
        </row>
        <row r="28">
          <cell r="J28">
            <v>922.562371556256</v>
          </cell>
        </row>
        <row r="29">
          <cell r="J29">
            <v>1009.49667589852</v>
          </cell>
        </row>
        <row r="30">
          <cell r="J30">
            <v>988.923039122065</v>
          </cell>
        </row>
        <row r="31">
          <cell r="J31">
            <v>1178.37475356838</v>
          </cell>
        </row>
        <row r="32">
          <cell r="J32">
            <v>1324.97812987687</v>
          </cell>
        </row>
        <row r="33">
          <cell r="J33">
            <v>1404.82272844855</v>
          </cell>
        </row>
        <row r="34">
          <cell r="J34">
            <v>1573.28013242249</v>
          </cell>
        </row>
        <row r="35">
          <cell r="J35">
            <v>1721.60080077652</v>
          </cell>
        </row>
        <row r="36">
          <cell r="J36">
            <v>1829.11626069426</v>
          </cell>
        </row>
        <row r="37">
          <cell r="J37">
            <v>1853.84523147969</v>
          </cell>
        </row>
        <row r="38">
          <cell r="J38">
            <v>1916.2260595858</v>
          </cell>
        </row>
        <row r="39">
          <cell r="J39">
            <v>2182.5783350709</v>
          </cell>
        </row>
        <row r="40">
          <cell r="J40">
            <v>2502.19729732041</v>
          </cell>
        </row>
        <row r="41">
          <cell r="J41">
            <v>2379.2029529867</v>
          </cell>
        </row>
        <row r="42">
          <cell r="J42">
            <v>2651.01427304546</v>
          </cell>
        </row>
        <row r="43">
          <cell r="J43">
            <v>2845.71974819856</v>
          </cell>
        </row>
        <row r="44">
          <cell r="J44">
            <v>3023.74108294257</v>
          </cell>
        </row>
        <row r="45">
          <cell r="J45">
            <v>3062.9267034561</v>
          </cell>
        </row>
        <row r="46">
          <cell r="J46">
            <v>2895.20499385517</v>
          </cell>
        </row>
        <row r="47">
          <cell r="J47">
            <v>3231.03908141953</v>
          </cell>
        </row>
        <row r="48">
          <cell r="J48">
            <v>3275.10505496315</v>
          </cell>
        </row>
        <row r="49">
          <cell r="J49">
            <v>3419.56786316383</v>
          </cell>
        </row>
        <row r="50">
          <cell r="J50">
            <v>3728.18721813782</v>
          </cell>
        </row>
        <row r="51">
          <cell r="J51">
            <v>4257.68186104287</v>
          </cell>
        </row>
        <row r="52">
          <cell r="J52">
            <v>4516.35078496251</v>
          </cell>
        </row>
        <row r="53">
          <cell r="J53">
            <v>4915.76792958108</v>
          </cell>
        </row>
        <row r="54">
          <cell r="J54">
            <v>5118.13066500943</v>
          </cell>
        </row>
        <row r="55">
          <cell r="J55">
            <v>5998.79614907435</v>
          </cell>
        </row>
        <row r="56">
          <cell r="J56">
            <v>6004.18463987224</v>
          </cell>
        </row>
        <row r="57">
          <cell r="J57">
            <v>6695.32848061291</v>
          </cell>
        </row>
        <row r="58">
          <cell r="J58">
            <v>7040.80578453894</v>
          </cell>
        </row>
        <row r="59">
          <cell r="J59">
            <v>7990.21512270625</v>
          </cell>
        </row>
        <row r="60">
          <cell r="J60">
            <v>7198.5344658372</v>
          </cell>
        </row>
        <row r="61">
          <cell r="J61">
            <v>7932.61527703319</v>
          </cell>
        </row>
        <row r="62">
          <cell r="J62">
            <v>8583.01572813027</v>
          </cell>
        </row>
        <row r="63">
          <cell r="J63">
            <v>8600.93963893749</v>
          </cell>
        </row>
        <row r="64">
          <cell r="J64">
            <v>9300.55331541506</v>
          </cell>
        </row>
        <row r="65">
          <cell r="J65">
            <v>9980.412514972</v>
          </cell>
        </row>
        <row r="66">
          <cell r="J66">
            <v>9010.45843106474</v>
          </cell>
        </row>
        <row r="67">
          <cell r="J67">
            <v>9448.79683025232</v>
          </cell>
        </row>
        <row r="68">
          <cell r="J68">
            <v>10794.1145063255</v>
          </cell>
        </row>
        <row r="69">
          <cell r="J69">
            <v>11753.5772750681</v>
          </cell>
        </row>
        <row r="70">
          <cell r="J70">
            <v>12292.217863026</v>
          </cell>
        </row>
        <row r="71">
          <cell r="J71">
            <v>9962.4385666379</v>
          </cell>
        </row>
        <row r="72">
          <cell r="J72">
            <v>11509.290334129</v>
          </cell>
        </row>
        <row r="73">
          <cell r="J73">
            <v>9046.88405676027</v>
          </cell>
        </row>
        <row r="74">
          <cell r="J74">
            <v>9001.90527335302</v>
          </cell>
        </row>
        <row r="75">
          <cell r="J75">
            <v>12098.412479759</v>
          </cell>
        </row>
        <row r="76">
          <cell r="J76">
            <v>10768.9233700546</v>
          </cell>
        </row>
        <row r="77">
          <cell r="J77">
            <v>10943.9758049542</v>
          </cell>
        </row>
        <row r="78">
          <cell r="J78">
            <v>11756.2981177985</v>
          </cell>
        </row>
        <row r="79">
          <cell r="J79">
            <v>11701.2375039255</v>
          </cell>
        </row>
        <row r="80">
          <cell r="J80">
            <v>11305.4137108654</v>
          </cell>
        </row>
        <row r="81">
          <cell r="J81">
            <v>12101.2728099897</v>
          </cell>
        </row>
        <row r="82">
          <cell r="J82">
            <v>10728.6240779296</v>
          </cell>
        </row>
        <row r="83">
          <cell r="J83">
            <v>8849.99008888835</v>
          </cell>
        </row>
        <row r="84">
          <cell r="J84">
            <v>7239.20014250483</v>
          </cell>
        </row>
        <row r="85">
          <cell r="J85">
            <v>7721.8891383774</v>
          </cell>
        </row>
        <row r="86">
          <cell r="J86">
            <v>8504.5168441502</v>
          </cell>
        </row>
        <row r="87">
          <cell r="J87">
            <v>8794.22686501515</v>
          </cell>
        </row>
        <row r="88">
          <cell r="J88">
            <v>10194.1445723188</v>
          </cell>
        </row>
        <row r="89">
          <cell r="J89">
            <v>10774.0964013341</v>
          </cell>
        </row>
        <row r="90">
          <cell r="J90">
            <v>8924.28752590878</v>
          </cell>
        </row>
        <row r="91">
          <cell r="J91">
            <v>10058.2368894326</v>
          </cell>
        </row>
        <row r="92">
          <cell r="J92">
            <v>11328.0890320034</v>
          </cell>
        </row>
        <row r="93">
          <cell r="J93">
            <v>12875.5361424245</v>
          </cell>
        </row>
        <row r="94">
          <cell r="J94">
            <v>13732.3366632787</v>
          </cell>
        </row>
        <row r="95">
          <cell r="J95">
            <v>14839.9359615053</v>
          </cell>
        </row>
        <row r="96">
          <cell r="J96">
            <v>14915.9507965989</v>
          </cell>
        </row>
        <row r="97">
          <cell r="J97">
            <v>14185.3695289726</v>
          </cell>
        </row>
        <row r="98">
          <cell r="J98">
            <v>12883.0001938968</v>
          </cell>
        </row>
        <row r="99">
          <cell r="J99">
            <v>14503.944151871</v>
          </cell>
        </row>
        <row r="100">
          <cell r="J100">
            <v>13700.8032141742</v>
          </cell>
        </row>
        <row r="101">
          <cell r="J101">
            <v>11879.2378565428</v>
          </cell>
        </row>
        <row r="102">
          <cell r="J102">
            <v>12684.6198628099</v>
          </cell>
        </row>
        <row r="103">
          <cell r="J103">
            <v>12483.3311924421</v>
          </cell>
        </row>
        <row r="104">
          <cell r="J104">
            <v>12082.5794781352</v>
          </cell>
        </row>
        <row r="105">
          <cell r="J105">
            <v>12037.9638774439</v>
          </cell>
        </row>
        <row r="106">
          <cell r="J106">
            <v>11749.5974396927</v>
          </cell>
        </row>
        <row r="107">
          <cell r="J107">
            <v>12188.60492204</v>
          </cell>
        </row>
        <row r="108">
          <cell r="J108">
            <v>12541.122519588</v>
          </cell>
        </row>
        <row r="109">
          <cell r="J109">
            <v>12489.7074980882</v>
          </cell>
        </row>
        <row r="110">
          <cell r="J110">
            <v>12734.7988905899</v>
          </cell>
        </row>
        <row r="111">
          <cell r="J111">
            <v>12900.7598593498</v>
          </cell>
        </row>
        <row r="112">
          <cell r="J112">
            <v>12797.0443414063</v>
          </cell>
        </row>
        <row r="113">
          <cell r="J113">
            <v>12705.3639366874</v>
          </cell>
        </row>
        <row r="114">
          <cell r="J114">
            <v>13069.6772189902</v>
          </cell>
        </row>
        <row r="115">
          <cell r="J115">
            <v>13642.2519146184</v>
          </cell>
        </row>
        <row r="116">
          <cell r="J116">
            <v>14303.5040283381</v>
          </cell>
        </row>
        <row r="117">
          <cell r="J117">
            <v>15117.5668815059</v>
          </cell>
        </row>
        <row r="118">
          <cell r="J118">
            <v>16002.582925555</v>
          </cell>
        </row>
        <row r="119">
          <cell r="J119">
            <v>16174.3350926197</v>
          </cell>
        </row>
        <row r="120">
          <cell r="J120">
            <v>17062.7377912234</v>
          </cell>
        </row>
        <row r="121">
          <cell r="J121">
            <v>17184.8156175265</v>
          </cell>
        </row>
        <row r="122">
          <cell r="J122">
            <v>17599.3998484082</v>
          </cell>
        </row>
        <row r="123">
          <cell r="J123">
            <v>16849.3286548043</v>
          </cell>
        </row>
        <row r="124">
          <cell r="J124">
            <v>16950.6476059372</v>
          </cell>
        </row>
        <row r="125">
          <cell r="J125">
            <v>17610.1237685686</v>
          </cell>
        </row>
        <row r="126">
          <cell r="J126">
            <v>16732.7968160977</v>
          </cell>
        </row>
        <row r="127">
          <cell r="J127">
            <v>15717.23856802</v>
          </cell>
        </row>
        <row r="128">
          <cell r="J128">
            <v>15767.2511944887</v>
          </cell>
        </row>
        <row r="129">
          <cell r="J129">
            <v>15765.073822708</v>
          </cell>
        </row>
        <row r="130">
          <cell r="J130">
            <v>14614.3274209274</v>
          </cell>
        </row>
        <row r="131">
          <cell r="J131">
            <v>14736.4174741468</v>
          </cell>
        </row>
        <row r="132">
          <cell r="J132">
            <v>14387.2954173662</v>
          </cell>
        </row>
        <row r="133">
          <cell r="J133">
            <v>13529.3710305856</v>
          </cell>
        </row>
        <row r="134">
          <cell r="J134">
            <v>12532.091813805</v>
          </cell>
        </row>
        <row r="135">
          <cell r="J135">
            <v>12218.3221670243</v>
          </cell>
        </row>
        <row r="136">
          <cell r="J136">
            <v>12793.5350902437</v>
          </cell>
        </row>
        <row r="137">
          <cell r="J137">
            <v>12556.9286746131</v>
          </cell>
        </row>
        <row r="138">
          <cell r="J138">
            <v>11978.1988815852</v>
          </cell>
        </row>
        <row r="139">
          <cell r="J139">
            <v>12058.5762272949</v>
          </cell>
        </row>
        <row r="140">
          <cell r="J140">
            <v>12279.9549344853</v>
          </cell>
        </row>
        <row r="141">
          <cell r="J141">
            <v>12118.0133513209</v>
          </cell>
        </row>
        <row r="142">
          <cell r="J142">
            <v>12213.6054682</v>
          </cell>
        </row>
        <row r="143">
          <cell r="J143">
            <v>12080.6083325192</v>
          </cell>
        </row>
        <row r="144">
          <cell r="J144">
            <v>11709.5338774079</v>
          </cell>
        </row>
        <row r="145">
          <cell r="J145">
            <v>11299.9991243811</v>
          </cell>
        </row>
        <row r="146">
          <cell r="J146">
            <v>11073.4984574558</v>
          </cell>
        </row>
        <row r="147">
          <cell r="J147">
            <v>9896.59834773462</v>
          </cell>
        </row>
        <row r="148">
          <cell r="J148">
            <v>9745.80141273963</v>
          </cell>
        </row>
        <row r="149">
          <cell r="J149">
            <v>9956.54768873367</v>
          </cell>
        </row>
        <row r="150">
          <cell r="J150">
            <v>10016.7136352917</v>
          </cell>
        </row>
        <row r="151">
          <cell r="J151">
            <v>9369.29341783785</v>
          </cell>
        </row>
        <row r="152">
          <cell r="J152">
            <v>8771.43043751156</v>
          </cell>
        </row>
      </sheetData>
      <sheetData sheetId="11">
        <row r="2">
          <cell r="H2">
            <v>6.81608473294947</v>
          </cell>
        </row>
        <row r="3">
          <cell r="H3">
            <v>5.4658297074934</v>
          </cell>
        </row>
        <row r="4">
          <cell r="H4">
            <v>6.84200857521712</v>
          </cell>
        </row>
        <row r="5">
          <cell r="H5">
            <v>2.76532079259539</v>
          </cell>
        </row>
        <row r="6">
          <cell r="H6">
            <v>1.41506576713932</v>
          </cell>
        </row>
        <row r="7">
          <cell r="H7">
            <v>1.42802768827314</v>
          </cell>
        </row>
        <row r="8">
          <cell r="H8">
            <v>5.53064158519077</v>
          </cell>
        </row>
        <row r="9">
          <cell r="H9">
            <v>5.5436035063246</v>
          </cell>
        </row>
        <row r="10">
          <cell r="H10">
            <v>5.55656542745843</v>
          </cell>
        </row>
        <row r="11">
          <cell r="H11">
            <v>5.56952734859225</v>
          </cell>
        </row>
        <row r="12">
          <cell r="H12">
            <v>6.94570621631597</v>
          </cell>
        </row>
        <row r="13">
          <cell r="H13">
            <v>6.95812171465704</v>
          </cell>
        </row>
        <row r="14">
          <cell r="H14">
            <v>8.33365305433113</v>
          </cell>
        </row>
        <row r="15">
          <cell r="H15">
            <v>9.70908442476247</v>
          </cell>
        </row>
        <row r="16">
          <cell r="H16">
            <v>12.4476361805833</v>
          </cell>
        </row>
        <row r="17">
          <cell r="H17">
            <v>11.0964325833352</v>
          </cell>
        </row>
        <row r="18">
          <cell r="H18">
            <v>16.5657555342543</v>
          </cell>
        </row>
        <row r="19">
          <cell r="H19">
            <v>22.0349932841142</v>
          </cell>
        </row>
        <row r="20">
          <cell r="H20">
            <v>23.4144665927921</v>
          </cell>
        </row>
        <row r="21">
          <cell r="H21">
            <v>23.4306320737505</v>
          </cell>
        </row>
        <row r="22">
          <cell r="H22">
            <v>12.5409483805774</v>
          </cell>
        </row>
        <row r="23">
          <cell r="H23">
            <v>15.2901707170477</v>
          </cell>
        </row>
        <row r="24">
          <cell r="H24">
            <v>16.6760625055158</v>
          </cell>
        </row>
        <row r="25">
          <cell r="H25">
            <v>16.6986351061231</v>
          </cell>
        </row>
        <row r="26">
          <cell r="H26">
            <v>15.3578998790107</v>
          </cell>
        </row>
        <row r="27">
          <cell r="H27">
            <v>15.3802793572173</v>
          </cell>
        </row>
        <row r="28">
          <cell r="H28">
            <v>15.3787002975875</v>
          </cell>
        </row>
        <row r="29">
          <cell r="H29">
            <v>16.7402473034178</v>
          </cell>
        </row>
        <row r="30">
          <cell r="H30">
            <v>12.6488129214763</v>
          </cell>
        </row>
        <row r="31">
          <cell r="H31">
            <v>13.3890497450012</v>
          </cell>
        </row>
        <row r="32">
          <cell r="H32">
            <v>14.1310347798933</v>
          </cell>
        </row>
        <row r="33">
          <cell r="H33">
            <v>25.2468174862692</v>
          </cell>
        </row>
        <row r="34">
          <cell r="H34">
            <v>28.4264019399488</v>
          </cell>
        </row>
        <row r="35">
          <cell r="H35">
            <v>33.589216252357</v>
          </cell>
        </row>
        <row r="36">
          <cell r="H36">
            <v>40.2336375821705</v>
          </cell>
        </row>
        <row r="37">
          <cell r="H37">
            <v>36.6641253981198</v>
          </cell>
        </row>
        <row r="38">
          <cell r="H38">
            <v>33.2896138490747</v>
          </cell>
        </row>
        <row r="39">
          <cell r="H39">
            <v>32.2704205507375</v>
          </cell>
        </row>
        <row r="40">
          <cell r="H40">
            <v>37.1935712624297</v>
          </cell>
        </row>
        <row r="41">
          <cell r="H41">
            <v>42.1664151283104</v>
          </cell>
        </row>
        <row r="42">
          <cell r="H42">
            <v>42.6616107770819</v>
          </cell>
        </row>
        <row r="43">
          <cell r="H43">
            <v>50.692307106282</v>
          </cell>
        </row>
        <row r="44">
          <cell r="H44">
            <v>46.751573341282</v>
          </cell>
        </row>
        <row r="45">
          <cell r="H45">
            <v>50.2536151033532</v>
          </cell>
        </row>
        <row r="46">
          <cell r="H46">
            <v>53.8153177827181</v>
          </cell>
        </row>
        <row r="47">
          <cell r="H47">
            <v>57.4743989377144</v>
          </cell>
        </row>
        <row r="48">
          <cell r="H48">
            <v>63.1281563312511</v>
          </cell>
        </row>
        <row r="49">
          <cell r="H49">
            <v>73.1015392630785</v>
          </cell>
        </row>
        <row r="50">
          <cell r="H50">
            <v>81.4623941541502</v>
          </cell>
        </row>
        <row r="51">
          <cell r="H51">
            <v>93.649252218234</v>
          </cell>
        </row>
        <row r="52">
          <cell r="H52">
            <v>98.6195728743305</v>
          </cell>
        </row>
        <row r="53">
          <cell r="H53">
            <v>105.520506114642</v>
          </cell>
        </row>
        <row r="54">
          <cell r="H54">
            <v>101.062386379328</v>
          </cell>
        </row>
        <row r="55">
          <cell r="H55">
            <v>106.391647059312</v>
          </cell>
        </row>
        <row r="56">
          <cell r="H56">
            <v>113.954937999878</v>
          </cell>
        </row>
        <row r="57">
          <cell r="H57">
            <v>126.635244463714</v>
          </cell>
        </row>
        <row r="58">
          <cell r="H58">
            <v>133.403888214115</v>
          </cell>
        </row>
        <row r="59">
          <cell r="H59">
            <v>156.967550641031</v>
          </cell>
        </row>
        <row r="60">
          <cell r="H60">
            <v>158.280489432284</v>
          </cell>
        </row>
        <row r="61">
          <cell r="H61">
            <v>149.198018015977</v>
          </cell>
        </row>
        <row r="62">
          <cell r="H62">
            <v>173.311624179215</v>
          </cell>
        </row>
        <row r="63">
          <cell r="H63">
            <v>181.339180362285</v>
          </cell>
        </row>
        <row r="64">
          <cell r="H64">
            <v>193.087033706684</v>
          </cell>
        </row>
        <row r="65">
          <cell r="H65">
            <v>193.195870455224</v>
          </cell>
        </row>
        <row r="66">
          <cell r="H66">
            <v>177.806354347751</v>
          </cell>
        </row>
        <row r="67">
          <cell r="H67">
            <v>158.547479900153</v>
          </cell>
        </row>
        <row r="68">
          <cell r="H68">
            <v>149.136285257862</v>
          </cell>
        </row>
        <row r="69">
          <cell r="H69">
            <v>147.43456897139</v>
          </cell>
        </row>
        <row r="70">
          <cell r="H70">
            <v>151.38089197175</v>
          </cell>
        </row>
        <row r="71">
          <cell r="H71">
            <v>104.537922762387</v>
          </cell>
        </row>
        <row r="72">
          <cell r="H72">
            <v>126.965130535394</v>
          </cell>
        </row>
        <row r="73">
          <cell r="H73">
            <v>118.977162992132</v>
          </cell>
        </row>
        <row r="74">
          <cell r="H74">
            <v>128.800839743965</v>
          </cell>
        </row>
        <row r="75">
          <cell r="H75">
            <v>144.568248362796</v>
          </cell>
        </row>
        <row r="76">
          <cell r="H76">
            <v>144.33662016468</v>
          </cell>
        </row>
        <row r="77">
          <cell r="H77">
            <v>144.828647241751</v>
          </cell>
        </row>
        <row r="78">
          <cell r="H78">
            <v>142.398793337327</v>
          </cell>
        </row>
        <row r="79">
          <cell r="H79">
            <v>153.310397872111</v>
          </cell>
        </row>
        <row r="80">
          <cell r="H80">
            <v>147.56049110901</v>
          </cell>
        </row>
        <row r="81">
          <cell r="H81">
            <v>145.597759370224</v>
          </cell>
        </row>
        <row r="82">
          <cell r="H82">
            <v>140.969793471113</v>
          </cell>
        </row>
        <row r="83">
          <cell r="H83">
            <v>121.173890628485</v>
          </cell>
        </row>
        <row r="84">
          <cell r="H84">
            <v>131.731776687901</v>
          </cell>
        </row>
        <row r="85">
          <cell r="H85">
            <v>133.784789472911</v>
          </cell>
        </row>
        <row r="86">
          <cell r="H86">
            <v>138.018802609954</v>
          </cell>
        </row>
        <row r="87">
          <cell r="H87">
            <v>146.543770536296</v>
          </cell>
        </row>
        <row r="88">
          <cell r="H88">
            <v>158.740301759457</v>
          </cell>
        </row>
        <row r="89">
          <cell r="H89">
            <v>175.481192331586</v>
          </cell>
        </row>
        <row r="90">
          <cell r="H90">
            <v>181.061175451301</v>
          </cell>
        </row>
        <row r="91">
          <cell r="H91">
            <v>191.296464263623</v>
          </cell>
        </row>
        <row r="92">
          <cell r="H92">
            <v>190.606150461299</v>
          </cell>
        </row>
        <row r="93">
          <cell r="H93">
            <v>204.436932321806</v>
          </cell>
        </row>
        <row r="94">
          <cell r="H94">
            <v>204.217097055583</v>
          </cell>
        </row>
        <row r="95">
          <cell r="H95">
            <v>195.909051425825</v>
          </cell>
        </row>
        <row r="96">
          <cell r="H96">
            <v>196.301405007612</v>
          </cell>
        </row>
        <row r="97">
          <cell r="H97">
            <v>184.074106224641</v>
          </cell>
        </row>
        <row r="98">
          <cell r="H98">
            <v>188.045748214483</v>
          </cell>
        </row>
        <row r="99">
          <cell r="H99">
            <v>191.176597522559</v>
          </cell>
        </row>
        <row r="100">
          <cell r="H100">
            <v>197.448040477223</v>
          </cell>
        </row>
        <row r="101">
          <cell r="H101">
            <v>200.536775308099</v>
          </cell>
        </row>
        <row r="102">
          <cell r="H102">
            <v>216.646241331585</v>
          </cell>
        </row>
        <row r="103">
          <cell r="H103">
            <v>219.266679912439</v>
          </cell>
        </row>
        <row r="104">
          <cell r="H104">
            <v>238.41436594761</v>
          </cell>
        </row>
        <row r="105">
          <cell r="H105">
            <v>251.156902965563</v>
          </cell>
        </row>
        <row r="106">
          <cell r="H106">
            <v>282.453860118329</v>
          </cell>
        </row>
        <row r="107">
          <cell r="H107">
            <v>324.941719565139</v>
          </cell>
        </row>
        <row r="108">
          <cell r="H108">
            <v>366.187913957367</v>
          </cell>
        </row>
        <row r="109">
          <cell r="H109">
            <v>376.278493995511</v>
          </cell>
        </row>
        <row r="110">
          <cell r="H110">
            <v>400.271203138548</v>
          </cell>
        </row>
        <row r="111">
          <cell r="H111">
            <v>418.478960878534</v>
          </cell>
        </row>
        <row r="112">
          <cell r="H112">
            <v>451.372420744801</v>
          </cell>
        </row>
        <row r="113">
          <cell r="H113">
            <v>438.306535818039</v>
          </cell>
        </row>
        <row r="114">
          <cell r="H114">
            <v>456.170873501769</v>
          </cell>
        </row>
        <row r="115">
          <cell r="H115">
            <v>486.43043965322</v>
          </cell>
        </row>
        <row r="116">
          <cell r="H116">
            <v>485.488388521242</v>
          </cell>
        </row>
        <row r="117">
          <cell r="H117">
            <v>492.888455385274</v>
          </cell>
        </row>
        <row r="118">
          <cell r="H118">
            <v>517.885797267991</v>
          </cell>
        </row>
        <row r="119">
          <cell r="H119">
            <v>526.864750965467</v>
          </cell>
        </row>
        <row r="120">
          <cell r="H120">
            <v>543.170882229268</v>
          </cell>
        </row>
        <row r="121">
          <cell r="H121">
            <v>554.450410513675</v>
          </cell>
        </row>
        <row r="122">
          <cell r="H122">
            <v>560.516854161045</v>
          </cell>
        </row>
        <row r="123">
          <cell r="H123">
            <v>516.162640587285</v>
          </cell>
        </row>
        <row r="124">
          <cell r="H124">
            <v>544.089790491834</v>
          </cell>
        </row>
        <row r="125">
          <cell r="H125">
            <v>551.757734325581</v>
          </cell>
        </row>
        <row r="126">
          <cell r="H126">
            <v>591.143044984051</v>
          </cell>
        </row>
        <row r="127">
          <cell r="H127">
            <v>600.081806404401</v>
          </cell>
        </row>
        <row r="128">
          <cell r="H128">
            <v>638.015786283787</v>
          </cell>
        </row>
        <row r="129">
          <cell r="H129">
            <v>672.541763595367</v>
          </cell>
        </row>
        <row r="130">
          <cell r="H130">
            <v>647.786366384984</v>
          </cell>
        </row>
        <row r="131">
          <cell r="H131">
            <v>666.305697732945</v>
          </cell>
        </row>
        <row r="132">
          <cell r="H132">
            <v>636.617594900328</v>
          </cell>
        </row>
        <row r="133">
          <cell r="H133">
            <v>679.108497911393</v>
          </cell>
        </row>
        <row r="134">
          <cell r="H134">
            <v>745.393588233114</v>
          </cell>
        </row>
        <row r="135">
          <cell r="H135">
            <v>721.490406407531</v>
          </cell>
        </row>
        <row r="136">
          <cell r="H136">
            <v>676.359470178564</v>
          </cell>
        </row>
        <row r="137">
          <cell r="H137">
            <v>662.653920210602</v>
          </cell>
        </row>
        <row r="138">
          <cell r="H138">
            <v>690.412556510989</v>
          </cell>
        </row>
        <row r="139">
          <cell r="H139">
            <v>760.688189231182</v>
          </cell>
        </row>
        <row r="140">
          <cell r="H140">
            <v>678.674325530392</v>
          </cell>
        </row>
        <row r="141">
          <cell r="H141">
            <v>815.008685988323</v>
          </cell>
        </row>
        <row r="142">
          <cell r="H142">
            <v>863.55436741</v>
          </cell>
        </row>
        <row r="143">
          <cell r="H143">
            <v>884.263799106022</v>
          </cell>
        </row>
        <row r="144">
          <cell r="H144">
            <v>938.212730397294</v>
          </cell>
        </row>
        <row r="145">
          <cell r="H145">
            <v>966.161342714109</v>
          </cell>
        </row>
        <row r="146">
          <cell r="H146">
            <v>1001.78979229904</v>
          </cell>
        </row>
        <row r="147">
          <cell r="H147">
            <v>949.3372159525</v>
          </cell>
        </row>
        <row r="148">
          <cell r="H148">
            <v>979.090265319211</v>
          </cell>
        </row>
        <row r="149">
          <cell r="H149">
            <v>965.200745245262</v>
          </cell>
        </row>
        <row r="150">
          <cell r="H150">
            <v>957.746116978868</v>
          </cell>
        </row>
        <row r="151">
          <cell r="H151">
            <v>1006.97027030167</v>
          </cell>
        </row>
        <row r="152">
          <cell r="H152">
            <v>1257.0357860965</v>
          </cell>
        </row>
      </sheetData>
      <sheetData sheetId="12">
        <row r="2">
          <cell r="AD2">
            <v>16.5438678191767</v>
          </cell>
        </row>
        <row r="2">
          <cell r="AF2">
            <v>0.96694657135057</v>
          </cell>
        </row>
        <row r="3">
          <cell r="AD3">
            <v>11.0362752077279</v>
          </cell>
        </row>
        <row r="3">
          <cell r="AF3">
            <v>0.645041932710803</v>
          </cell>
        </row>
        <row r="4">
          <cell r="AD4">
            <v>20.7617330854357</v>
          </cell>
        </row>
        <row r="4">
          <cell r="AF4">
            <v>1.22123603831226</v>
          </cell>
        </row>
        <row r="5">
          <cell r="AD5">
            <v>18.6898122179468</v>
          </cell>
        </row>
        <row r="5">
          <cell r="AF5">
            <v>1.17779896403896</v>
          </cell>
        </row>
        <row r="6">
          <cell r="AD6">
            <v>23.1719792002098</v>
          </cell>
        </row>
        <row r="6">
          <cell r="AF6">
            <v>1.47860080062341</v>
          </cell>
        </row>
        <row r="7">
          <cell r="AD7">
            <v>22.4108777007827</v>
          </cell>
        </row>
        <row r="7">
          <cell r="AF7">
            <v>1.50401152624402</v>
          </cell>
        </row>
        <row r="8">
          <cell r="AD8">
            <v>30.8255147819547</v>
          </cell>
        </row>
        <row r="8">
          <cell r="AF8">
            <v>2.01135768020464</v>
          </cell>
        </row>
        <row r="9">
          <cell r="AD9">
            <v>35.3076919307563</v>
          </cell>
        </row>
        <row r="9">
          <cell r="AF9">
            <v>2.31216005076411</v>
          </cell>
        </row>
        <row r="10">
          <cell r="AD10">
            <v>37.1682302386787</v>
          </cell>
        </row>
        <row r="10">
          <cell r="AF10">
            <v>2.47526672013436</v>
          </cell>
        </row>
        <row r="11">
          <cell r="AD11">
            <v>35.0963092664342</v>
          </cell>
        </row>
        <row r="11">
          <cell r="AF11">
            <v>2.43182954445966</v>
          </cell>
        </row>
        <row r="12">
          <cell r="AD12">
            <v>50.065044720972</v>
          </cell>
        </row>
        <row r="12">
          <cell r="AF12">
            <v>3.28341525790698</v>
          </cell>
        </row>
        <row r="13">
          <cell r="AD13">
            <v>49.2944377591981</v>
          </cell>
        </row>
        <row r="13">
          <cell r="AF13">
            <v>3.30832673008576</v>
          </cell>
        </row>
        <row r="14">
          <cell r="AD14">
            <v>55.076214584459</v>
          </cell>
        </row>
        <row r="14">
          <cell r="AF14">
            <v>3.67738780278574</v>
          </cell>
        </row>
        <row r="15">
          <cell r="AD15">
            <v>49.0588853886292</v>
          </cell>
        </row>
        <row r="15">
          <cell r="AF15">
            <v>3.42672676327624</v>
          </cell>
        </row>
        <row r="16">
          <cell r="AD16">
            <v>62.7021288353843</v>
          </cell>
        </row>
        <row r="16">
          <cell r="AF16">
            <v>4.2086939328951</v>
          </cell>
        </row>
        <row r="17">
          <cell r="AD17">
            <v>61.9246263827932</v>
          </cell>
        </row>
        <row r="17">
          <cell r="AF17">
            <v>4.23324294693131</v>
          </cell>
        </row>
        <row r="18">
          <cell r="AD18">
            <v>51.9696580971543</v>
          </cell>
        </row>
        <row r="18">
          <cell r="AF18">
            <v>3.7757662919995</v>
          </cell>
        </row>
        <row r="19">
          <cell r="AD19">
            <v>65.6077105967789</v>
          </cell>
        </row>
        <row r="19">
          <cell r="AF19">
            <v>4.55746101036965</v>
          </cell>
        </row>
        <row r="20">
          <cell r="AD20">
            <v>63.514211560587</v>
          </cell>
        </row>
        <row r="20">
          <cell r="AF20">
            <v>4.51289068628349</v>
          </cell>
        </row>
        <row r="21">
          <cell r="AD21">
            <v>77.1488206174694</v>
          </cell>
        </row>
        <row r="21">
          <cell r="AF21">
            <v>5.29440454541944</v>
          </cell>
        </row>
        <row r="22">
          <cell r="AD22">
            <v>68.4977650185982</v>
          </cell>
        </row>
        <row r="22">
          <cell r="AF22">
            <v>4.90541206908775</v>
          </cell>
        </row>
        <row r="23">
          <cell r="AD23">
            <v>62.4666265738511</v>
          </cell>
        </row>
        <row r="23">
          <cell r="AF23">
            <v>4.65402592103915</v>
          </cell>
        </row>
        <row r="24">
          <cell r="AD24">
            <v>76.0960581392565</v>
          </cell>
        </row>
        <row r="24">
          <cell r="AF24">
            <v>5.43526784385621</v>
          </cell>
        </row>
        <row r="25">
          <cell r="AD25">
            <v>67.5399137091667</v>
          </cell>
        </row>
        <row r="25">
          <cell r="AF25">
            <v>5.14288740120165</v>
          </cell>
        </row>
        <row r="26">
          <cell r="AD26">
            <v>76.0227731678985</v>
          </cell>
        </row>
        <row r="26">
          <cell r="AF26">
            <v>5.74551018130299</v>
          </cell>
        </row>
        <row r="27">
          <cell r="AD27">
            <v>76.6390533375462</v>
          </cell>
        </row>
        <row r="27">
          <cell r="AF27">
            <v>5.93502536654386</v>
          </cell>
        </row>
        <row r="28">
          <cell r="AD28">
            <v>82.4445329578793</v>
          </cell>
        </row>
        <row r="28">
          <cell r="AF28">
            <v>6.39715893570995</v>
          </cell>
        </row>
        <row r="29">
          <cell r="AD29">
            <v>72.5185258618034</v>
          </cell>
        </row>
        <row r="29">
          <cell r="AF29">
            <v>6.0330979964611</v>
          </cell>
        </row>
        <row r="30">
          <cell r="AD30">
            <v>78.3207014537711</v>
          </cell>
        </row>
        <row r="30">
          <cell r="AF30">
            <v>6.49519324690903</v>
          </cell>
        </row>
        <row r="31">
          <cell r="AD31">
            <v>76.2562941859012</v>
          </cell>
        </row>
        <row r="31">
          <cell r="AF31">
            <v>6.54417975595701</v>
          </cell>
        </row>
        <row r="32">
          <cell r="AD32">
            <v>68.9728630237267</v>
          </cell>
        </row>
        <row r="32">
          <cell r="AF32">
            <v>6.31911663605132</v>
          </cell>
        </row>
        <row r="33">
          <cell r="AD33">
            <v>69.7415528841678</v>
          </cell>
        </row>
        <row r="33">
          <cell r="AF33">
            <v>6.5170414993599</v>
          </cell>
        </row>
        <row r="34">
          <cell r="AD34">
            <v>76.7644169922</v>
          </cell>
        </row>
        <row r="34">
          <cell r="AF34">
            <v>7.04351923959787</v>
          </cell>
        </row>
        <row r="35">
          <cell r="AD35">
            <v>57.1577922456953</v>
          </cell>
        </row>
        <row r="35">
          <cell r="AF35">
            <v>6.17140894883361</v>
          </cell>
        </row>
        <row r="36">
          <cell r="AD36">
            <v>75.8488952029489</v>
          </cell>
        </row>
        <row r="36">
          <cell r="AF36">
            <v>8.39627651844013</v>
          </cell>
        </row>
        <row r="37">
          <cell r="AD37">
            <v>70.0904599366205</v>
          </cell>
        </row>
        <row r="37">
          <cell r="AF37">
            <v>8.56985835570218</v>
          </cell>
        </row>
        <row r="38">
          <cell r="AD38">
            <v>65.3868834930452</v>
          </cell>
        </row>
        <row r="38">
          <cell r="AF38">
            <v>8.94276048018856</v>
          </cell>
        </row>
        <row r="39">
          <cell r="AD39">
            <v>55.5349045086747</v>
          </cell>
        </row>
        <row r="39">
          <cell r="AF39">
            <v>8.75762319771951</v>
          </cell>
        </row>
        <row r="40">
          <cell r="AD40">
            <v>67.7760410012315</v>
          </cell>
        </row>
        <row r="40">
          <cell r="AF40">
            <v>12.8017253574544</v>
          </cell>
        </row>
        <row r="41">
          <cell r="AD41">
            <v>54.2426710278881</v>
          </cell>
        </row>
        <row r="41">
          <cell r="AF41">
            <v>13.0467121266985</v>
          </cell>
        </row>
        <row r="42">
          <cell r="AD42">
            <v>59.3111661209201</v>
          </cell>
        </row>
        <row r="42">
          <cell r="AF42">
            <v>12.5425986966536</v>
          </cell>
        </row>
        <row r="43">
          <cell r="AD43">
            <v>55.2837201273625</v>
          </cell>
        </row>
        <row r="43">
          <cell r="AF43">
            <v>15.5310393246765</v>
          </cell>
        </row>
        <row r="44">
          <cell r="AD44">
            <v>62.999056624188</v>
          </cell>
        </row>
        <row r="44">
          <cell r="AF44">
            <v>22.3727182551359</v>
          </cell>
        </row>
        <row r="45">
          <cell r="AD45">
            <v>70.0612408724629</v>
          </cell>
        </row>
        <row r="45">
          <cell r="AF45">
            <v>26.3093447640747</v>
          </cell>
        </row>
        <row r="46">
          <cell r="AD46">
            <v>72.9539160918375</v>
          </cell>
        </row>
        <row r="46">
          <cell r="AF46">
            <v>28.5398753791407</v>
          </cell>
        </row>
        <row r="47">
          <cell r="AD47">
            <v>73.7789542588058</v>
          </cell>
        </row>
        <row r="47">
          <cell r="AF47">
            <v>29.941603800948</v>
          </cell>
        </row>
        <row r="48">
          <cell r="AD48">
            <v>74.7814916501747</v>
          </cell>
        </row>
        <row r="48">
          <cell r="AF48">
            <v>28.056805299119</v>
          </cell>
        </row>
        <row r="49">
          <cell r="AD49">
            <v>75.2753485600521</v>
          </cell>
        </row>
        <row r="49">
          <cell r="AF49">
            <v>31.095959158633</v>
          </cell>
        </row>
        <row r="50">
          <cell r="AD50">
            <v>90.9114676533617</v>
          </cell>
        </row>
        <row r="50">
          <cell r="AF50">
            <v>36.8301642897719</v>
          </cell>
        </row>
        <row r="51">
          <cell r="AD51">
            <v>99.3493775255018</v>
          </cell>
        </row>
        <row r="51">
          <cell r="AF51">
            <v>43.0147067145599</v>
          </cell>
        </row>
        <row r="52">
          <cell r="AD52">
            <v>108.30273456819</v>
          </cell>
        </row>
        <row r="52">
          <cell r="AF52">
            <v>43.7811855451973</v>
          </cell>
        </row>
        <row r="53">
          <cell r="AD53">
            <v>141.690442685182</v>
          </cell>
        </row>
        <row r="53">
          <cell r="AF53">
            <v>66.0836632427839</v>
          </cell>
        </row>
        <row r="54">
          <cell r="AD54">
            <v>145.86316863667</v>
          </cell>
        </row>
        <row r="54">
          <cell r="AF54">
            <v>71.6601442157091</v>
          </cell>
        </row>
        <row r="55">
          <cell r="AD55">
            <v>166.245784072085</v>
          </cell>
        </row>
        <row r="55">
          <cell r="AF55">
            <v>84.8010369059264</v>
          </cell>
        </row>
        <row r="56">
          <cell r="AD56">
            <v>174.606274225508</v>
          </cell>
        </row>
        <row r="56">
          <cell r="AF56">
            <v>92.4857972253243</v>
          </cell>
        </row>
        <row r="57">
          <cell r="AD57">
            <v>194.910133217541</v>
          </cell>
        </row>
        <row r="57">
          <cell r="AF57">
            <v>110.667207137756</v>
          </cell>
        </row>
        <row r="58">
          <cell r="AD58">
            <v>193.937410091644</v>
          </cell>
        </row>
        <row r="58">
          <cell r="AF58">
            <v>108.900439522786</v>
          </cell>
        </row>
        <row r="59">
          <cell r="AD59">
            <v>210.376729145607</v>
          </cell>
        </row>
        <row r="59">
          <cell r="AF59">
            <v>111.538376745905</v>
          </cell>
        </row>
        <row r="60">
          <cell r="AD60">
            <v>231.681216300398</v>
          </cell>
        </row>
        <row r="60">
          <cell r="AF60">
            <v>111.034301261255</v>
          </cell>
        </row>
        <row r="61">
          <cell r="AD61">
            <v>252.011563570567</v>
          </cell>
        </row>
        <row r="61">
          <cell r="AF61">
            <v>129.810306522614</v>
          </cell>
        </row>
        <row r="62">
          <cell r="AD62">
            <v>257.589406456976</v>
          </cell>
        </row>
        <row r="62">
          <cell r="AF62">
            <v>129.113373628313</v>
          </cell>
        </row>
        <row r="63">
          <cell r="AD63">
            <v>305.32226011816</v>
          </cell>
        </row>
        <row r="63">
          <cell r="AF63">
            <v>176.804617583133</v>
          </cell>
        </row>
        <row r="64">
          <cell r="AD64">
            <v>303.874296841181</v>
          </cell>
        </row>
        <row r="64">
          <cell r="AF64">
            <v>167.089748577727</v>
          </cell>
        </row>
        <row r="65">
          <cell r="AD65">
            <v>273.082734657431</v>
          </cell>
        </row>
        <row r="65">
          <cell r="AF65">
            <v>130.442836780054</v>
          </cell>
        </row>
        <row r="66">
          <cell r="AD66">
            <v>270.527139808373</v>
          </cell>
        </row>
        <row r="66">
          <cell r="AF66">
            <v>117.734907788639</v>
          </cell>
        </row>
        <row r="67">
          <cell r="AD67">
            <v>334.022449772536</v>
          </cell>
        </row>
        <row r="67">
          <cell r="AF67">
            <v>158.809256698196</v>
          </cell>
        </row>
        <row r="68">
          <cell r="AD68">
            <v>404.3106896623</v>
          </cell>
        </row>
        <row r="68">
          <cell r="AF68">
            <v>190.045730679681</v>
          </cell>
        </row>
        <row r="69">
          <cell r="AD69">
            <v>487.516602271249</v>
          </cell>
        </row>
        <row r="69">
          <cell r="AF69">
            <v>222.426324993603</v>
          </cell>
        </row>
        <row r="70">
          <cell r="AD70">
            <v>542.675928031154</v>
          </cell>
        </row>
        <row r="70">
          <cell r="AF70">
            <v>276.734004453579</v>
          </cell>
        </row>
        <row r="71">
          <cell r="AD71">
            <v>455.607668981775</v>
          </cell>
        </row>
        <row r="71">
          <cell r="AF71">
            <v>233.393640396991</v>
          </cell>
        </row>
        <row r="72">
          <cell r="AD72">
            <v>490.6536092306</v>
          </cell>
        </row>
        <row r="72">
          <cell r="AF72">
            <v>247.802225143355</v>
          </cell>
        </row>
        <row r="73">
          <cell r="AD73">
            <v>406.572776946767</v>
          </cell>
        </row>
        <row r="73">
          <cell r="AF73">
            <v>212.236792561667</v>
          </cell>
        </row>
        <row r="74">
          <cell r="AD74">
            <v>481.562511268485</v>
          </cell>
        </row>
        <row r="74">
          <cell r="AF74">
            <v>194.137677878345</v>
          </cell>
        </row>
        <row r="75">
          <cell r="AD75">
            <v>617.425773283515</v>
          </cell>
        </row>
        <row r="75">
          <cell r="AF75">
            <v>258.57499477393</v>
          </cell>
        </row>
        <row r="76">
          <cell r="AD76">
            <v>614.597037952818</v>
          </cell>
        </row>
        <row r="76">
          <cell r="AF76">
            <v>254.379667095203</v>
          </cell>
        </row>
        <row r="77">
          <cell r="AD77">
            <v>667.195841831936</v>
          </cell>
        </row>
        <row r="77">
          <cell r="AF77">
            <v>299.840704817572</v>
          </cell>
        </row>
        <row r="78">
          <cell r="AD78">
            <v>724.035769495504</v>
          </cell>
        </row>
        <row r="78">
          <cell r="AF78">
            <v>327.661217988948</v>
          </cell>
        </row>
        <row r="79">
          <cell r="AD79">
            <v>795.260296372434</v>
          </cell>
        </row>
        <row r="79">
          <cell r="AF79">
            <v>345.77932379805</v>
          </cell>
        </row>
        <row r="80">
          <cell r="AD80">
            <v>952.466183754085</v>
          </cell>
        </row>
        <row r="80">
          <cell r="AF80">
            <v>446.642613449178</v>
          </cell>
        </row>
        <row r="81">
          <cell r="AD81">
            <v>1021.36202528435</v>
          </cell>
        </row>
        <row r="81">
          <cell r="AF81">
            <v>473.971433128048</v>
          </cell>
        </row>
        <row r="82">
          <cell r="AD82">
            <v>890.571331424197</v>
          </cell>
        </row>
        <row r="82">
          <cell r="AF82">
            <v>478.082173336805</v>
          </cell>
        </row>
        <row r="83">
          <cell r="AD83">
            <v>799.06754663921</v>
          </cell>
        </row>
        <row r="83">
          <cell r="AF83">
            <v>398.252243578475</v>
          </cell>
        </row>
        <row r="84">
          <cell r="AD84">
            <v>548.948276620068</v>
          </cell>
        </row>
        <row r="84">
          <cell r="AF84">
            <v>314.712020730355</v>
          </cell>
        </row>
        <row r="85">
          <cell r="AD85">
            <v>661.77694941775</v>
          </cell>
        </row>
        <row r="85">
          <cell r="AF85">
            <v>341.358219552279</v>
          </cell>
        </row>
        <row r="86">
          <cell r="AD86">
            <v>855.157786695279</v>
          </cell>
        </row>
        <row r="86">
          <cell r="AF86">
            <v>415.716546276928</v>
          </cell>
        </row>
        <row r="87">
          <cell r="AD87">
            <v>895.080253534917</v>
          </cell>
        </row>
        <row r="87">
          <cell r="AF87">
            <v>434.121626821167</v>
          </cell>
        </row>
        <row r="88">
          <cell r="AD88">
            <v>913.586463058239</v>
          </cell>
        </row>
        <row r="88">
          <cell r="AF88">
            <v>457.639175946275</v>
          </cell>
        </row>
        <row r="89">
          <cell r="AD89">
            <v>1241.14690160619</v>
          </cell>
        </row>
        <row r="89">
          <cell r="AF89">
            <v>583.816401367794</v>
          </cell>
        </row>
        <row r="90">
          <cell r="AD90">
            <v>1220.4757449495</v>
          </cell>
        </row>
        <row r="90">
          <cell r="AF90">
            <v>613.695288534222</v>
          </cell>
        </row>
        <row r="91">
          <cell r="AD91">
            <v>1203.78834236945</v>
          </cell>
        </row>
        <row r="91">
          <cell r="AF91">
            <v>600.189686268099</v>
          </cell>
        </row>
        <row r="92">
          <cell r="AD92">
            <v>1256.13278577748</v>
          </cell>
        </row>
        <row r="92">
          <cell r="AF92">
            <v>581.425098051223</v>
          </cell>
        </row>
        <row r="93">
          <cell r="AD93">
            <v>1431.23374831649</v>
          </cell>
        </row>
        <row r="93">
          <cell r="AF93">
            <v>649.296643232482</v>
          </cell>
        </row>
        <row r="94">
          <cell r="AD94">
            <v>1331.3138937</v>
          </cell>
        </row>
        <row r="94">
          <cell r="AF94">
            <v>528.350560242851</v>
          </cell>
        </row>
        <row r="95">
          <cell r="AD95">
            <v>1469.62250044582</v>
          </cell>
        </row>
        <row r="95">
          <cell r="AF95">
            <v>645.189735086755</v>
          </cell>
        </row>
        <row r="96">
          <cell r="AD96">
            <v>1536.76156373511</v>
          </cell>
        </row>
        <row r="96">
          <cell r="AF96">
            <v>728.234856026886</v>
          </cell>
        </row>
        <row r="97">
          <cell r="AD97">
            <v>1617.11760405059</v>
          </cell>
        </row>
        <row r="97">
          <cell r="AF97">
            <v>837.71349554977</v>
          </cell>
        </row>
        <row r="98">
          <cell r="AD98">
            <v>1829.39130282881</v>
          </cell>
        </row>
        <row r="98">
          <cell r="AF98">
            <v>1182.32614794442</v>
          </cell>
        </row>
        <row r="99">
          <cell r="AD99">
            <v>1708.85149636206</v>
          </cell>
        </row>
        <row r="99">
          <cell r="AF99">
            <v>1002.70681481145</v>
          </cell>
        </row>
        <row r="100">
          <cell r="AD100">
            <v>1774.32975662218</v>
          </cell>
        </row>
        <row r="100">
          <cell r="AF100">
            <v>1050.33928142762</v>
          </cell>
        </row>
        <row r="101">
          <cell r="AD101">
            <v>1834.93038205806</v>
          </cell>
        </row>
        <row r="101">
          <cell r="AF101">
            <v>1172.54708251053</v>
          </cell>
        </row>
        <row r="102">
          <cell r="AD102">
            <v>2340.85971327105</v>
          </cell>
        </row>
        <row r="102">
          <cell r="AF102">
            <v>1313.98582122783</v>
          </cell>
        </row>
        <row r="103">
          <cell r="AD103">
            <v>2594.29964996516</v>
          </cell>
        </row>
        <row r="103">
          <cell r="AF103">
            <v>1468.6495760336</v>
          </cell>
        </row>
        <row r="104">
          <cell r="AD104">
            <v>2529.2765731774</v>
          </cell>
        </row>
        <row r="104">
          <cell r="AF104">
            <v>1408.4505833486</v>
          </cell>
        </row>
        <row r="105">
          <cell r="AD105">
            <v>2491.9334088273</v>
          </cell>
        </row>
        <row r="105">
          <cell r="AF105">
            <v>1409.16821353727</v>
          </cell>
        </row>
        <row r="106">
          <cell r="AD106">
            <v>2534.6042885226</v>
          </cell>
        </row>
        <row r="106">
          <cell r="AF106">
            <v>1434.9093480321</v>
          </cell>
        </row>
        <row r="107">
          <cell r="AD107">
            <v>2717.98560984943</v>
          </cell>
        </row>
        <row r="107">
          <cell r="AF107">
            <v>1496.41971276271</v>
          </cell>
        </row>
        <row r="108">
          <cell r="AD108">
            <v>2818.07054280901</v>
          </cell>
        </row>
        <row r="108">
          <cell r="AF108">
            <v>1476.29442078703</v>
          </cell>
        </row>
        <row r="109">
          <cell r="AD109">
            <v>2871.56346949517</v>
          </cell>
        </row>
        <row r="109">
          <cell r="AF109">
            <v>1479.11648857902</v>
          </cell>
        </row>
        <row r="110">
          <cell r="AD110">
            <v>2781.88530680959</v>
          </cell>
        </row>
        <row r="110">
          <cell r="AF110">
            <v>1459.49273243343</v>
          </cell>
        </row>
        <row r="111">
          <cell r="AD111">
            <v>2850.72064238231</v>
          </cell>
        </row>
        <row r="111">
          <cell r="AF111">
            <v>1505.95273082351</v>
          </cell>
        </row>
        <row r="112">
          <cell r="AD112">
            <v>2885.75181174994</v>
          </cell>
        </row>
        <row r="112">
          <cell r="AF112">
            <v>1513.48244558106</v>
          </cell>
        </row>
        <row r="113">
          <cell r="AD113">
            <v>2805.5512796916</v>
          </cell>
        </row>
        <row r="113">
          <cell r="AF113">
            <v>1494.57037258519</v>
          </cell>
        </row>
        <row r="114">
          <cell r="AD114">
            <v>2777.01019060712</v>
          </cell>
        </row>
        <row r="114">
          <cell r="AF114">
            <v>1511.49061050468</v>
          </cell>
        </row>
        <row r="115">
          <cell r="AD115">
            <v>2824.63533713318</v>
          </cell>
        </row>
        <row r="115">
          <cell r="AF115">
            <v>1579.76173447422</v>
          </cell>
        </row>
        <row r="116">
          <cell r="AD116">
            <v>2902.0024128248</v>
          </cell>
        </row>
        <row r="116">
          <cell r="AF116">
            <v>1583.01960740704</v>
          </cell>
        </row>
        <row r="117">
          <cell r="AD117">
            <v>2997.18011087654</v>
          </cell>
        </row>
        <row r="117">
          <cell r="AF117">
            <v>1618.98288835455</v>
          </cell>
        </row>
        <row r="118">
          <cell r="AD118">
            <v>3048.07543089348</v>
          </cell>
        </row>
        <row r="118">
          <cell r="AF118">
            <v>1584.23318739555</v>
          </cell>
        </row>
        <row r="119">
          <cell r="AD119">
            <v>3075.85506951298</v>
          </cell>
        </row>
        <row r="119">
          <cell r="AF119">
            <v>1644.87522582999</v>
          </cell>
        </row>
        <row r="120">
          <cell r="AD120">
            <v>3142.54617847108</v>
          </cell>
        </row>
        <row r="120">
          <cell r="AF120">
            <v>1713.94946082907</v>
          </cell>
        </row>
        <row r="121">
          <cell r="AD121">
            <v>3165.45853399167</v>
          </cell>
        </row>
        <row r="121">
          <cell r="AF121">
            <v>1646.45626275624</v>
          </cell>
        </row>
        <row r="122">
          <cell r="AD122">
            <v>3281.92006418926</v>
          </cell>
        </row>
        <row r="122">
          <cell r="AF122">
            <v>1747.35420148863</v>
          </cell>
        </row>
        <row r="123">
          <cell r="AD123">
            <v>3206.5574779717</v>
          </cell>
        </row>
        <row r="123">
          <cell r="AF123">
            <v>1637.04495216453</v>
          </cell>
        </row>
        <row r="124">
          <cell r="AD124">
            <v>3158.32969215062</v>
          </cell>
        </row>
        <row r="124">
          <cell r="AF124">
            <v>1589.46225063492</v>
          </cell>
        </row>
        <row r="125">
          <cell r="AD125">
            <v>3423.32259640927</v>
          </cell>
        </row>
        <row r="125">
          <cell r="AF125">
            <v>1715.99771284228</v>
          </cell>
        </row>
        <row r="126">
          <cell r="AD126">
            <v>3832.32850666496</v>
          </cell>
        </row>
        <row r="126">
          <cell r="AF126">
            <v>1877.41622784242</v>
          </cell>
        </row>
        <row r="127">
          <cell r="AD127">
            <v>3460.21972797139</v>
          </cell>
        </row>
        <row r="127">
          <cell r="AF127">
            <v>1636.00473665965</v>
          </cell>
        </row>
        <row r="128">
          <cell r="AD128">
            <v>3675.63691690998</v>
          </cell>
        </row>
        <row r="128">
          <cell r="AF128">
            <v>1681.21542640698</v>
          </cell>
        </row>
        <row r="129">
          <cell r="AD129">
            <v>4011.43437503516</v>
          </cell>
        </row>
        <row r="129">
          <cell r="AF129">
            <v>1789.69222267285</v>
          </cell>
        </row>
        <row r="130">
          <cell r="AD130">
            <v>3959.77760868199</v>
          </cell>
        </row>
        <row r="130">
          <cell r="AF130">
            <v>1753.78040382063</v>
          </cell>
        </row>
        <row r="131">
          <cell r="AD131">
            <v>4205.133828377</v>
          </cell>
        </row>
        <row r="131">
          <cell r="AF131">
            <v>1848.94159227306</v>
          </cell>
        </row>
        <row r="132">
          <cell r="AD132">
            <v>4518.01718751832</v>
          </cell>
        </row>
        <row r="132">
          <cell r="AF132">
            <v>2136.23801681659</v>
          </cell>
        </row>
        <row r="133">
          <cell r="AD133">
            <v>4460.68356479102</v>
          </cell>
        </row>
        <row r="133">
          <cell r="AF133">
            <v>2139.64253135667</v>
          </cell>
        </row>
        <row r="134">
          <cell r="AD134">
            <v>4256.59657952353</v>
          </cell>
        </row>
        <row r="134">
          <cell r="AF134">
            <v>1927.0936879967</v>
          </cell>
        </row>
        <row r="135">
          <cell r="AD135">
            <v>3941.17199636195</v>
          </cell>
        </row>
        <row r="135">
          <cell r="AF135">
            <v>1699.17896095164</v>
          </cell>
        </row>
        <row r="136">
          <cell r="AD136">
            <v>4203.75996998337</v>
          </cell>
        </row>
        <row r="136">
          <cell r="AF136">
            <v>1767.72261126392</v>
          </cell>
        </row>
        <row r="137">
          <cell r="AD137">
            <v>4203.24110076365</v>
          </cell>
        </row>
        <row r="137">
          <cell r="AF137">
            <v>1735.75108341952</v>
          </cell>
        </row>
        <row r="138">
          <cell r="AD138">
            <v>4194.34777908676</v>
          </cell>
        </row>
        <row r="138">
          <cell r="AF138">
            <v>1720.0174514981</v>
          </cell>
        </row>
        <row r="139">
          <cell r="AD139">
            <v>4375.55240121406</v>
          </cell>
        </row>
        <row r="139">
          <cell r="AF139">
            <v>1822.52254193909</v>
          </cell>
        </row>
        <row r="140">
          <cell r="AD140">
            <v>4442.88403321732</v>
          </cell>
        </row>
        <row r="140">
          <cell r="AF140">
            <v>1884.41400391576</v>
          </cell>
        </row>
        <row r="141">
          <cell r="AD141">
            <v>4634.74222337032</v>
          </cell>
        </row>
        <row r="141">
          <cell r="AF141">
            <v>1982.39906851985</v>
          </cell>
        </row>
        <row r="142">
          <cell r="AD142">
            <v>4483.1743490569</v>
          </cell>
        </row>
        <row r="142">
          <cell r="AF142">
            <v>1964.9884718269</v>
          </cell>
        </row>
        <row r="143">
          <cell r="AD143">
            <v>4511.6084222203</v>
          </cell>
        </row>
        <row r="143">
          <cell r="AF143">
            <v>1961.64931213205</v>
          </cell>
        </row>
        <row r="144">
          <cell r="AD144">
            <v>4715.86149325897</v>
          </cell>
        </row>
        <row r="144">
          <cell r="AF144">
            <v>1971.92777466188</v>
          </cell>
        </row>
        <row r="145">
          <cell r="AD145">
            <v>4606.04009609414</v>
          </cell>
        </row>
        <row r="145">
          <cell r="AF145">
            <v>1906.66448162959</v>
          </cell>
        </row>
        <row r="146">
          <cell r="AD146">
            <v>4872.3557346188</v>
          </cell>
        </row>
        <row r="146">
          <cell r="AF146">
            <v>2119.41858630753</v>
          </cell>
        </row>
        <row r="147">
          <cell r="AD147">
            <v>4992.7424701189</v>
          </cell>
        </row>
        <row r="147">
          <cell r="AF147">
            <v>1940.9781838265</v>
          </cell>
        </row>
        <row r="148">
          <cell r="AD148">
            <v>5349.36183399213</v>
          </cell>
        </row>
        <row r="148">
          <cell r="AF148">
            <v>2067.758876314</v>
          </cell>
        </row>
        <row r="149">
          <cell r="AD149">
            <v>5820.90050301234</v>
          </cell>
        </row>
        <row r="149">
          <cell r="AF149">
            <v>2168.51208678992</v>
          </cell>
        </row>
        <row r="150">
          <cell r="AD150">
            <v>6109.38926056451</v>
          </cell>
        </row>
        <row r="150">
          <cell r="AF150">
            <v>2317.15721937049</v>
          </cell>
        </row>
        <row r="151">
          <cell r="AD151">
            <v>6301.29267844039</v>
          </cell>
        </row>
        <row r="151">
          <cell r="AF151">
            <v>2224.80020023485</v>
          </cell>
        </row>
        <row r="152">
          <cell r="AD152">
            <v>5846.95776947466</v>
          </cell>
        </row>
        <row r="152">
          <cell r="AF152">
            <v>2457.7020154185</v>
          </cell>
        </row>
      </sheetData>
      <sheetData sheetId="13">
        <row r="2">
          <cell r="AA2">
            <v>618.421709902453</v>
          </cell>
        </row>
        <row r="3">
          <cell r="AA3">
            <v>670.708736279862</v>
          </cell>
        </row>
        <row r="4">
          <cell r="AA4">
            <v>736.502379728928</v>
          </cell>
        </row>
        <row r="5">
          <cell r="AA5">
            <v>779.970417616789</v>
          </cell>
        </row>
        <row r="6">
          <cell r="AA6">
            <v>840.669738421711</v>
          </cell>
        </row>
        <row r="7">
          <cell r="AA7">
            <v>867.816177069497</v>
          </cell>
        </row>
        <row r="8">
          <cell r="AA8">
            <v>906.413968121299</v>
          </cell>
        </row>
        <row r="9">
          <cell r="AA9">
            <v>890.637613411433</v>
          </cell>
        </row>
        <row r="10">
          <cell r="AA10">
            <v>904.923322408856</v>
          </cell>
        </row>
        <row r="11">
          <cell r="AA11">
            <v>980.83478382538</v>
          </cell>
        </row>
        <row r="12">
          <cell r="AA12">
            <v>1086.74480732681</v>
          </cell>
        </row>
        <row r="13">
          <cell r="AA13">
            <v>1144.74725719535</v>
          </cell>
        </row>
        <row r="14">
          <cell r="AA14">
            <v>1158.66964640148</v>
          </cell>
        </row>
        <row r="15">
          <cell r="AA15">
            <v>1208.81800937236</v>
          </cell>
        </row>
        <row r="16">
          <cell r="AA16">
            <v>1297.334136327</v>
          </cell>
        </row>
        <row r="17">
          <cell r="AA17">
            <v>1372.22240285897</v>
          </cell>
        </row>
        <row r="18">
          <cell r="AA18">
            <v>1421.87088289084</v>
          </cell>
        </row>
        <row r="19">
          <cell r="AA19">
            <v>1484.63432725041</v>
          </cell>
        </row>
        <row r="20">
          <cell r="AA20">
            <v>1509.64685110457</v>
          </cell>
        </row>
        <row r="21">
          <cell r="AA21">
            <v>1592.75413484221</v>
          </cell>
        </row>
        <row r="22">
          <cell r="AA22">
            <v>1601.4292867958</v>
          </cell>
        </row>
        <row r="23">
          <cell r="AA23">
            <v>1667.5428171967</v>
          </cell>
        </row>
        <row r="24">
          <cell r="AA24">
            <v>1840.07006984605</v>
          </cell>
        </row>
        <row r="25">
          <cell r="AA25">
            <v>1939.67247688569</v>
          </cell>
        </row>
        <row r="26">
          <cell r="AA26">
            <v>1879.73548111636</v>
          </cell>
        </row>
        <row r="27">
          <cell r="AA27">
            <v>1972.24526282842</v>
          </cell>
        </row>
        <row r="28">
          <cell r="AA28">
            <v>2015.38413935731</v>
          </cell>
        </row>
        <row r="29">
          <cell r="AA29">
            <v>2057.7144715312</v>
          </cell>
        </row>
        <row r="30">
          <cell r="AA30">
            <v>2074.2379519619</v>
          </cell>
        </row>
        <row r="31">
          <cell r="AA31">
            <v>2123.24734130238</v>
          </cell>
        </row>
        <row r="32">
          <cell r="AA32">
            <v>2349.89020198096</v>
          </cell>
        </row>
        <row r="33">
          <cell r="AA33">
            <v>2486.77328304661</v>
          </cell>
        </row>
        <row r="34">
          <cell r="AA34">
            <v>2585.87368337945</v>
          </cell>
        </row>
        <row r="35">
          <cell r="AA35">
            <v>2715.27871464734</v>
          </cell>
        </row>
        <row r="36">
          <cell r="AA36">
            <v>2665.68206241148</v>
          </cell>
        </row>
        <row r="37">
          <cell r="AA37">
            <v>2689.57651622099</v>
          </cell>
        </row>
        <row r="38">
          <cell r="AA38">
            <v>2620.82496472294</v>
          </cell>
        </row>
        <row r="39">
          <cell r="AA39">
            <v>2759.26827037373</v>
          </cell>
        </row>
        <row r="40">
          <cell r="AA40">
            <v>2863.9488554844</v>
          </cell>
        </row>
        <row r="41">
          <cell r="AA41">
            <v>3024.64346153499</v>
          </cell>
        </row>
        <row r="42">
          <cell r="AA42">
            <v>3170.65668330566</v>
          </cell>
        </row>
        <row r="43">
          <cell r="AA43">
            <v>3249.24462237665</v>
          </cell>
        </row>
        <row r="44">
          <cell r="AA44">
            <v>3195.36456179442</v>
          </cell>
        </row>
        <row r="45">
          <cell r="AA45">
            <v>3070.59536337516</v>
          </cell>
        </row>
        <row r="46">
          <cell r="AA46">
            <v>3318.38223514562</v>
          </cell>
        </row>
        <row r="47">
          <cell r="AA47">
            <v>3397.02049926179</v>
          </cell>
        </row>
        <row r="48">
          <cell r="AA48">
            <v>3586.90234827581</v>
          </cell>
        </row>
        <row r="49">
          <cell r="AA49">
            <v>3690.27722038821</v>
          </cell>
        </row>
        <row r="50">
          <cell r="AA50">
            <v>3740.98915287412</v>
          </cell>
        </row>
        <row r="51">
          <cell r="AA51">
            <v>3988.37490935951</v>
          </cell>
        </row>
        <row r="52">
          <cell r="AA52">
            <v>4153.17199615569</v>
          </cell>
        </row>
        <row r="53">
          <cell r="AA53">
            <v>4136.90934944386</v>
          </cell>
        </row>
        <row r="54">
          <cell r="AA54">
            <v>4183.2601603507</v>
          </cell>
        </row>
        <row r="55">
          <cell r="AA55">
            <v>4314.53557199039</v>
          </cell>
        </row>
        <row r="56">
          <cell r="AA56">
            <v>4414.54361958778</v>
          </cell>
        </row>
        <row r="57">
          <cell r="AA57">
            <v>4499.12096013424</v>
          </cell>
        </row>
        <row r="58">
          <cell r="AA58">
            <v>4780.20017459553</v>
          </cell>
        </row>
        <row r="59">
          <cell r="AA59">
            <v>5034.88529753456</v>
          </cell>
        </row>
        <row r="60">
          <cell r="AA60">
            <v>5049.96002528107</v>
          </cell>
        </row>
        <row r="61">
          <cell r="AA61">
            <v>5120.20844875228</v>
          </cell>
        </row>
        <row r="62">
          <cell r="AA62">
            <v>5313.41637987433</v>
          </cell>
        </row>
        <row r="63">
          <cell r="AA63">
            <v>5401.27997968732</v>
          </cell>
        </row>
        <row r="64">
          <cell r="AA64">
            <v>5605.54867738834</v>
          </cell>
        </row>
        <row r="65">
          <cell r="AA65">
            <v>5800.08075133523</v>
          </cell>
        </row>
        <row r="66">
          <cell r="AA66">
            <v>5252.75856003298</v>
          </cell>
        </row>
        <row r="67">
          <cell r="AA67">
            <v>5352.67564813068</v>
          </cell>
        </row>
        <row r="68">
          <cell r="AA68">
            <v>5803.19696829937</v>
          </cell>
        </row>
        <row r="69">
          <cell r="AA69">
            <v>5639.23315264108</v>
          </cell>
        </row>
        <row r="70">
          <cell r="AA70">
            <v>5302.8771588748</v>
          </cell>
        </row>
        <row r="71">
          <cell r="AA71">
            <v>4710.30912095609</v>
          </cell>
        </row>
        <row r="72">
          <cell r="AA72">
            <v>4905.86563555864</v>
          </cell>
        </row>
        <row r="73">
          <cell r="AA73">
            <v>4403.93300023217</v>
          </cell>
        </row>
        <row r="74">
          <cell r="AA74">
            <v>4790.36676389383</v>
          </cell>
        </row>
        <row r="75">
          <cell r="AA75">
            <v>4839.19437394616</v>
          </cell>
        </row>
        <row r="76">
          <cell r="AA76">
            <v>5530.06143362704</v>
          </cell>
        </row>
        <row r="77">
          <cell r="AA77">
            <v>5518.61812598286</v>
          </cell>
        </row>
        <row r="78">
          <cell r="AA78">
            <v>4422.37945362361</v>
          </cell>
        </row>
        <row r="79">
          <cell r="AA79">
            <v>6014.26618455713</v>
          </cell>
        </row>
        <row r="80">
          <cell r="AA80">
            <v>6001.03633872089</v>
          </cell>
        </row>
        <row r="81">
          <cell r="AA81">
            <v>6580.40161528884</v>
          </cell>
        </row>
        <row r="82">
          <cell r="AA82">
            <v>6188.35372828117</v>
          </cell>
        </row>
        <row r="83">
          <cell r="AA83">
            <v>5613.84128477582</v>
          </cell>
        </row>
        <row r="84">
          <cell r="AA84">
            <v>5184.59199201307</v>
          </cell>
        </row>
        <row r="85">
          <cell r="AA85">
            <v>5301.36931016889</v>
          </cell>
        </row>
        <row r="86">
          <cell r="AA86">
            <v>5727.43323418741</v>
          </cell>
        </row>
        <row r="87">
          <cell r="AA87">
            <v>5972.04434419562</v>
          </cell>
        </row>
        <row r="88">
          <cell r="AA88">
            <v>6255.8826919126</v>
          </cell>
        </row>
        <row r="89">
          <cell r="AA89">
            <v>6828.93099930925</v>
          </cell>
        </row>
        <row r="90">
          <cell r="AA90">
            <v>6788.77886364003</v>
          </cell>
        </row>
        <row r="91">
          <cell r="AA91">
            <v>7124.06321141442</v>
          </cell>
        </row>
        <row r="92">
          <cell r="AA92">
            <v>6875.8070581977</v>
          </cell>
        </row>
        <row r="93">
          <cell r="AA93">
            <v>7218.61563494224</v>
          </cell>
        </row>
        <row r="94">
          <cell r="AA94">
            <v>7806.34785262415</v>
          </cell>
        </row>
        <row r="95">
          <cell r="AA95">
            <v>8535.62156595014</v>
          </cell>
        </row>
        <row r="96">
          <cell r="AA96">
            <v>8289.87901500261</v>
          </cell>
        </row>
        <row r="97">
          <cell r="AA97">
            <v>4312.18307973619</v>
          </cell>
        </row>
        <row r="98">
          <cell r="AA98">
            <v>6330.51982062744</v>
          </cell>
        </row>
        <row r="99">
          <cell r="AA99">
            <v>6881.52244754257</v>
          </cell>
        </row>
        <row r="100">
          <cell r="AA100">
            <v>7140.97912242337</v>
          </cell>
        </row>
        <row r="101">
          <cell r="AA101">
            <v>7328.21731567322</v>
          </cell>
        </row>
        <row r="102">
          <cell r="AA102">
            <v>6933.12780007507</v>
          </cell>
        </row>
        <row r="103">
          <cell r="AA103">
            <v>8054.81630685862</v>
          </cell>
        </row>
        <row r="104">
          <cell r="AA104">
            <v>8346.45685691706</v>
          </cell>
        </row>
        <row r="105">
          <cell r="AA105">
            <v>8394.45280014795</v>
          </cell>
        </row>
        <row r="106">
          <cell r="AA106">
            <v>8738.61904578951</v>
          </cell>
        </row>
        <row r="107">
          <cell r="AA107">
            <v>9317.76264687527</v>
          </cell>
        </row>
        <row r="108">
          <cell r="AA108">
            <v>9830.73459124967</v>
          </cell>
        </row>
        <row r="109">
          <cell r="AA109">
            <v>10200.2945605718</v>
          </cell>
        </row>
        <row r="110">
          <cell r="AA110">
            <v>10067.8079739509</v>
          </cell>
        </row>
        <row r="111">
          <cell r="AA111">
            <v>9878.94378260458</v>
          </cell>
        </row>
        <row r="112">
          <cell r="AA112">
            <v>10087.8776265708</v>
          </cell>
        </row>
        <row r="113">
          <cell r="AA113">
            <v>10513.4393529593</v>
          </cell>
        </row>
        <row r="114">
          <cell r="AA114">
            <v>11263.2731851328</v>
          </cell>
        </row>
        <row r="115">
          <cell r="AA115">
            <v>12098.3137467484</v>
          </cell>
        </row>
        <row r="116">
          <cell r="AA116">
            <v>12729.9011247217</v>
          </cell>
        </row>
        <row r="117">
          <cell r="AA117">
            <v>12992.7489683556</v>
          </cell>
        </row>
        <row r="118">
          <cell r="AA118">
            <v>12771.9386960857</v>
          </cell>
        </row>
        <row r="119">
          <cell r="AA119">
            <v>12970.6543039826</v>
          </cell>
        </row>
        <row r="120">
          <cell r="AA120">
            <v>13296.2286903441</v>
          </cell>
        </row>
        <row r="121">
          <cell r="AA121">
            <v>13266.2106841256</v>
          </cell>
        </row>
        <row r="122">
          <cell r="AA122">
            <v>13845.5820910207</v>
          </cell>
        </row>
        <row r="123">
          <cell r="AA123">
            <v>13551.9869217773</v>
          </cell>
        </row>
        <row r="124">
          <cell r="AA124">
            <v>13546.1957350671</v>
          </cell>
        </row>
        <row r="125">
          <cell r="AA125">
            <v>14111.276541184</v>
          </cell>
        </row>
        <row r="126">
          <cell r="AA126">
            <v>14235.5914035277</v>
          </cell>
        </row>
        <row r="127">
          <cell r="AA127">
            <v>13638.6937699353</v>
          </cell>
        </row>
        <row r="128">
          <cell r="AA128">
            <v>13386.0359245839</v>
          </cell>
        </row>
        <row r="129">
          <cell r="AA129">
            <v>13163.9748778387</v>
          </cell>
        </row>
        <row r="130">
          <cell r="AA130">
            <v>12812.6193265554</v>
          </cell>
        </row>
        <row r="131">
          <cell r="AA131">
            <v>13386.1084574044</v>
          </cell>
        </row>
        <row r="132">
          <cell r="AA132">
            <v>13414.1057204473</v>
          </cell>
        </row>
        <row r="133">
          <cell r="AA133">
            <v>12383.8385681366</v>
          </cell>
        </row>
        <row r="134">
          <cell r="AA134">
            <v>11853.3346281155</v>
          </cell>
        </row>
        <row r="135">
          <cell r="AA135">
            <v>11009.7366605248</v>
          </cell>
        </row>
        <row r="136">
          <cell r="AA136">
            <v>10604.5306791118</v>
          </cell>
        </row>
        <row r="137">
          <cell r="AA137">
            <v>10347.0960720227</v>
          </cell>
        </row>
        <row r="138">
          <cell r="AA138">
            <v>10300.2548391097</v>
          </cell>
        </row>
        <row r="139">
          <cell r="AA139">
            <v>10067.5070353314</v>
          </cell>
        </row>
        <row r="140">
          <cell r="AA140">
            <v>9168.05592155456</v>
          </cell>
        </row>
        <row r="141">
          <cell r="AA141">
            <v>9205.82435684558</v>
          </cell>
        </row>
        <row r="142">
          <cell r="AA142">
            <v>8716.1804425</v>
          </cell>
        </row>
        <row r="143">
          <cell r="AA143">
            <v>7977.66566676198</v>
          </cell>
        </row>
        <row r="144">
          <cell r="AA144">
            <v>7390.33625632013</v>
          </cell>
        </row>
        <row r="145">
          <cell r="AA145">
            <v>6730.96682385044</v>
          </cell>
        </row>
        <row r="146">
          <cell r="AA146">
            <v>6235.75648408555</v>
          </cell>
        </row>
        <row r="147">
          <cell r="AA147">
            <v>5663.51389629286</v>
          </cell>
        </row>
        <row r="148">
          <cell r="AA148">
            <v>5095.82484876862</v>
          </cell>
        </row>
        <row r="149">
          <cell r="AA149">
            <v>4710.82257976144</v>
          </cell>
        </row>
        <row r="150">
          <cell r="AA150">
            <v>4518.45832803166</v>
          </cell>
        </row>
        <row r="151">
          <cell r="AA151">
            <v>4136.27262253802</v>
          </cell>
        </row>
        <row r="152">
          <cell r="AA152">
            <v>3810.5685662162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4"/>
  <sheetViews>
    <sheetView showFormulas="false" showGridLines="true" showRowColHeaders="true" showZeros="true" rightToLeft="false" tabSelected="true" showOutlineSymbols="true" defaultGridColor="true" view="normal" topLeftCell="B140" colorId="64" zoomScale="100" zoomScaleNormal="100" zoomScalePageLayoutView="100" workbookViewId="0">
      <pane xSplit="21320" ySplit="1120" topLeftCell="A1" activePane="bottomLeft" state="split"/>
      <selection pane="topLeft" activeCell="B140" activeCellId="0" sqref="B140"/>
      <selection pane="topRight" activeCell="A140" activeCellId="0" sqref="A140"/>
      <selection pane="bottomLeft" activeCell="M9" activeCellId="0" sqref="M9"/>
      <selection pane="bottomRight" activeCell="A1" activeCellId="0" sqref="A1"/>
    </sheetView>
  </sheetViews>
  <sheetFormatPr defaultColWidth="11.16015625" defaultRowHeight="13" zeroHeight="false" outlineLevelRow="0" outlineLevelCol="0"/>
  <cols>
    <col collapsed="false" customWidth="true" hidden="false" outlineLevel="0" max="7" min="3" style="1" width="10.83"/>
    <col collapsed="false" customWidth="true" hidden="false" outlineLevel="0" max="10" min="9" style="1" width="10.83"/>
  </cols>
  <sheetData>
    <row r="1" customFormat="false" ht="13" hidden="false" customHeight="false" outlineLevel="0" collapsed="false">
      <c r="A1" s="2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</row>
    <row r="2" customFormat="false" ht="13" hidden="false" customHeight="false" outlineLevel="0" collapsed="false">
      <c r="A2" s="3" t="n">
        <v>1850</v>
      </c>
      <c r="B2" s="2" t="n">
        <f aca="false">[1]WEurope!AA2</f>
        <v>618.421709902453</v>
      </c>
      <c r="C2" s="2" t="n">
        <f aca="false">[1]NAmerica!J2</f>
        <v>120.584391090414</v>
      </c>
      <c r="D2" s="2" t="n">
        <f aca="false">[1]EEurope!AG2</f>
        <v>31.6757410753373</v>
      </c>
      <c r="E2" s="2" t="n">
        <f aca="false">[1]Asia!AD2</f>
        <v>0</v>
      </c>
      <c r="F2" s="2" t="n">
        <f aca="false">[1]Oceania!H2</f>
        <v>6.81608473294947</v>
      </c>
      <c r="G2" s="2" t="n">
        <f aca="false">[1]MidEast!U2</f>
        <v>0</v>
      </c>
      <c r="H2" s="2" t="n">
        <f aca="false">[1]SAmerica!AD2</f>
        <v>16.5438678191767</v>
      </c>
      <c r="I2" s="2" t="n">
        <f aca="false">[1]Africa!AS2</f>
        <v>0.286371575626121</v>
      </c>
      <c r="J2" s="2" t="n">
        <f aca="false">[1]Shipping!B2+[1]Shipping!C2</f>
        <v>31.9327674928984</v>
      </c>
      <c r="K2" s="2" t="n">
        <f aca="false">B2+C2+D2+G2+[1]Asia!AF2+[1]Africa!AT2+[1]SAmerica!AF2</f>
        <v>771.782989649526</v>
      </c>
      <c r="L2" s="2" t="n">
        <f aca="false">M2-K2</f>
        <v>54.4779440393287</v>
      </c>
      <c r="M2" s="2" t="n">
        <f aca="false">SUM(B2:J2)</f>
        <v>826.260933688855</v>
      </c>
    </row>
    <row r="3" customFormat="false" ht="13" hidden="false" customHeight="false" outlineLevel="0" collapsed="false">
      <c r="A3" s="3" t="n">
        <f aca="false">A2+1</f>
        <v>1851</v>
      </c>
      <c r="B3" s="2" t="n">
        <f aca="false">[1]WEurope!AA3</f>
        <v>670.708736279862</v>
      </c>
      <c r="C3" s="2" t="n">
        <f aca="false">[1]NAmerica!J3</f>
        <v>152.954810087345</v>
      </c>
      <c r="D3" s="2" t="n">
        <f aca="false">[1]EEurope!AG3</f>
        <v>35.5304383774535</v>
      </c>
      <c r="E3" s="2" t="n">
        <f aca="false">[1]Asia!AD3</f>
        <v>0.885378200037106</v>
      </c>
      <c r="F3" s="2" t="n">
        <f aca="false">[1]Oceania!H3</f>
        <v>5.4658297074934</v>
      </c>
      <c r="G3" s="2" t="n">
        <f aca="false">[1]MidEast!U3</f>
        <v>0.0251334237024952</v>
      </c>
      <c r="H3" s="2" t="n">
        <f aca="false">[1]SAmerica!AD3</f>
        <v>11.0362752077279</v>
      </c>
      <c r="I3" s="2" t="n">
        <f aca="false">[1]Africa!AS3</f>
        <v>0.286371546705844</v>
      </c>
      <c r="J3" s="2" t="n">
        <f aca="false">[1]Shipping!B3+[1]Shipping!C3</f>
        <v>35.2599015892048</v>
      </c>
      <c r="K3" s="2" t="n">
        <f aca="false">B3+C3+D3+G3+[1]Asia!AF3+[1]Africa!AT3+[1]SAmerica!AF3</f>
        <v>860.883698565849</v>
      </c>
      <c r="L3" s="2" t="n">
        <f aca="false">M3-K3</f>
        <v>51.2691758536837</v>
      </c>
      <c r="M3" s="2" t="n">
        <f aca="false">SUM(B3:J3)</f>
        <v>912.152874419532</v>
      </c>
    </row>
    <row r="4" customFormat="false" ht="13" hidden="false" customHeight="false" outlineLevel="0" collapsed="false">
      <c r="A4" s="3" t="n">
        <f aca="false">A3+1</f>
        <v>1852</v>
      </c>
      <c r="B4" s="2" t="n">
        <f aca="false">[1]WEurope!AA4</f>
        <v>736.502379728928</v>
      </c>
      <c r="C4" s="2" t="n">
        <f aca="false">[1]NAmerica!J4</f>
        <v>169.819821824716</v>
      </c>
      <c r="D4" s="2" t="n">
        <f aca="false">[1]EEurope!AG4</f>
        <v>45.4830027011998</v>
      </c>
      <c r="E4" s="2" t="n">
        <f aca="false">[1]Asia!AD4</f>
        <v>1.77075641602542</v>
      </c>
      <c r="F4" s="2" t="n">
        <f aca="false">[1]Oceania!H4</f>
        <v>6.84200857521712</v>
      </c>
      <c r="G4" s="2" t="n">
        <f aca="false">[1]MidEast!U4</f>
        <v>0.0502668474049905</v>
      </c>
      <c r="H4" s="2" t="n">
        <f aca="false">[1]SAmerica!AD4</f>
        <v>20.7617330854357</v>
      </c>
      <c r="I4" s="2" t="n">
        <f aca="false">[1]Africa!AS4</f>
        <v>0.57297683141078</v>
      </c>
      <c r="J4" s="2" t="n">
        <f aca="false">[1]Shipping!B4+[1]Shipping!C4</f>
        <v>39.4853331881957</v>
      </c>
      <c r="K4" s="2" t="n">
        <f aca="false">B4+C4+D4+G4+[1]Asia!AF4+[1]Africa!AT4+[1]SAmerica!AF4</f>
        <v>955.115893621637</v>
      </c>
      <c r="L4" s="2" t="n">
        <f aca="false">M4-K4</f>
        <v>66.1723855768963</v>
      </c>
      <c r="M4" s="2" t="n">
        <f aca="false">SUM(B4:J4)</f>
        <v>1021.28827919853</v>
      </c>
    </row>
    <row r="5" customFormat="false" ht="13" hidden="false" customHeight="false" outlineLevel="0" collapsed="false">
      <c r="A5" s="3" t="n">
        <f aca="false">A4+1</f>
        <v>1853</v>
      </c>
      <c r="B5" s="2" t="n">
        <f aca="false">[1]WEurope!AA5</f>
        <v>779.970417616789</v>
      </c>
      <c r="C5" s="2" t="n">
        <f aca="false">[1]NAmerica!J5</f>
        <v>195.059504686755</v>
      </c>
      <c r="D5" s="2" t="n">
        <f aca="false">[1]EEurope!AG5</f>
        <v>49.6699185178678</v>
      </c>
      <c r="E5" s="2" t="n">
        <f aca="false">[1]Asia!AD5</f>
        <v>2.65613415062058</v>
      </c>
      <c r="F5" s="2" t="n">
        <f aca="false">[1]Oceania!H5</f>
        <v>2.76532079259539</v>
      </c>
      <c r="G5" s="2" t="n">
        <f aca="false">[1]MidEast!U5</f>
        <v>0.0754002711074857</v>
      </c>
      <c r="H5" s="2" t="n">
        <f aca="false">[1]SAmerica!AD5</f>
        <v>18.6898122179468</v>
      </c>
      <c r="I5" s="2" t="n">
        <f aca="false">[1]Africa!AS5</f>
        <v>0.859773356296791</v>
      </c>
      <c r="J5" s="2" t="n">
        <f aca="false">[1]Shipping!B5+[1]Shipping!C5</f>
        <v>42.2246698751377</v>
      </c>
      <c r="K5" s="2" t="n">
        <f aca="false">B5+C5+D5+G5+[1]Asia!AF5+[1]Africa!AT5+[1]SAmerica!AF5</f>
        <v>1029.01196369258</v>
      </c>
      <c r="L5" s="2" t="n">
        <f aca="false">M5-K5</f>
        <v>62.9589877925348</v>
      </c>
      <c r="M5" s="2" t="n">
        <f aca="false">SUM(B5:J5)</f>
        <v>1091.97095148512</v>
      </c>
    </row>
    <row r="6" customFormat="false" ht="13" hidden="false" customHeight="false" outlineLevel="0" collapsed="false">
      <c r="A6" s="3" t="n">
        <f aca="false">A5+1</f>
        <v>1854</v>
      </c>
      <c r="B6" s="2" t="n">
        <f aca="false">[1]WEurope!AA6</f>
        <v>840.669738421711</v>
      </c>
      <c r="C6" s="2" t="n">
        <f aca="false">[1]NAmerica!J6</f>
        <v>231.23180516274</v>
      </c>
      <c r="D6" s="2" t="n">
        <f aca="false">[1]EEurope!AG6</f>
        <v>56.9079303553324</v>
      </c>
      <c r="E6" s="2" t="n">
        <f aca="false">[1]Asia!AD6</f>
        <v>3.54151261528108</v>
      </c>
      <c r="F6" s="2" t="n">
        <f aca="false">[1]Oceania!H6</f>
        <v>1.41506576713932</v>
      </c>
      <c r="G6" s="2" t="n">
        <f aca="false">[1]MidEast!U6</f>
        <v>0.100533694809981</v>
      </c>
      <c r="H6" s="2" t="n">
        <f aca="false">[1]SAmerica!AD6</f>
        <v>23.1719792002098</v>
      </c>
      <c r="I6" s="2" t="n">
        <f aca="false">[1]Africa!AS6</f>
        <v>1.14678237027289</v>
      </c>
      <c r="J6" s="2" t="n">
        <f aca="false">[1]Shipping!B6+[1]Shipping!C6</f>
        <v>46.5919744509823</v>
      </c>
      <c r="K6" s="2" t="n">
        <f aca="false">B6+C6+D6+G6+[1]Asia!AF6+[1]Africa!AT6+[1]SAmerica!AF6</f>
        <v>1134.46736953402</v>
      </c>
      <c r="L6" s="2" t="n">
        <f aca="false">M6-K6</f>
        <v>70.3099525044634</v>
      </c>
      <c r="M6" s="2" t="n">
        <f aca="false">SUM(B6:J6)</f>
        <v>1204.77732203848</v>
      </c>
    </row>
    <row r="7" customFormat="false" ht="13" hidden="false" customHeight="false" outlineLevel="0" collapsed="false">
      <c r="A7" s="3" t="n">
        <f aca="false">A6+1</f>
        <v>1855</v>
      </c>
      <c r="B7" s="2" t="n">
        <f aca="false">[1]WEurope!AA7</f>
        <v>867.816177069497</v>
      </c>
      <c r="C7" s="2" t="n">
        <f aca="false">[1]NAmerica!J7</f>
        <v>252.102656745956</v>
      </c>
      <c r="D7" s="2" t="n">
        <f aca="false">[1]EEurope!AG7</f>
        <v>65.5220969565359</v>
      </c>
      <c r="E7" s="2" t="n">
        <f aca="false">[1]Asia!AD7</f>
        <v>4.42689100018553</v>
      </c>
      <c r="F7" s="2" t="n">
        <f aca="false">[1]Oceania!H7</f>
        <v>1.42802768827314</v>
      </c>
      <c r="G7" s="2" t="n">
        <f aca="false">[1]MidEast!U7</f>
        <v>0.125667118512476</v>
      </c>
      <c r="H7" s="2" t="n">
        <f aca="false">[1]SAmerica!AD7</f>
        <v>22.4108777007827</v>
      </c>
      <c r="I7" s="2" t="n">
        <f aca="false">[1]Africa!AS7</f>
        <v>1.43400387333907</v>
      </c>
      <c r="J7" s="2" t="n">
        <f aca="false">[1]Shipping!B7+[1]Shipping!C7</f>
        <v>48.8946366845205</v>
      </c>
      <c r="K7" s="2" t="n">
        <f aca="false">B7+C7+D7+G7+[1]Asia!AF7+[1]Africa!AT7+[1]SAmerica!AF7</f>
        <v>1192.16930747636</v>
      </c>
      <c r="L7" s="2" t="n">
        <f aca="false">M7-K7</f>
        <v>71.9917273612382</v>
      </c>
      <c r="M7" s="2" t="n">
        <f aca="false">SUM(B7:J7)</f>
        <v>1264.1610348376</v>
      </c>
    </row>
    <row r="8" customFormat="false" ht="13" hidden="false" customHeight="false" outlineLevel="0" collapsed="false">
      <c r="A8" s="3" t="n">
        <f aca="false">A7+1</f>
        <v>1856</v>
      </c>
      <c r="B8" s="2" t="n">
        <f aca="false">[1]WEurope!AA8</f>
        <v>906.413968121299</v>
      </c>
      <c r="C8" s="2" t="n">
        <f aca="false">[1]NAmerica!J8</f>
        <v>268.543277101907</v>
      </c>
      <c r="D8" s="2" t="n">
        <f aca="false">[1]EEurope!AG8</f>
        <v>75.5598200135955</v>
      </c>
      <c r="E8" s="2" t="n">
        <f aca="false">[1]Asia!AD8</f>
        <v>5.31226977186043</v>
      </c>
      <c r="F8" s="2" t="n">
        <f aca="false">[1]Oceania!H8</f>
        <v>5.53064158519077</v>
      </c>
      <c r="G8" s="2" t="n">
        <f aca="false">[1]MidEast!U8</f>
        <v>0.150930398237434</v>
      </c>
      <c r="H8" s="2" t="n">
        <f aca="false">[1]SAmerica!AD8</f>
        <v>30.8255147819547</v>
      </c>
      <c r="I8" s="2" t="n">
        <f aca="false">[1]Africa!AS8</f>
        <v>1.72143786549533</v>
      </c>
      <c r="J8" s="2" t="n">
        <f aca="false">[1]Shipping!B8+[1]Shipping!C8</f>
        <v>52.070078628477</v>
      </c>
      <c r="K8" s="2" t="n">
        <f aca="false">B8+C8+D8+G8+[1]Asia!AF8+[1]Africa!AT8+[1]SAmerica!AF8</f>
        <v>1258.79808830023</v>
      </c>
      <c r="L8" s="2" t="n">
        <f aca="false">M8-K8</f>
        <v>87.329849967786</v>
      </c>
      <c r="M8" s="2" t="n">
        <f aca="false">SUM(B8:J8)</f>
        <v>1346.12793826802</v>
      </c>
    </row>
    <row r="9" customFormat="false" ht="13" hidden="false" customHeight="false" outlineLevel="0" collapsed="false">
      <c r="A9" s="3" t="n">
        <f aca="false">A8+1</f>
        <v>1857</v>
      </c>
      <c r="B9" s="2" t="n">
        <f aca="false">[1]WEurope!AA9</f>
        <v>890.637613411433</v>
      </c>
      <c r="C9" s="2" t="n">
        <f aca="false">[1]NAmerica!J9</f>
        <v>279.829154558594</v>
      </c>
      <c r="D9" s="2" t="n">
        <f aca="false">[1]EEurope!AG9</f>
        <v>82.7135576282173</v>
      </c>
      <c r="E9" s="2" t="n">
        <f aca="false">[1]Asia!AD9</f>
        <v>6.19764769624328</v>
      </c>
      <c r="F9" s="2" t="n">
        <f aca="false">[1]Oceania!H9</f>
        <v>5.5436035063246</v>
      </c>
      <c r="G9" s="2" t="n">
        <f aca="false">[1]MidEast!U9</f>
        <v>0.176150514039077</v>
      </c>
      <c r="H9" s="2" t="n">
        <f aca="false">[1]SAmerica!AD9</f>
        <v>35.3076919307563</v>
      </c>
      <c r="I9" s="2" t="n">
        <f aca="false">[1]Africa!AS9</f>
        <v>2.00910559565068</v>
      </c>
      <c r="J9" s="2" t="n">
        <f aca="false">[1]Shipping!B9+[1]Shipping!C9</f>
        <v>52.413973014472</v>
      </c>
      <c r="K9" s="2" t="n">
        <f aca="false">B9+C9+D9+G9+[1]Asia!AF9+[1]Africa!AT9+[1]SAmerica!AF9</f>
        <v>1262.80751676173</v>
      </c>
      <c r="L9" s="2" t="n">
        <f aca="false">M9-K9</f>
        <v>92.0209810940028</v>
      </c>
      <c r="M9" s="2" t="n">
        <f aca="false">SUM(B9:J9)</f>
        <v>1354.82849785573</v>
      </c>
    </row>
    <row r="10" customFormat="false" ht="13" hidden="false" customHeight="false" outlineLevel="0" collapsed="false">
      <c r="A10" s="3" t="n">
        <f aca="false">A9+1</f>
        <v>1858</v>
      </c>
      <c r="B10" s="2" t="n">
        <f aca="false">[1]WEurope!AA10</f>
        <v>904.923322408856</v>
      </c>
      <c r="C10" s="2" t="n">
        <f aca="false">[1]NAmerica!J10</f>
        <v>294.251228944686</v>
      </c>
      <c r="D10" s="2" t="n">
        <f aca="false">[1]EEurope!AG10</f>
        <v>94.8999409072338</v>
      </c>
      <c r="E10" s="2" t="n">
        <f aca="false">[1]Asia!AD10</f>
        <v>7.08302538406935</v>
      </c>
      <c r="F10" s="2" t="n">
        <f aca="false">[1]Oceania!H10</f>
        <v>5.55656542745843</v>
      </c>
      <c r="G10" s="2" t="n">
        <f aca="false">[1]MidEast!U10</f>
        <v>0.201389206719109</v>
      </c>
      <c r="H10" s="2" t="n">
        <f aca="false">[1]SAmerica!AD10</f>
        <v>37.1682302386787</v>
      </c>
      <c r="I10" s="2" t="n">
        <f aca="false">[1]Africa!AS10</f>
        <v>2.29696456598711</v>
      </c>
      <c r="J10" s="2" t="n">
        <f aca="false">[1]Shipping!B10+[1]Shipping!C10</f>
        <v>54.1894031278773</v>
      </c>
      <c r="K10" s="2" t="n">
        <f aca="false">B10+C10+D10+G10+[1]Asia!AF10+[1]Africa!AT10+[1]SAmerica!AF10</f>
        <v>1304.91026378347</v>
      </c>
      <c r="L10" s="2" t="n">
        <f aca="false">M10-K10</f>
        <v>95.6598064280936</v>
      </c>
      <c r="M10" s="2" t="n">
        <f aca="false">SUM(B10:J10)</f>
        <v>1400.57007021157</v>
      </c>
    </row>
    <row r="11" customFormat="false" ht="13" hidden="false" customHeight="false" outlineLevel="0" collapsed="false">
      <c r="A11" s="3" t="n">
        <f aca="false">A10+1</f>
        <v>1859</v>
      </c>
      <c r="B11" s="2" t="n">
        <f aca="false">[1]WEurope!AA11</f>
        <v>980.83478382538</v>
      </c>
      <c r="C11" s="2" t="n">
        <f aca="false">[1]NAmerica!J11</f>
        <v>321.485001174037</v>
      </c>
      <c r="D11" s="2" t="n">
        <f aca="false">[1]EEurope!AG11</f>
        <v>93.1783077000121</v>
      </c>
      <c r="E11" s="2" t="n">
        <f aca="false">[1]Asia!AD11</f>
        <v>7.96840345812026</v>
      </c>
      <c r="F11" s="2" t="n">
        <f aca="false">[1]Oceania!H11</f>
        <v>5.56952734859225</v>
      </c>
      <c r="G11" s="2" t="n">
        <f aca="false">[1]MidEast!U11</f>
        <v>0.22664647627753</v>
      </c>
      <c r="H11" s="2" t="n">
        <f aca="false">[1]SAmerica!AD11</f>
        <v>35.0963092664342</v>
      </c>
      <c r="I11" s="2" t="n">
        <f aca="false">[1]Africa!AS11</f>
        <v>2.58503602541363</v>
      </c>
      <c r="J11" s="2" t="n">
        <f aca="false">[1]Shipping!B11+[1]Shipping!C11</f>
        <v>58.240096159</v>
      </c>
      <c r="K11" s="2" t="n">
        <f aca="false">B11+C11+D11+G11+[1]Asia!AF11+[1]Africa!AT11+[1]SAmerica!AF11</f>
        <v>1407.33601927718</v>
      </c>
      <c r="L11" s="2" t="n">
        <f aca="false">M11-K11</f>
        <v>97.8480921560911</v>
      </c>
      <c r="M11" s="2" t="n">
        <f aca="false">SUM(B11:J11)</f>
        <v>1505.18411143327</v>
      </c>
    </row>
    <row r="12" customFormat="false" ht="13" hidden="false" customHeight="false" outlineLevel="0" collapsed="false">
      <c r="A12" s="3" t="n">
        <f aca="false">A11+1</f>
        <v>1860</v>
      </c>
      <c r="B12" s="2" t="n">
        <f aca="false">[1]WEurope!AA12</f>
        <v>1086.74480732681</v>
      </c>
      <c r="C12" s="2" t="n">
        <f aca="false">[1]NAmerica!J12</f>
        <v>339.271296689978</v>
      </c>
      <c r="D12" s="2" t="n">
        <f aca="false">[1]EEurope!AG12</f>
        <v>100.549457733008</v>
      </c>
      <c r="E12" s="2" t="n">
        <f aca="false">[1]Asia!AD12</f>
        <v>8.85378200037107</v>
      </c>
      <c r="F12" s="2" t="n">
        <f aca="false">[1]Oceania!H12</f>
        <v>6.94570621631597</v>
      </c>
      <c r="G12" s="2" t="n">
        <f aca="false">[1]MidEast!U12</f>
        <v>0.251922322714339</v>
      </c>
      <c r="H12" s="2" t="n">
        <f aca="false">[1]SAmerica!AD12</f>
        <v>50.065044720972</v>
      </c>
      <c r="I12" s="2" t="n">
        <f aca="false">[1]Africa!AS12</f>
        <v>2.87331997393022</v>
      </c>
      <c r="J12" s="2" t="n">
        <f aca="false">[1]Shipping!B12+[1]Shipping!C12</f>
        <v>64.2223646214481</v>
      </c>
      <c r="K12" s="2" t="n">
        <f aca="false">B12+C12+D12+G12+[1]Asia!AF12+[1]Africa!AT12+[1]SAmerica!AF12</f>
        <v>1540.30078489457</v>
      </c>
      <c r="L12" s="2" t="n">
        <f aca="false">M12-K12</f>
        <v>119.476916710979</v>
      </c>
      <c r="M12" s="2" t="n">
        <f aca="false">SUM(B12:J12)</f>
        <v>1659.77770160555</v>
      </c>
    </row>
    <row r="13" customFormat="false" ht="13" hidden="false" customHeight="false" outlineLevel="0" collapsed="false">
      <c r="A13" s="3" t="n">
        <f aca="false">A12+1</f>
        <v>1861</v>
      </c>
      <c r="B13" s="2" t="n">
        <f aca="false">[1]WEurope!AA13</f>
        <v>1144.74725719535</v>
      </c>
      <c r="C13" s="2" t="n">
        <f aca="false">[1]NAmerica!J13</f>
        <v>330.684945739834</v>
      </c>
      <c r="D13" s="2" t="n">
        <f aca="false">[1]EEurope!AG13</f>
        <v>106.018419668768</v>
      </c>
      <c r="E13" s="2" t="n">
        <f aca="false">[1]Asia!AD13</f>
        <v>9.69742271341984</v>
      </c>
      <c r="F13" s="2" t="n">
        <f aca="false">[1]Oceania!H13</f>
        <v>6.95812171465704</v>
      </c>
      <c r="G13" s="2" t="n">
        <f aca="false">[1]MidEast!U13</f>
        <v>0.277216928155796</v>
      </c>
      <c r="H13" s="2" t="n">
        <f aca="false">[1]SAmerica!AD13</f>
        <v>49.2944377591981</v>
      </c>
      <c r="I13" s="2" t="n">
        <f aca="false">[1]Africa!AS13</f>
        <v>5.71168549254167</v>
      </c>
      <c r="J13" s="2" t="n">
        <f aca="false">[1]Shipping!B13+[1]Shipping!C13</f>
        <v>66.5549283094577</v>
      </c>
      <c r="K13" s="2" t="n">
        <f aca="false">B13+C13+D13+G13+[1]Asia!AF13+[1]Africa!AT13+[1]SAmerica!AF13</f>
        <v>1597.4097840609</v>
      </c>
      <c r="L13" s="2" t="n">
        <f aca="false">M13-K13</f>
        <v>122.534651460486</v>
      </c>
      <c r="M13" s="2" t="n">
        <f aca="false">SUM(B13:J13)</f>
        <v>1719.94443552139</v>
      </c>
    </row>
    <row r="14" customFormat="false" ht="13" hidden="false" customHeight="false" outlineLevel="0" collapsed="false">
      <c r="A14" s="3" t="n">
        <f aca="false">A13+1</f>
        <v>1862</v>
      </c>
      <c r="B14" s="2" t="n">
        <f aca="false">[1]WEurope!AA14</f>
        <v>1158.66964640148</v>
      </c>
      <c r="C14" s="2" t="n">
        <f aca="false">[1]NAmerica!J14</f>
        <v>347.305246958584</v>
      </c>
      <c r="D14" s="2" t="n">
        <f aca="false">[1]EEurope!AG14</f>
        <v>119.436023146137</v>
      </c>
      <c r="E14" s="2" t="n">
        <f aca="false">[1]Asia!AD14</f>
        <v>10.5334746226083</v>
      </c>
      <c r="F14" s="2" t="n">
        <f aca="false">[1]Oceania!H14</f>
        <v>8.33365305433113</v>
      </c>
      <c r="G14" s="2" t="n">
        <f aca="false">[1]MidEast!U14</f>
        <v>0.302529928349383</v>
      </c>
      <c r="H14" s="2" t="n">
        <f aca="false">[1]SAmerica!AD14</f>
        <v>55.076214584459</v>
      </c>
      <c r="I14" s="2" t="n">
        <f aca="false">[1]Africa!AS14</f>
        <v>8.5502635002432</v>
      </c>
      <c r="J14" s="2" t="n">
        <f aca="false">[1]Shipping!B14+[1]Shipping!C14</f>
        <v>68.7661525917992</v>
      </c>
      <c r="K14" s="2" t="n">
        <f aca="false">B14+C14+D14+G14+[1]Asia!AF14+[1]Africa!AT14+[1]SAmerica!AF14</f>
        <v>1643.93069539364</v>
      </c>
      <c r="L14" s="2" t="n">
        <f aca="false">M14-K14</f>
        <v>133.042509394344</v>
      </c>
      <c r="M14" s="2" t="n">
        <f aca="false">SUM(B14:J14)</f>
        <v>1776.97320478799</v>
      </c>
    </row>
    <row r="15" customFormat="false" ht="13" hidden="false" customHeight="false" outlineLevel="0" collapsed="false">
      <c r="A15" s="3" t="n">
        <f aca="false">A14+1</f>
        <v>1863</v>
      </c>
      <c r="B15" s="2" t="n">
        <f aca="false">[1]WEurope!AA15</f>
        <v>1208.81800937236</v>
      </c>
      <c r="C15" s="2" t="n">
        <f aca="false">[1]NAmerica!J15</f>
        <v>395.782276143941</v>
      </c>
      <c r="D15" s="2" t="n">
        <f aca="false">[1]EEurope!AG15</f>
        <v>132.74300773328</v>
      </c>
      <c r="E15" s="2" t="n">
        <f aca="false">[1]Asia!AD15</f>
        <v>11.3619384927612</v>
      </c>
      <c r="F15" s="2" t="n">
        <f aca="false">[1]Oceania!H15</f>
        <v>9.70908442476247</v>
      </c>
      <c r="G15" s="2" t="n">
        <f aca="false">[1]MidEast!U15</f>
        <v>0.327861687547617</v>
      </c>
      <c r="H15" s="2" t="n">
        <f aca="false">[1]SAmerica!AD15</f>
        <v>49.0588853886292</v>
      </c>
      <c r="I15" s="2" t="n">
        <f aca="false">[1]Africa!AS15</f>
        <v>11.3890539970348</v>
      </c>
      <c r="J15" s="2" t="n">
        <f aca="false">[1]Shipping!B15+[1]Shipping!C15</f>
        <v>73.2352174744013</v>
      </c>
      <c r="K15" s="2" t="n">
        <f aca="false">B15+C15+D15+G15+[1]Asia!AF15+[1]Africa!AT15+[1]SAmerica!AF15</f>
        <v>1757.79649810217</v>
      </c>
      <c r="L15" s="2" t="n">
        <f aca="false">M15-K15</f>
        <v>134.628836612545</v>
      </c>
      <c r="M15" s="2" t="n">
        <f aca="false">SUM(B15:J15)</f>
        <v>1892.42533471472</v>
      </c>
    </row>
    <row r="16" customFormat="false" ht="13" hidden="false" customHeight="false" outlineLevel="0" collapsed="false">
      <c r="A16" s="3" t="n">
        <f aca="false">A15+1</f>
        <v>1864</v>
      </c>
      <c r="B16" s="2" t="n">
        <f aca="false">[1]WEurope!AA16</f>
        <v>1297.334136327</v>
      </c>
      <c r="C16" s="2" t="n">
        <f aca="false">[1]NAmerica!J16</f>
        <v>421.285238242325</v>
      </c>
      <c r="D16" s="2" t="n">
        <f aca="false">[1]EEurope!AG16</f>
        <v>145.529895672607</v>
      </c>
      <c r="E16" s="2" t="n">
        <f aca="false">[1]Asia!AD16</f>
        <v>12.1828127287576</v>
      </c>
      <c r="F16" s="2" t="n">
        <f aca="false">[1]Oceania!H16</f>
        <v>12.4476361805833</v>
      </c>
      <c r="G16" s="2" t="n">
        <f aca="false">[1]MidEast!U16</f>
        <v>0.353211841497981</v>
      </c>
      <c r="H16" s="2" t="n">
        <f aca="false">[1]SAmerica!AD16</f>
        <v>62.7021288353843</v>
      </c>
      <c r="I16" s="2" t="n">
        <f aca="false">[1]Africa!AS16</f>
        <v>14.2280569829165</v>
      </c>
      <c r="J16" s="2" t="n">
        <f aca="false">[1]Shipping!B16+[1]Shipping!C16</f>
        <v>79.1470246168758</v>
      </c>
      <c r="K16" s="2" t="n">
        <f aca="false">B16+C16+D16+G16+[1]Asia!AF16+[1]Africa!AT16+[1]SAmerica!AF16</f>
        <v>1887.56105795635</v>
      </c>
      <c r="L16" s="2" t="n">
        <f aca="false">M16-K16</f>
        <v>157.649083471599</v>
      </c>
      <c r="M16" s="2" t="n">
        <f aca="false">SUM(B16:J16)</f>
        <v>2045.21014142795</v>
      </c>
    </row>
    <row r="17" customFormat="false" ht="13" hidden="false" customHeight="false" outlineLevel="0" collapsed="false">
      <c r="A17" s="3" t="n">
        <f aca="false">A16+1</f>
        <v>1865</v>
      </c>
      <c r="B17" s="2" t="n">
        <f aca="false">[1]WEurope!AA17</f>
        <v>1372.22240285897</v>
      </c>
      <c r="C17" s="2" t="n">
        <f aca="false">[1]NAmerica!J17</f>
        <v>436.006609379015</v>
      </c>
      <c r="D17" s="2" t="n">
        <f aca="false">[1]EEurope!AG17</f>
        <v>157.836083870373</v>
      </c>
      <c r="E17" s="2" t="n">
        <f aca="false">[1]Asia!AD17</f>
        <v>12.9960997232788</v>
      </c>
      <c r="F17" s="2" t="n">
        <f aca="false">[1]Oceania!H17</f>
        <v>11.0964325833352</v>
      </c>
      <c r="G17" s="2" t="n">
        <f aca="false">[1]MidEast!U17</f>
        <v>0.378580754452993</v>
      </c>
      <c r="H17" s="2" t="n">
        <f aca="false">[1]SAmerica!AD17</f>
        <v>61.9246263827932</v>
      </c>
      <c r="I17" s="2" t="n">
        <f aca="false">[1]Africa!AS17</f>
        <v>17.0672724578883</v>
      </c>
      <c r="J17" s="2" t="n">
        <f aca="false">[1]Shipping!B17+[1]Shipping!C17</f>
        <v>83.3137193466342</v>
      </c>
      <c r="K17" s="2" t="n">
        <f aca="false">B17+C17+D17+G17+[1]Asia!AF17+[1]Africa!AT17+[1]SAmerica!AF17</f>
        <v>1991.67057997339</v>
      </c>
      <c r="L17" s="2" t="n">
        <f aca="false">M17-K17</f>
        <v>161.171247383347</v>
      </c>
      <c r="M17" s="2" t="n">
        <f aca="false">SUM(B17:J17)</f>
        <v>2152.84182735674</v>
      </c>
    </row>
    <row r="18" customFormat="false" ht="13" hidden="false" customHeight="false" outlineLevel="0" collapsed="false">
      <c r="A18" s="3" t="n">
        <f aca="false">A17+1</f>
        <v>1866</v>
      </c>
      <c r="B18" s="2" t="n">
        <f aca="false">[1]WEurope!AA18</f>
        <v>1421.87088289084</v>
      </c>
      <c r="C18" s="2" t="n">
        <f aca="false">[1]NAmerica!J18</f>
        <v>500.160803188902</v>
      </c>
      <c r="D18" s="2" t="n">
        <f aca="false">[1]EEurope!AG18</f>
        <v>163.611782791852</v>
      </c>
      <c r="E18" s="2" t="n">
        <f aca="false">[1]Asia!AD18</f>
        <v>13.8017960298192</v>
      </c>
      <c r="F18" s="2" t="n">
        <f aca="false">[1]Oceania!H18</f>
        <v>16.5657555342543</v>
      </c>
      <c r="G18" s="2" t="n">
        <f aca="false">[1]MidEast!U18</f>
        <v>0.403968244286394</v>
      </c>
      <c r="H18" s="2" t="n">
        <f aca="false">[1]SAmerica!AD18</f>
        <v>51.9696580971543</v>
      </c>
      <c r="I18" s="2" t="n">
        <f aca="false">[1]Africa!AS18</f>
        <v>19.9067004219502</v>
      </c>
      <c r="J18" s="2" t="n">
        <f aca="false">[1]Shipping!B18+[1]Shipping!C18</f>
        <v>88.0953504319033</v>
      </c>
      <c r="K18" s="2" t="n">
        <f aca="false">B18+C18+D18+G18+[1]Asia!AF18+[1]Africa!AT18+[1]SAmerica!AF18</f>
        <v>2112.95315103418</v>
      </c>
      <c r="L18" s="2" t="n">
        <f aca="false">M18-K18</f>
        <v>163.433546596779</v>
      </c>
      <c r="M18" s="2" t="n">
        <f aca="false">SUM(B18:J18)</f>
        <v>2276.38669763096</v>
      </c>
    </row>
    <row r="19" customFormat="false" ht="13" hidden="false" customHeight="false" outlineLevel="0" collapsed="false">
      <c r="A19" s="3" t="n">
        <f aca="false">A18+1</f>
        <v>1867</v>
      </c>
      <c r="B19" s="2" t="n">
        <f aca="false">[1]WEurope!AA19</f>
        <v>1484.63432725041</v>
      </c>
      <c r="C19" s="2" t="n">
        <f aca="false">[1]NAmerica!J19</f>
        <v>517.781958076358</v>
      </c>
      <c r="D19" s="2" t="n">
        <f aca="false">[1]EEurope!AG19</f>
        <v>179.253783208052</v>
      </c>
      <c r="E19" s="2" t="n">
        <f aca="false">[1]Asia!AD19</f>
        <v>14.5999058624203</v>
      </c>
      <c r="F19" s="2" t="n">
        <f aca="false">[1]Oceania!H19</f>
        <v>22.0349932841142</v>
      </c>
      <c r="G19" s="2" t="n">
        <f aca="false">[1]MidEast!U19</f>
        <v>0.429374310998184</v>
      </c>
      <c r="H19" s="2" t="n">
        <f aca="false">[1]SAmerica!AD19</f>
        <v>65.6077105967789</v>
      </c>
      <c r="I19" s="2" t="n">
        <f aca="false">[1]Africa!AS19</f>
        <v>22.7463408751021</v>
      </c>
      <c r="J19" s="2" t="n">
        <f aca="false">[1]Shipping!B19+[1]Shipping!C19</f>
        <v>92.8782724886965</v>
      </c>
      <c r="K19" s="2" t="n">
        <f aca="false">B19+C19+D19+G19+[1]Asia!AF19+[1]Africa!AT19+[1]SAmerica!AF19</f>
        <v>2211.91565239802</v>
      </c>
      <c r="L19" s="2" t="n">
        <f aca="false">M19-K19</f>
        <v>188.051013554916</v>
      </c>
      <c r="M19" s="2" t="n">
        <f aca="false">SUM(B19:J19)</f>
        <v>2399.96666595293</v>
      </c>
    </row>
    <row r="20" customFormat="false" ht="13" hidden="false" customHeight="false" outlineLevel="0" collapsed="false">
      <c r="A20" s="3" t="n">
        <f aca="false">A19+1</f>
        <v>1868</v>
      </c>
      <c r="B20" s="2" t="n">
        <f aca="false">[1]WEurope!AA20</f>
        <v>1509.64685110457</v>
      </c>
      <c r="C20" s="2" t="n">
        <f aca="false">[1]NAmerica!J20</f>
        <v>580.184971317897</v>
      </c>
      <c r="D20" s="2" t="n">
        <f aca="false">[1]EEurope!AG20</f>
        <v>193.343132823778</v>
      </c>
      <c r="E20" s="2" t="n">
        <f aca="false">[1]Asia!AD20</f>
        <v>15.390426060865</v>
      </c>
      <c r="F20" s="2" t="n">
        <f aca="false">[1]Oceania!H20</f>
        <v>23.4144665927921</v>
      </c>
      <c r="G20" s="2" t="n">
        <f aca="false">[1]MidEast!U20</f>
        <v>0.454798954588362</v>
      </c>
      <c r="H20" s="2" t="n">
        <f aca="false">[1]SAmerica!AD20</f>
        <v>63.514211560587</v>
      </c>
      <c r="I20" s="2" t="n">
        <f aca="false">[1]Africa!AS20</f>
        <v>25.5861938173441</v>
      </c>
      <c r="J20" s="2" t="n">
        <f aca="false">[1]Shipping!B20+[1]Shipping!C20</f>
        <v>97.0842268287771</v>
      </c>
      <c r="K20" s="2" t="n">
        <f aca="false">B20+C20+D20+G20+[1]Asia!AF20+[1]Africa!AT20+[1]SAmerica!AF20</f>
        <v>2315.52270463727</v>
      </c>
      <c r="L20" s="2" t="n">
        <f aca="false">M20-K20</f>
        <v>193.096574423932</v>
      </c>
      <c r="M20" s="2" t="n">
        <f aca="false">SUM(B20:J20)</f>
        <v>2508.6192790612</v>
      </c>
    </row>
    <row r="21" customFormat="false" ht="13" hidden="false" customHeight="false" outlineLevel="0" collapsed="false">
      <c r="A21" s="3" t="n">
        <f aca="false">A20+1</f>
        <v>1869</v>
      </c>
      <c r="B21" s="2" t="n">
        <f aca="false">[1]WEurope!AA21</f>
        <v>1592.75413484221</v>
      </c>
      <c r="C21" s="2" t="n">
        <f aca="false">[1]NAmerica!J21</f>
        <v>645.230516671893</v>
      </c>
      <c r="D21" s="2" t="n">
        <f aca="false">[1]EEurope!AG21</f>
        <v>208.071848400344</v>
      </c>
      <c r="E21" s="2" t="n">
        <f aca="false">[1]Asia!AD21</f>
        <v>16.1733582502985</v>
      </c>
      <c r="F21" s="2" t="n">
        <f aca="false">[1]Oceania!H21</f>
        <v>23.4306320737505</v>
      </c>
      <c r="G21" s="2" t="n">
        <f aca="false">[1]MidEast!U21</f>
        <v>0.480242175056929</v>
      </c>
      <c r="H21" s="2" t="n">
        <f aca="false">[1]SAmerica!AD21</f>
        <v>77.1488206174694</v>
      </c>
      <c r="I21" s="2" t="n">
        <f aca="false">[1]Africa!AS21</f>
        <v>28.4262592486763</v>
      </c>
      <c r="J21" s="2" t="n">
        <f aca="false">[1]Shipping!B21+[1]Shipping!C21</f>
        <v>104.334697832043</v>
      </c>
      <c r="K21" s="2" t="n">
        <f aca="false">B21+C21+D21+G21+[1]Asia!AF21+[1]Africa!AT21+[1]SAmerica!AF21</f>
        <v>2481.32502951127</v>
      </c>
      <c r="L21" s="2" t="n">
        <f aca="false">M21-K21</f>
        <v>214.725480600474</v>
      </c>
      <c r="M21" s="2" t="n">
        <f aca="false">SUM(B21:J21)</f>
        <v>2696.05051011174</v>
      </c>
    </row>
    <row r="22" customFormat="false" ht="13" hidden="false" customHeight="false" outlineLevel="0" collapsed="false">
      <c r="A22" s="3" t="n">
        <f aca="false">A21+1</f>
        <v>1870</v>
      </c>
      <c r="B22" s="2" t="n">
        <f aca="false">[1]WEurope!AA22</f>
        <v>1601.4292867958</v>
      </c>
      <c r="C22" s="2" t="n">
        <f aca="false">[1]NAmerica!J22</f>
        <v>686.851113191791</v>
      </c>
      <c r="D22" s="2" t="n">
        <f aca="false">[1]EEurope!AG22</f>
        <v>223.398751054741</v>
      </c>
      <c r="E22" s="2" t="n">
        <f aca="false">[1]Asia!AD22</f>
        <v>16.9487012868231</v>
      </c>
      <c r="F22" s="2" t="n">
        <f aca="false">[1]Oceania!H22</f>
        <v>12.5409483805774</v>
      </c>
      <c r="G22" s="2" t="n">
        <f aca="false">[1]MidEast!U22</f>
        <v>0.505703972403886</v>
      </c>
      <c r="H22" s="2" t="n">
        <f aca="false">[1]SAmerica!AD22</f>
        <v>68.4977650185982</v>
      </c>
      <c r="I22" s="2" t="n">
        <f aca="false">[1]Africa!AS22</f>
        <v>31.2665371690985</v>
      </c>
      <c r="J22" s="2" t="n">
        <f aca="false">[1]Shipping!B22+[1]Shipping!C22</f>
        <v>106.340571215787</v>
      </c>
      <c r="K22" s="2" t="n">
        <f aca="false">B22+C22+D22+G22+[1]Asia!AF22+[1]Africa!AT22+[1]SAmerica!AF22</f>
        <v>2548.69048386039</v>
      </c>
      <c r="L22" s="2" t="n">
        <f aca="false">M22-K22</f>
        <v>199.088894225234</v>
      </c>
      <c r="M22" s="2" t="n">
        <f aca="false">SUM(B22:J22)</f>
        <v>2747.77937808562</v>
      </c>
    </row>
    <row r="23" customFormat="false" ht="13" hidden="false" customHeight="false" outlineLevel="0" collapsed="false">
      <c r="A23" s="3" t="n">
        <f aca="false">A22+1</f>
        <v>1871</v>
      </c>
      <c r="B23" s="2" t="n">
        <f aca="false">[1]WEurope!AA23</f>
        <v>1667.5428171967</v>
      </c>
      <c r="C23" s="2" t="n">
        <f aca="false">[1]NAmerica!J23</f>
        <v>718.523743201605</v>
      </c>
      <c r="D23" s="2" t="n">
        <f aca="false">[1]EEurope!AG23</f>
        <v>261.653394185007</v>
      </c>
      <c r="E23" s="2" t="n">
        <f aca="false">[1]Asia!AD23</f>
        <v>19.2722404472819</v>
      </c>
      <c r="F23" s="2" t="n">
        <f aca="false">[1]Oceania!H23</f>
        <v>15.2901707170477</v>
      </c>
      <c r="G23" s="2" t="n">
        <f aca="false">[1]MidEast!U23</f>
        <v>0.53118434662923</v>
      </c>
      <c r="H23" s="2" t="n">
        <f aca="false">[1]SAmerica!AD23</f>
        <v>62.4666265738511</v>
      </c>
      <c r="I23" s="2" t="n">
        <f aca="false">[1]Africa!AS23</f>
        <v>34.1070275786107</v>
      </c>
      <c r="J23" s="2" t="n">
        <f aca="false">[1]Shipping!B23+[1]Shipping!C23</f>
        <v>111.907090490468</v>
      </c>
      <c r="K23" s="2" t="n">
        <f aca="false">B23+C23+D23+G23+[1]Asia!AF23+[1]Africa!AT23+[1]SAmerica!AF23</f>
        <v>2688.15994000498</v>
      </c>
      <c r="L23" s="2" t="n">
        <f aca="false">M23-K23</f>
        <v>203.13435473222</v>
      </c>
      <c r="M23" s="2" t="n">
        <f aca="false">SUM(B23:J23)</f>
        <v>2891.2942947372</v>
      </c>
    </row>
    <row r="24" customFormat="false" ht="13" hidden="false" customHeight="false" outlineLevel="0" collapsed="false">
      <c r="A24" s="3" t="n">
        <f aca="false">A23+1</f>
        <v>1872</v>
      </c>
      <c r="B24" s="2" t="n">
        <f aca="false">[1]WEurope!AA24</f>
        <v>1840.07006984605</v>
      </c>
      <c r="C24" s="2" t="n">
        <f aca="false">[1]NAmerica!J24</f>
        <v>863.097156143666</v>
      </c>
      <c r="D24" s="2" t="n">
        <f aca="false">[1]EEurope!AG24</f>
        <v>281.550916098887</v>
      </c>
      <c r="E24" s="2" t="n">
        <f aca="false">[1]Asia!AD24</f>
        <v>21.6031824605879</v>
      </c>
      <c r="F24" s="2" t="n">
        <f aca="false">[1]Oceania!H24</f>
        <v>16.6760625055158</v>
      </c>
      <c r="G24" s="2" t="n">
        <f aca="false">[1]MidEast!U24</f>
        <v>0.556683297732964</v>
      </c>
      <c r="H24" s="2" t="n">
        <f aca="false">[1]SAmerica!AD24</f>
        <v>76.0960581392565</v>
      </c>
      <c r="I24" s="2" t="n">
        <f aca="false">[1]Africa!AS24</f>
        <v>37.0641005757462</v>
      </c>
      <c r="J24" s="2" t="n">
        <f aca="false">[1]Shipping!B24+[1]Shipping!C24</f>
        <v>126.292911144954</v>
      </c>
      <c r="K24" s="2" t="n">
        <f aca="false">B24+C24+D24+G24+[1]Asia!AF24+[1]Africa!AT24+[1]SAmerica!AF24</f>
        <v>3029.6814628421</v>
      </c>
      <c r="L24" s="2" t="n">
        <f aca="false">M24-K24</f>
        <v>233.325677370297</v>
      </c>
      <c r="M24" s="2" t="n">
        <f aca="false">SUM(B24:J24)</f>
        <v>3263.0071402124</v>
      </c>
    </row>
    <row r="25" customFormat="false" ht="13" hidden="false" customHeight="false" outlineLevel="0" collapsed="false">
      <c r="A25" s="3" t="n">
        <f aca="false">A24+1</f>
        <v>1873</v>
      </c>
      <c r="B25" s="2" t="n">
        <f aca="false">[1]WEurope!AA25</f>
        <v>1939.67247688569</v>
      </c>
      <c r="C25" s="2" t="n">
        <f aca="false">[1]NAmerica!J25</f>
        <v>943.115966950599</v>
      </c>
      <c r="D25" s="2" t="n">
        <f aca="false">[1]EEurope!AG25</f>
        <v>297.469353541253</v>
      </c>
      <c r="E25" s="2" t="n">
        <f aca="false">[1]Asia!AD25</f>
        <v>23.927726867765</v>
      </c>
      <c r="F25" s="2" t="n">
        <f aca="false">[1]Oceania!H25</f>
        <v>16.6986351061231</v>
      </c>
      <c r="G25" s="2" t="n">
        <f aca="false">[1]MidEast!U25</f>
        <v>0.582201007841346</v>
      </c>
      <c r="H25" s="2" t="n">
        <f aca="false">[1]SAmerica!AD25</f>
        <v>67.5399137091667</v>
      </c>
      <c r="I25" s="2" t="n">
        <f aca="false">[1]Africa!AS25</f>
        <v>40.0214788837464</v>
      </c>
      <c r="J25" s="2" t="n">
        <f aca="false">[1]Shipping!B25+[1]Shipping!C25</f>
        <v>134.044970586408</v>
      </c>
      <c r="K25" s="2" t="n">
        <f aca="false">B25+C25+D25+G25+[1]Asia!AF25+[1]Africa!AT25+[1]SAmerica!AF25</f>
        <v>3228.66459562103</v>
      </c>
      <c r="L25" s="2" t="n">
        <f aca="false">M25-K25</f>
        <v>234.40812791756</v>
      </c>
      <c r="M25" s="2" t="n">
        <f aca="false">SUM(B25:J25)</f>
        <v>3463.07272353859</v>
      </c>
    </row>
    <row r="26" customFormat="false" ht="13" hidden="false" customHeight="false" outlineLevel="0" collapsed="false">
      <c r="A26" s="3" t="n">
        <f aca="false">A25+1</f>
        <v>1874</v>
      </c>
      <c r="B26" s="2" t="n">
        <f aca="false">[1]WEurope!AA26</f>
        <v>1879.73548111636</v>
      </c>
      <c r="C26" s="2" t="n">
        <f aca="false">[1]NAmerica!J26</f>
        <v>916.639701049587</v>
      </c>
      <c r="D26" s="2" t="n">
        <f aca="false">[1]EEurope!AG26</f>
        <v>312.417564854389</v>
      </c>
      <c r="E26" s="2" t="n">
        <f aca="false">[1]Asia!AD26</f>
        <v>26.2458620627888</v>
      </c>
      <c r="F26" s="2" t="n">
        <f aca="false">[1]Oceania!H26</f>
        <v>15.3578998790107</v>
      </c>
      <c r="G26" s="2" t="n">
        <f aca="false">[1]MidEast!U26</f>
        <v>0.607737112701856</v>
      </c>
      <c r="H26" s="2" t="n">
        <f aca="false">[1]SAmerica!AD26</f>
        <v>76.0227731678985</v>
      </c>
      <c r="I26" s="2" t="n">
        <f aca="false">[1]Africa!AS26</f>
        <v>42.9791619318064</v>
      </c>
      <c r="J26" s="2" t="n">
        <f aca="false">[1]Shipping!B26+[1]Shipping!C26</f>
        <v>131.693056358464</v>
      </c>
      <c r="K26" s="2" t="n">
        <f aca="false">B26+C26+D26+G26+[1]Asia!AF26+[1]Africa!AT26+[1]SAmerica!AF26</f>
        <v>3161.53177826299</v>
      </c>
      <c r="L26" s="2" t="n">
        <f aca="false">M26-K26</f>
        <v>240.167459270026</v>
      </c>
      <c r="M26" s="2" t="n">
        <f aca="false">SUM(B26:J26)</f>
        <v>3401.69923753301</v>
      </c>
    </row>
    <row r="27" customFormat="false" ht="13" hidden="false" customHeight="false" outlineLevel="0" collapsed="false">
      <c r="A27" s="3" t="n">
        <f aca="false">A26+1</f>
        <v>1875</v>
      </c>
      <c r="B27" s="2" t="n">
        <f aca="false">[1]WEurope!AA27</f>
        <v>1972.24526282842</v>
      </c>
      <c r="C27" s="2" t="n">
        <f aca="false">[1]NAmerica!J27</f>
        <v>935.561848355164</v>
      </c>
      <c r="D27" s="2" t="n">
        <f aca="false">[1]EEurope!AG27</f>
        <v>318.307406718938</v>
      </c>
      <c r="E27" s="2" t="n">
        <f aca="false">[1]Asia!AD27</f>
        <v>31.7355683999111</v>
      </c>
      <c r="F27" s="2" t="n">
        <f aca="false">[1]Oceania!H27</f>
        <v>15.3802793572173</v>
      </c>
      <c r="G27" s="2" t="n">
        <f aca="false">[1]MidEast!U27</f>
        <v>0.633291976567015</v>
      </c>
      <c r="H27" s="2" t="n">
        <f aca="false">[1]SAmerica!AD27</f>
        <v>76.6390533375462</v>
      </c>
      <c r="I27" s="2" t="n">
        <f aca="false">[1]Africa!AS27</f>
        <v>45.9371285500401</v>
      </c>
      <c r="J27" s="2" t="n">
        <f aca="false">[1]Shipping!B27+[1]Shipping!C27</f>
        <v>136.825095469469</v>
      </c>
      <c r="K27" s="2" t="n">
        <f aca="false">B27+C27+D27+G27+[1]Asia!AF27+[1]Africa!AT27+[1]SAmerica!AF27</f>
        <v>3285.94425143115</v>
      </c>
      <c r="L27" s="2" t="n">
        <f aca="false">M27-K27</f>
        <v>247.320683562127</v>
      </c>
      <c r="M27" s="2" t="n">
        <f aca="false">SUM(B27:J27)</f>
        <v>3533.26493499327</v>
      </c>
    </row>
    <row r="28" customFormat="false" ht="13" hidden="false" customHeight="false" outlineLevel="0" collapsed="false">
      <c r="A28" s="3" t="n">
        <f aca="false">A27+1</f>
        <v>1876</v>
      </c>
      <c r="B28" s="2" t="n">
        <f aca="false">[1]WEurope!AA28</f>
        <v>2015.38413935731</v>
      </c>
      <c r="C28" s="2" t="n">
        <f aca="false">[1]NAmerica!J28</f>
        <v>922.562371556256</v>
      </c>
      <c r="D28" s="2" t="n">
        <f aca="false">[1]EEurope!AG28</f>
        <v>336.968914251677</v>
      </c>
      <c r="E28" s="2" t="n">
        <f aca="false">[1]Asia!AD28</f>
        <v>34.6472837000143</v>
      </c>
      <c r="F28" s="2" t="n">
        <f aca="false">[1]Oceania!H28</f>
        <v>15.3787002975875</v>
      </c>
      <c r="G28" s="2" t="n">
        <f aca="false">[1]MidEast!U28</f>
        <v>0.658865235184304</v>
      </c>
      <c r="H28" s="2" t="n">
        <f aca="false">[1]SAmerica!AD28</f>
        <v>82.4445329578793</v>
      </c>
      <c r="I28" s="2" t="n">
        <f aca="false">[1]Africa!AS28</f>
        <v>48.8954216490245</v>
      </c>
      <c r="J28" s="2" t="n">
        <f aca="false">[1]Shipping!B28+[1]Shipping!C28</f>
        <v>139.283409467019</v>
      </c>
      <c r="K28" s="2" t="n">
        <f aca="false">B28+C28+D28+G28+[1]Asia!AF28+[1]Africa!AT28+[1]SAmerica!AF28</f>
        <v>3339.53077831876</v>
      </c>
      <c r="L28" s="2" t="n">
        <f aca="false">M28-K28</f>
        <v>256.692860153195</v>
      </c>
      <c r="M28" s="2" t="n">
        <f aca="false">SUM(B28:J28)</f>
        <v>3596.22363847196</v>
      </c>
    </row>
    <row r="29" customFormat="false" ht="13" hidden="false" customHeight="false" outlineLevel="0" collapsed="false">
      <c r="A29" s="3" t="n">
        <f aca="false">A28+1</f>
        <v>1877</v>
      </c>
      <c r="B29" s="2" t="n">
        <f aca="false">[1]WEurope!AA29</f>
        <v>2057.7144715312</v>
      </c>
      <c r="C29" s="2" t="n">
        <f aca="false">[1]NAmerica!J29</f>
        <v>1009.49667589852</v>
      </c>
      <c r="D29" s="2" t="n">
        <f aca="false">[1]EEurope!AG29</f>
        <v>331.969933761427</v>
      </c>
      <c r="E29" s="2" t="n">
        <f aca="false">[1]Asia!AD29</f>
        <v>37.1537390348989</v>
      </c>
      <c r="F29" s="2" t="n">
        <f aca="false">[1]Oceania!H29</f>
        <v>16.7402473034178</v>
      </c>
      <c r="G29" s="2" t="n">
        <f aca="false">[1]MidEast!U29</f>
        <v>0.684457252806241</v>
      </c>
      <c r="H29" s="2" t="n">
        <f aca="false">[1]SAmerica!AD29</f>
        <v>72.5185258618034</v>
      </c>
      <c r="I29" s="2" t="n">
        <f aca="false">[1]Africa!AS29</f>
        <v>51.8540194880686</v>
      </c>
      <c r="J29" s="2" t="n">
        <f aca="false">[1]Shipping!B29+[1]Shipping!C29</f>
        <v>144.17794091767</v>
      </c>
      <c r="K29" s="2" t="n">
        <f aca="false">B29+C29+D29+G29+[1]Asia!AF29+[1]Africa!AT29+[1]SAmerica!AF29</f>
        <v>3467.35077970779</v>
      </c>
      <c r="L29" s="2" t="n">
        <f aca="false">M29-K29</f>
        <v>254.959231342022</v>
      </c>
      <c r="M29" s="2" t="n">
        <f aca="false">SUM(B29:J29)</f>
        <v>3722.31001104981</v>
      </c>
    </row>
    <row r="30" customFormat="false" ht="13" hidden="false" customHeight="false" outlineLevel="0" collapsed="false">
      <c r="A30" s="3" t="n">
        <f aca="false">A29+1</f>
        <v>1878</v>
      </c>
      <c r="B30" s="2" t="n">
        <f aca="false">[1]WEurope!AA30</f>
        <v>2074.2379519619</v>
      </c>
      <c r="C30" s="2" t="n">
        <f aca="false">[1]NAmerica!J30</f>
        <v>988.923039122065</v>
      </c>
      <c r="D30" s="2" t="n">
        <f aca="false">[1]EEurope!AG30</f>
        <v>361.660934039753</v>
      </c>
      <c r="E30" s="2" t="n">
        <f aca="false">[1]Asia!AD30</f>
        <v>41.1842327291837</v>
      </c>
      <c r="F30" s="2" t="n">
        <f aca="false">[1]Oceania!H30</f>
        <v>12.6488129214763</v>
      </c>
      <c r="G30" s="2" t="n">
        <f aca="false">[1]MidEast!U30</f>
        <v>0.710067847306565</v>
      </c>
      <c r="H30" s="2" t="n">
        <f aca="false">[1]SAmerica!AD30</f>
        <v>78.3207014537711</v>
      </c>
      <c r="I30" s="2" t="n">
        <f aca="false">[1]Africa!AS30</f>
        <v>54.8129220671725</v>
      </c>
      <c r="J30" s="2" t="n">
        <f aca="false">[1]Shipping!B30+[1]Shipping!C30</f>
        <v>145.595694343744</v>
      </c>
      <c r="K30" s="2" t="n">
        <f aca="false">B30+C30+D30+G30+[1]Asia!AF30+[1]Africa!AT30+[1]SAmerica!AF30</f>
        <v>3498.89625482528</v>
      </c>
      <c r="L30" s="2" t="n">
        <f aca="false">M30-K30</f>
        <v>259.198101661096</v>
      </c>
      <c r="M30" s="2" t="n">
        <f aca="false">SUM(B30:J30)</f>
        <v>3758.09435648637</v>
      </c>
    </row>
    <row r="31" customFormat="false" ht="13" hidden="false" customHeight="false" outlineLevel="0" collapsed="false">
      <c r="A31" s="3" t="n">
        <f aca="false">A30+1</f>
        <v>1879</v>
      </c>
      <c r="B31" s="2" t="n">
        <f aca="false">[1]WEurope!AA31</f>
        <v>2123.24734130238</v>
      </c>
      <c r="C31" s="2" t="n">
        <f aca="false">[1]NAmerica!J31</f>
        <v>1178.37475356838</v>
      </c>
      <c r="D31" s="2" t="n">
        <f aca="false">[1]EEurope!AG31</f>
        <v>384.19396097047</v>
      </c>
      <c r="E31" s="2" t="n">
        <f aca="false">[1]Asia!AD31</f>
        <v>45.0058893099956</v>
      </c>
      <c r="F31" s="2" t="n">
        <f aca="false">[1]Oceania!H31</f>
        <v>13.3890497450012</v>
      </c>
      <c r="G31" s="2" t="n">
        <f aca="false">[1]MidEast!U31</f>
        <v>0.735697018685279</v>
      </c>
      <c r="H31" s="2" t="n">
        <f aca="false">[1]SAmerica!AD31</f>
        <v>76.2562941859012</v>
      </c>
      <c r="I31" s="2" t="n">
        <f aca="false">[1]Africa!AS31</f>
        <v>57.7721087872551</v>
      </c>
      <c r="J31" s="2" t="n">
        <f aca="false">[1]Shipping!B31+[1]Shipping!C31</f>
        <v>156.342615101097</v>
      </c>
      <c r="K31" s="2" t="n">
        <f aca="false">B31+C31+D31+G31+[1]Asia!AF31+[1]Africa!AT31+[1]SAmerica!AF31</f>
        <v>3765.17323221291</v>
      </c>
      <c r="L31" s="2" t="n">
        <f aca="false">M31-K31</f>
        <v>270.144477776244</v>
      </c>
      <c r="M31" s="2" t="n">
        <f aca="false">SUM(B31:J31)</f>
        <v>4035.31770998916</v>
      </c>
    </row>
    <row r="32" customFormat="false" ht="13" hidden="false" customHeight="false" outlineLevel="0" collapsed="false">
      <c r="A32" s="3" t="n">
        <f aca="false">A31+1</f>
        <v>1880</v>
      </c>
      <c r="B32" s="2" t="n">
        <f aca="false">[1]WEurope!AA32</f>
        <v>2349.89020198096</v>
      </c>
      <c r="C32" s="2" t="n">
        <f aca="false">[1]NAmerica!J32</f>
        <v>1324.97812987687</v>
      </c>
      <c r="D32" s="2" t="n">
        <f aca="false">[1]EEurope!AG32</f>
        <v>434.79053474179</v>
      </c>
      <c r="E32" s="2" t="n">
        <f aca="false">[1]Asia!AD32</f>
        <v>47.1823190538957</v>
      </c>
      <c r="F32" s="2" t="n">
        <f aca="false">[1]Oceania!H32</f>
        <v>14.1310347798933</v>
      </c>
      <c r="G32" s="2" t="n">
        <f aca="false">[1]MidEast!U32</f>
        <v>0.761344766942382</v>
      </c>
      <c r="H32" s="2" t="n">
        <f aca="false">[1]SAmerica!AD32</f>
        <v>68.9728630237267</v>
      </c>
      <c r="I32" s="2" t="n">
        <f aca="false">[1]Africa!AS32</f>
        <v>60.7316214172833</v>
      </c>
      <c r="J32" s="2" t="n">
        <f aca="false">[1]Shipping!B32+[1]Shipping!C32</f>
        <v>173.345576606669</v>
      </c>
      <c r="K32" s="2" t="n">
        <f aca="false">B32+C32+D32+G32+[1]Asia!AF32+[1]Africa!AT32+[1]SAmerica!AF32</f>
        <v>4192.37986017055</v>
      </c>
      <c r="L32" s="2" t="n">
        <f aca="false">M32-K32</f>
        <v>282.403766077481</v>
      </c>
      <c r="M32" s="2" t="n">
        <f aca="false">SUM(B32:J32)</f>
        <v>4474.78362624803</v>
      </c>
    </row>
    <row r="33" customFormat="false" ht="13" hidden="false" customHeight="false" outlineLevel="0" collapsed="false">
      <c r="A33" s="3" t="n">
        <f aca="false">A32+1</f>
        <v>1881</v>
      </c>
      <c r="B33" s="2" t="n">
        <f aca="false">[1]WEurope!AA33</f>
        <v>2486.77328304661</v>
      </c>
      <c r="C33" s="2" t="n">
        <f aca="false">[1]NAmerica!J33</f>
        <v>1404.82272844855</v>
      </c>
      <c r="D33" s="2" t="n">
        <f aca="false">[1]EEurope!AG33</f>
        <v>456.057676432762</v>
      </c>
      <c r="E33" s="2" t="n">
        <f aca="false">[1]Asia!AD33</f>
        <v>49.0337119914456</v>
      </c>
      <c r="F33" s="2" t="n">
        <f aca="false">[1]Oceania!H33</f>
        <v>25.2468174862692</v>
      </c>
      <c r="G33" s="2" t="n">
        <f aca="false">[1]MidEast!U33</f>
        <v>1.17351104398959</v>
      </c>
      <c r="H33" s="2" t="n">
        <f aca="false">[1]SAmerica!AD33</f>
        <v>69.7415528841678</v>
      </c>
      <c r="I33" s="2" t="n">
        <f aca="false">[1]Africa!AS33</f>
        <v>68.7722114152891</v>
      </c>
      <c r="J33" s="2" t="n">
        <f aca="false">[1]Shipping!B33+[1]Shipping!C33</f>
        <v>183.821825422189</v>
      </c>
      <c r="K33" s="2" t="n">
        <f aca="false">B33+C33+D33+G33+[1]Asia!AF33+[1]Africa!AT33+[1]SAmerica!AF33</f>
        <v>4436.60201852891</v>
      </c>
      <c r="L33" s="2" t="n">
        <f aca="false">M33-K33</f>
        <v>308.841299642369</v>
      </c>
      <c r="M33" s="2" t="n">
        <f aca="false">SUM(B33:J33)</f>
        <v>4745.44331817128</v>
      </c>
    </row>
    <row r="34" customFormat="false" ht="13" hidden="false" customHeight="false" outlineLevel="0" collapsed="false">
      <c r="A34" s="3" t="n">
        <f aca="false">A33+1</f>
        <v>1882</v>
      </c>
      <c r="B34" s="2" t="n">
        <f aca="false">[1]WEurope!AA34</f>
        <v>2585.87368337945</v>
      </c>
      <c r="C34" s="2" t="n">
        <f aca="false">[1]NAmerica!J34</f>
        <v>1573.28013242249</v>
      </c>
      <c r="D34" s="2" t="n">
        <f aca="false">[1]EEurope!AG34</f>
        <v>479.3734077335</v>
      </c>
      <c r="E34" s="2" t="n">
        <f aca="false">[1]Asia!AD34</f>
        <v>51.7435026905386</v>
      </c>
      <c r="F34" s="2" t="n">
        <f aca="false">[1]Oceania!H34</f>
        <v>28.4264019399488</v>
      </c>
      <c r="G34" s="2" t="n">
        <f aca="false">[1]MidEast!U34</f>
        <v>1.58597907078519</v>
      </c>
      <c r="H34" s="2" t="n">
        <f aca="false">[1]SAmerica!AD34</f>
        <v>76.7644169922</v>
      </c>
      <c r="I34" s="2" t="n">
        <f aca="false">[1]Africa!AS34</f>
        <v>64.1111539844794</v>
      </c>
      <c r="J34" s="2" t="n">
        <f aca="false">[1]Shipping!B34+[1]Shipping!C34</f>
        <v>195.887839167838</v>
      </c>
      <c r="K34" s="2" t="n">
        <f aca="false">B34+C34+D34+G34+[1]Asia!AF34+[1]Africa!AT34+[1]SAmerica!AF34</f>
        <v>4728.93782665138</v>
      </c>
      <c r="L34" s="2" t="n">
        <f aca="false">M34-K34</f>
        <v>328.108690729857</v>
      </c>
      <c r="M34" s="2" t="n">
        <f aca="false">SUM(B34:J34)</f>
        <v>5057.04651738124</v>
      </c>
    </row>
    <row r="35" customFormat="false" ht="13" hidden="false" customHeight="false" outlineLevel="0" collapsed="false">
      <c r="A35" s="3" t="n">
        <f aca="false">A34+1</f>
        <v>1883</v>
      </c>
      <c r="B35" s="2" t="n">
        <f aca="false">[1]WEurope!AA35</f>
        <v>2715.27871464734</v>
      </c>
      <c r="C35" s="2" t="n">
        <f aca="false">[1]NAmerica!J35</f>
        <v>1721.60080077652</v>
      </c>
      <c r="D35" s="2" t="n">
        <f aca="false">[1]EEurope!AG35</f>
        <v>528.159184742543</v>
      </c>
      <c r="E35" s="2" t="n">
        <f aca="false">[1]Asia!AD35</f>
        <v>55.7956075275422</v>
      </c>
      <c r="F35" s="2" t="n">
        <f aca="false">[1]Oceania!H35</f>
        <v>33.589216252357</v>
      </c>
      <c r="G35" s="2" t="n">
        <f aca="false">[1]MidEast!U35</f>
        <v>1.99874869225095</v>
      </c>
      <c r="H35" s="2" t="n">
        <f aca="false">[1]SAmerica!AD35</f>
        <v>57.1577922456953</v>
      </c>
      <c r="I35" s="2" t="n">
        <f aca="false">[1]Africa!AS35</f>
        <v>64.531195091533</v>
      </c>
      <c r="J35" s="2" t="n">
        <f aca="false">[1]Shipping!B35+[1]Shipping!C35</f>
        <v>208.666019176571</v>
      </c>
      <c r="K35" s="2" t="n">
        <f aca="false">B35+C35+D35+G35+[1]Asia!AF35+[1]Africa!AT35+[1]SAmerica!AF35</f>
        <v>5059.23673403343</v>
      </c>
      <c r="L35" s="2" t="n">
        <f aca="false">M35-K35</f>
        <v>327.540545118919</v>
      </c>
      <c r="M35" s="2" t="n">
        <f aca="false">SUM(B35:J35)</f>
        <v>5386.77727915235</v>
      </c>
    </row>
    <row r="36" customFormat="false" ht="13" hidden="false" customHeight="false" outlineLevel="0" collapsed="false">
      <c r="A36" s="3" t="n">
        <f aca="false">A35+1</f>
        <v>1884</v>
      </c>
      <c r="B36" s="2" t="n">
        <f aca="false">[1]WEurope!AA36</f>
        <v>2665.68206241148</v>
      </c>
      <c r="C36" s="2" t="n">
        <f aca="false">[1]NAmerica!J36</f>
        <v>1829.11626069426</v>
      </c>
      <c r="D36" s="2" t="n">
        <f aca="false">[1]EEurope!AG36</f>
        <v>542.27785216718</v>
      </c>
      <c r="E36" s="2" t="n">
        <f aca="false">[1]Asia!AD36</f>
        <v>62.0094769007572</v>
      </c>
      <c r="F36" s="2" t="n">
        <f aca="false">[1]Oceania!H36</f>
        <v>40.2336375821705</v>
      </c>
      <c r="G36" s="2" t="n">
        <f aca="false">[1]MidEast!U36</f>
        <v>2.41181990838687</v>
      </c>
      <c r="H36" s="2" t="n">
        <f aca="false">[1]SAmerica!AD36</f>
        <v>75.8488952029489</v>
      </c>
      <c r="I36" s="2" t="n">
        <f aca="false">[1]Africa!AS36</f>
        <v>64.9515415094514</v>
      </c>
      <c r="J36" s="2" t="n">
        <f aca="false">[1]Shipping!B36+[1]Shipping!C36</f>
        <v>212.919600269101</v>
      </c>
      <c r="K36" s="2" t="n">
        <f aca="false">B36+C36+D36+G36+[1]Asia!AF36+[1]Africa!AT36+[1]SAmerica!AF36</f>
        <v>5140.32082534763</v>
      </c>
      <c r="L36" s="2" t="n">
        <f aca="false">M36-K36</f>
        <v>355.130321298104</v>
      </c>
      <c r="M36" s="2" t="n">
        <f aca="false">SUM(B36:J36)</f>
        <v>5495.45114664573</v>
      </c>
    </row>
    <row r="37" customFormat="false" ht="13" hidden="false" customHeight="false" outlineLevel="0" collapsed="false">
      <c r="A37" s="3" t="n">
        <f aca="false">A36+1</f>
        <v>1885</v>
      </c>
      <c r="B37" s="2" t="n">
        <f aca="false">[1]WEurope!AA37</f>
        <v>2689.57651622099</v>
      </c>
      <c r="C37" s="2" t="n">
        <f aca="false">[1]NAmerica!J37</f>
        <v>1853.84523147969</v>
      </c>
      <c r="D37" s="2" t="n">
        <f aca="false">[1]EEurope!AG37</f>
        <v>562.931529796157</v>
      </c>
      <c r="E37" s="2" t="n">
        <f aca="false">[1]Asia!AD37</f>
        <v>68.3427663188447</v>
      </c>
      <c r="F37" s="2" t="n">
        <f aca="false">[1]Oceania!H37</f>
        <v>36.6641253981198</v>
      </c>
      <c r="G37" s="2" t="n">
        <f aca="false">[1]MidEast!U37</f>
        <v>2.82519228100622</v>
      </c>
      <c r="H37" s="2" t="n">
        <f aca="false">[1]SAmerica!AD37</f>
        <v>70.0904599366205</v>
      </c>
      <c r="I37" s="2" t="n">
        <f aca="false">[1]Africa!AS37</f>
        <v>71.4690980802398</v>
      </c>
      <c r="J37" s="2" t="n">
        <f aca="false">[1]Shipping!B37+[1]Shipping!C37</f>
        <v>215.919705060152</v>
      </c>
      <c r="K37" s="2" t="n">
        <f aca="false">B37+C37+D37+G37+[1]Asia!AF37+[1]Africa!AT37+[1]SAmerica!AF37</f>
        <v>5219.57028556623</v>
      </c>
      <c r="L37" s="2" t="n">
        <f aca="false">M37-K37</f>
        <v>352.094339005595</v>
      </c>
      <c r="M37" s="2" t="n">
        <f aca="false">SUM(B37:J37)</f>
        <v>5571.66462457183</v>
      </c>
    </row>
    <row r="38" customFormat="false" ht="13" hidden="false" customHeight="false" outlineLevel="0" collapsed="false">
      <c r="A38" s="3" t="n">
        <f aca="false">A37+1</f>
        <v>1886</v>
      </c>
      <c r="B38" s="2" t="n">
        <f aca="false">[1]WEurope!AA38</f>
        <v>2620.82496472294</v>
      </c>
      <c r="C38" s="2" t="n">
        <f aca="false">[1]NAmerica!J38</f>
        <v>1916.2260595858</v>
      </c>
      <c r="D38" s="2" t="n">
        <f aca="false">[1]EEurope!AG38</f>
        <v>575.716466500591</v>
      </c>
      <c r="E38" s="2" t="n">
        <f aca="false">[1]Asia!AD38</f>
        <v>68.4083183426911</v>
      </c>
      <c r="F38" s="2" t="n">
        <f aca="false">[1]Oceania!H38</f>
        <v>33.2896138490747</v>
      </c>
      <c r="G38" s="2" t="n">
        <f aca="false">[1]MidEast!U38</f>
        <v>3.23921745660281</v>
      </c>
      <c r="H38" s="2" t="n">
        <f aca="false">[1]SAmerica!AD38</f>
        <v>65.3868834930452</v>
      </c>
      <c r="I38" s="2" t="n">
        <f aca="false">[1]Africa!AS38</f>
        <v>77.9869811317788</v>
      </c>
      <c r="J38" s="2" t="n">
        <f aca="false">[1]Shipping!B38+[1]Shipping!C38</f>
        <v>216.134708884481</v>
      </c>
      <c r="K38" s="2" t="n">
        <f aca="false">B38+C38+D38+G38+[1]Asia!AF38+[1]Africa!AT38+[1]SAmerica!AF38</f>
        <v>5229.88924395544</v>
      </c>
      <c r="L38" s="2" t="n">
        <f aca="false">M38-K38</f>
        <v>347.32397001157</v>
      </c>
      <c r="M38" s="2" t="n">
        <f aca="false">SUM(B38:J38)</f>
        <v>5577.21321396701</v>
      </c>
    </row>
    <row r="39" customFormat="false" ht="13" hidden="false" customHeight="false" outlineLevel="0" collapsed="false">
      <c r="A39" s="3" t="n">
        <f aca="false">A38+1</f>
        <v>1887</v>
      </c>
      <c r="B39" s="2" t="n">
        <f aca="false">[1]WEurope!AA39</f>
        <v>2759.26827037373</v>
      </c>
      <c r="C39" s="2" t="n">
        <f aca="false">[1]NAmerica!J39</f>
        <v>2182.5783350709</v>
      </c>
      <c r="D39" s="2" t="n">
        <f aca="false">[1]EEurope!AG39</f>
        <v>581.979156547084</v>
      </c>
      <c r="E39" s="2" t="n">
        <f aca="false">[1]Asia!AD39</f>
        <v>74.6945597466931</v>
      </c>
      <c r="F39" s="2" t="n">
        <f aca="false">[1]Oceania!H39</f>
        <v>32.2704205507375</v>
      </c>
      <c r="G39" s="2" t="n">
        <f aca="false">[1]MidEast!U39</f>
        <v>3.65366049946691</v>
      </c>
      <c r="H39" s="2" t="n">
        <f aca="false">[1]SAmerica!AD39</f>
        <v>55.5349045086747</v>
      </c>
      <c r="I39" s="2" t="n">
        <f aca="false">[1]Africa!AS39</f>
        <v>84.5051689233777</v>
      </c>
      <c r="J39" s="2" t="n">
        <f aca="false">[1]Shipping!B39+[1]Shipping!C39</f>
        <v>232.810465757364</v>
      </c>
      <c r="K39" s="2" t="n">
        <f aca="false">B39+C39+D39+G39+[1]Asia!AF39+[1]Africa!AT39+[1]SAmerica!AF39</f>
        <v>5650.51546928353</v>
      </c>
      <c r="L39" s="2" t="n">
        <f aca="false">M39-K39</f>
        <v>356.779472694506</v>
      </c>
      <c r="M39" s="2" t="n">
        <f aca="false">SUM(B39:J39)</f>
        <v>6007.29494197803</v>
      </c>
    </row>
    <row r="40" customFormat="false" ht="13" hidden="false" customHeight="false" outlineLevel="0" collapsed="false">
      <c r="A40" s="3" t="n">
        <f aca="false">A39+1</f>
        <v>1888</v>
      </c>
      <c r="B40" s="2" t="n">
        <f aca="false">[1]WEurope!AA40</f>
        <v>2863.9488554844</v>
      </c>
      <c r="C40" s="2" t="n">
        <f aca="false">[1]NAmerica!J40</f>
        <v>2502.19729732041</v>
      </c>
      <c r="D40" s="2" t="n">
        <f aca="false">[1]EEurope!AG40</f>
        <v>641.567477500964</v>
      </c>
      <c r="E40" s="2" t="n">
        <f aca="false">[1]Asia!AD40</f>
        <v>81.891255898455</v>
      </c>
      <c r="F40" s="2" t="n">
        <f aca="false">[1]Oceania!H40</f>
        <v>37.1935712624297</v>
      </c>
      <c r="G40" s="2" t="n">
        <f aca="false">[1]MidEast!U40</f>
        <v>4.06852266033946</v>
      </c>
      <c r="H40" s="2" t="n">
        <f aca="false">[1]SAmerica!AD40</f>
        <v>67.7760410012315</v>
      </c>
      <c r="I40" s="2" t="n">
        <f aca="false">[1]Africa!AS40</f>
        <v>91.3128638377993</v>
      </c>
      <c r="J40" s="2" t="n">
        <f aca="false">[1]Shipping!B40+[1]Shipping!C40</f>
        <v>253.597526242287</v>
      </c>
      <c r="K40" s="2" t="n">
        <f aca="false">B40+C40+D40+G40+[1]Asia!AF40+[1]Africa!AT40+[1]SAmerica!AF40</f>
        <v>6149.2470738627</v>
      </c>
      <c r="L40" s="2" t="n">
        <f aca="false">M40-K40</f>
        <v>394.306337345623</v>
      </c>
      <c r="M40" s="2" t="n">
        <f aca="false">SUM(B40:J40)</f>
        <v>6543.55341120832</v>
      </c>
    </row>
    <row r="41" customFormat="false" ht="13" hidden="false" customHeight="false" outlineLevel="0" collapsed="false">
      <c r="A41" s="3" t="n">
        <f aca="false">A40+1</f>
        <v>1889</v>
      </c>
      <c r="B41" s="2" t="n">
        <f aca="false">[1]WEurope!AA41</f>
        <v>3024.64346153499</v>
      </c>
      <c r="C41" s="2" t="n">
        <f aca="false">[1]NAmerica!J41</f>
        <v>2379.2029529867</v>
      </c>
      <c r="D41" s="2" t="n">
        <f aca="false">[1]EEurope!AG41</f>
        <v>698.744104988872</v>
      </c>
      <c r="E41" s="2" t="n">
        <f aca="false">[1]Asia!AD41</f>
        <v>91.9145788978315</v>
      </c>
      <c r="F41" s="2" t="n">
        <f aca="false">[1]Oceania!H41</f>
        <v>42.1664151283104</v>
      </c>
      <c r="G41" s="2" t="n">
        <f aca="false">[1]MidEast!U41</f>
        <v>4.48380281590472</v>
      </c>
      <c r="H41" s="2" t="n">
        <f aca="false">[1]SAmerica!AD41</f>
        <v>54.2426710278881</v>
      </c>
      <c r="I41" s="2" t="n">
        <f aca="false">[1]Africa!AS41</f>
        <v>101.503917116466</v>
      </c>
      <c r="J41" s="2" t="n">
        <f aca="false">[1]Shipping!B41+[1]Shipping!C41</f>
        <v>257.986842819793</v>
      </c>
      <c r="K41" s="2" t="n">
        <f aca="false">B41+C41+D41+G41+[1]Asia!AF41+[1]Africa!AT41+[1]SAmerica!AF41</f>
        <v>6259.58115505739</v>
      </c>
      <c r="L41" s="2" t="n">
        <f aca="false">M41-K41</f>
        <v>395.307592259372</v>
      </c>
      <c r="M41" s="2" t="n">
        <f aca="false">SUM(B41:J41)</f>
        <v>6654.88874731676</v>
      </c>
    </row>
    <row r="42" customFormat="false" ht="13" hidden="false" customHeight="false" outlineLevel="0" collapsed="false">
      <c r="A42" s="3" t="n">
        <f aca="false">A41+1</f>
        <v>1890</v>
      </c>
      <c r="B42" s="2" t="n">
        <f aca="false">[1]WEurope!AA42</f>
        <v>3170.65668330566</v>
      </c>
      <c r="C42" s="2" t="n">
        <f aca="false">[1]NAmerica!J42</f>
        <v>2651.01427304546</v>
      </c>
      <c r="D42" s="2" t="n">
        <f aca="false">[1]EEurope!AG42</f>
        <v>725.248032243533</v>
      </c>
      <c r="E42" s="2" t="n">
        <f aca="false">[1]Asia!AD42</f>
        <v>98.5197259173683</v>
      </c>
      <c r="F42" s="2" t="n">
        <f aca="false">[1]Oceania!H42</f>
        <v>42.6616107770819</v>
      </c>
      <c r="G42" s="2" t="n">
        <f aca="false">[1]MidEast!U42</f>
        <v>4.89950239937253</v>
      </c>
      <c r="H42" s="2" t="n">
        <f aca="false">[1]SAmerica!AD42</f>
        <v>59.3111661209201</v>
      </c>
      <c r="I42" s="2" t="n">
        <f aca="false">[1]Africa!AS42</f>
        <v>107.306398460572</v>
      </c>
      <c r="J42" s="2" t="n">
        <f aca="false">[1]Shipping!B42+[1]Shipping!C42</f>
        <v>276.647753290601</v>
      </c>
      <c r="K42" s="2" t="n">
        <f aca="false">B42+C42+D42+G42+[1]Asia!AF42+[1]Africa!AT42+[1]SAmerica!AF42</f>
        <v>6713.14336126407</v>
      </c>
      <c r="L42" s="2" t="n">
        <f aca="false">M42-K42</f>
        <v>423.121784296503</v>
      </c>
      <c r="M42" s="2" t="n">
        <f aca="false">SUM(B42:J42)</f>
        <v>7136.26514556057</v>
      </c>
    </row>
    <row r="43" customFormat="false" ht="13" hidden="false" customHeight="false" outlineLevel="0" collapsed="false">
      <c r="A43" s="3" t="n">
        <f aca="false">A42+1</f>
        <v>1891</v>
      </c>
      <c r="B43" s="2" t="n">
        <f aca="false">[1]WEurope!AA43</f>
        <v>3249.24462237665</v>
      </c>
      <c r="C43" s="2" t="n">
        <f aca="false">[1]NAmerica!J43</f>
        <v>2845.71974819856</v>
      </c>
      <c r="D43" s="2" t="n">
        <f aca="false">[1]EEurope!AG43</f>
        <v>764.734306023601</v>
      </c>
      <c r="E43" s="2" t="n">
        <f aca="false">[1]Asia!AD43</f>
        <v>107.816805507621</v>
      </c>
      <c r="F43" s="2" t="n">
        <f aca="false">[1]Oceania!H43</f>
        <v>50.692307106282</v>
      </c>
      <c r="G43" s="2" t="n">
        <f aca="false">[1]MidEast!U43</f>
        <v>5.12666828448074</v>
      </c>
      <c r="H43" s="2" t="n">
        <f aca="false">[1]SAmerica!AD43</f>
        <v>55.2837201273625</v>
      </c>
      <c r="I43" s="2" t="n">
        <f aca="false">[1]Africa!AS43</f>
        <v>90.3958439794582</v>
      </c>
      <c r="J43" s="2" t="n">
        <f aca="false">[1]Shipping!B43+[1]Shipping!C43</f>
        <v>289.169262267066</v>
      </c>
      <c r="K43" s="2" t="n">
        <f aca="false">B43+C43+D43+G43+[1]Asia!AF43+[1]Africa!AT43+[1]SAmerica!AF43</f>
        <v>7030.50301936502</v>
      </c>
      <c r="L43" s="2" t="n">
        <f aca="false">M43-K43</f>
        <v>427.680264506064</v>
      </c>
      <c r="M43" s="2" t="n">
        <f aca="false">SUM(B43:J43)</f>
        <v>7458.18328387108</v>
      </c>
    </row>
    <row r="44" customFormat="false" ht="13" hidden="false" customHeight="false" outlineLevel="0" collapsed="false">
      <c r="A44" s="3" t="n">
        <f aca="false">A43+1</f>
        <v>1892</v>
      </c>
      <c r="B44" s="2" t="n">
        <f aca="false">[1]WEurope!AA44</f>
        <v>3195.36456179442</v>
      </c>
      <c r="C44" s="2" t="n">
        <f aca="false">[1]NAmerica!J44</f>
        <v>3023.74108294257</v>
      </c>
      <c r="D44" s="2" t="n">
        <f aca="false">[1]EEurope!AG44</f>
        <v>763.427213275576</v>
      </c>
      <c r="E44" s="2" t="n">
        <f aca="false">[1]Asia!AD44</f>
        <v>114.423714753806</v>
      </c>
      <c r="F44" s="2" t="n">
        <f aca="false">[1]Oceania!H44</f>
        <v>46.751573341282</v>
      </c>
      <c r="G44" s="2" t="n">
        <f aca="false">[1]MidEast!U44</f>
        <v>5.29772620511961</v>
      </c>
      <c r="H44" s="2" t="n">
        <f aca="false">[1]SAmerica!AD44</f>
        <v>62.999056624188</v>
      </c>
      <c r="I44" s="2" t="n">
        <f aca="false">[1]Africa!AS44</f>
        <v>116.632299251266</v>
      </c>
      <c r="J44" s="2" t="n">
        <f aca="false">[1]Shipping!B44+[1]Shipping!C44</f>
        <v>295.645583056048</v>
      </c>
      <c r="K44" s="2" t="n">
        <f aca="false">B44+C44+D44+G44+[1]Asia!AF44+[1]Africa!AT44+[1]SAmerica!AF44</f>
        <v>7179.00009862269</v>
      </c>
      <c r="L44" s="2" t="n">
        <f aca="false">M44-K44</f>
        <v>445.282712621577</v>
      </c>
      <c r="M44" s="2" t="n">
        <f aca="false">SUM(B44:J44)</f>
        <v>7624.28281124427</v>
      </c>
    </row>
    <row r="45" customFormat="false" ht="13" hidden="false" customHeight="false" outlineLevel="0" collapsed="false">
      <c r="A45" s="3" t="n">
        <f aca="false">A44+1</f>
        <v>1893</v>
      </c>
      <c r="B45" s="2" t="n">
        <f aca="false">[1]WEurope!AA45</f>
        <v>3070.59536337516</v>
      </c>
      <c r="C45" s="2" t="n">
        <f aca="false">[1]NAmerica!J45</f>
        <v>3062.9267034561</v>
      </c>
      <c r="D45" s="2" t="n">
        <f aca="false">[1]EEurope!AG45</f>
        <v>818.872225881856</v>
      </c>
      <c r="E45" s="2" t="n">
        <f aca="false">[1]Asia!AD45</f>
        <v>111.423181729971</v>
      </c>
      <c r="F45" s="2" t="n">
        <f aca="false">[1]Oceania!H45</f>
        <v>50.2536151033532</v>
      </c>
      <c r="G45" s="2" t="n">
        <f aca="false">[1]MidEast!U45</f>
        <v>5.40454855090762</v>
      </c>
      <c r="H45" s="2" t="n">
        <f aca="false">[1]SAmerica!AD45</f>
        <v>70.0612408724629</v>
      </c>
      <c r="I45" s="2" t="n">
        <f aca="false">[1]Africa!AS45</f>
        <v>101.875713850909</v>
      </c>
      <c r="J45" s="2" t="n">
        <f aca="false">[1]Shipping!B45+[1]Shipping!C45</f>
        <v>294.122179747508</v>
      </c>
      <c r="K45" s="2" t="n">
        <f aca="false">B45+C45+D45+G45+[1]Asia!AF45+[1]Africa!AT45+[1]SAmerica!AF45</f>
        <v>7142.79325504002</v>
      </c>
      <c r="L45" s="2" t="n">
        <f aca="false">M45-K45</f>
        <v>442.74151752821</v>
      </c>
      <c r="M45" s="2" t="n">
        <f aca="false">SUM(B45:J45)</f>
        <v>7585.53477256823</v>
      </c>
    </row>
    <row r="46" customFormat="false" ht="13" hidden="false" customHeight="false" outlineLevel="0" collapsed="false">
      <c r="A46" s="3" t="n">
        <f aca="false">A45+1</f>
        <v>1894</v>
      </c>
      <c r="B46" s="2" t="n">
        <f aca="false">[1]WEurope!AA46</f>
        <v>3318.38223514562</v>
      </c>
      <c r="C46" s="2" t="n">
        <f aca="false">[1]NAmerica!J46</f>
        <v>2895.20499385517</v>
      </c>
      <c r="D46" s="2" t="n">
        <f aca="false">[1]EEurope!AG46</f>
        <v>856.160748810811</v>
      </c>
      <c r="E46" s="2" t="n">
        <f aca="false">[1]Asia!AD46</f>
        <v>127.164253273557</v>
      </c>
      <c r="F46" s="2" t="n">
        <f aca="false">[1]Oceania!H46</f>
        <v>53.8153177827181</v>
      </c>
      <c r="G46" s="2" t="n">
        <f aca="false">[1]MidEast!U46</f>
        <v>5.43791517071031</v>
      </c>
      <c r="H46" s="2" t="n">
        <f aca="false">[1]SAmerica!AD46</f>
        <v>72.9539160918375</v>
      </c>
      <c r="I46" s="2" t="n">
        <f aca="false">[1]Africa!AS46</f>
        <v>126.644689352</v>
      </c>
      <c r="J46" s="2" t="n">
        <f aca="false">[1]Shipping!B46+[1]Shipping!C46</f>
        <v>300.870581579793</v>
      </c>
      <c r="K46" s="2" t="n">
        <f aca="false">B46+C46+D46+G46+[1]Asia!AF46+[1]Africa!AT46+[1]SAmerica!AF46</f>
        <v>7289.60857025238</v>
      </c>
      <c r="L46" s="2" t="n">
        <f aca="false">M46-K46</f>
        <v>467.026080809836</v>
      </c>
      <c r="M46" s="2" t="n">
        <f aca="false">SUM(B46:J46)</f>
        <v>7756.63465106221</v>
      </c>
    </row>
    <row r="47" customFormat="false" ht="13" hidden="false" customHeight="false" outlineLevel="0" collapsed="false">
      <c r="A47" s="3" t="n">
        <f aca="false">A46+1</f>
        <v>1895</v>
      </c>
      <c r="B47" s="2" t="n">
        <f aca="false">[1]WEurope!AA47</f>
        <v>3397.02049926179</v>
      </c>
      <c r="C47" s="2" t="n">
        <f aca="false">[1]NAmerica!J47</f>
        <v>3231.03908141953</v>
      </c>
      <c r="D47" s="2" t="n">
        <f aca="false">[1]EEurope!AG47</f>
        <v>913.774860265718</v>
      </c>
      <c r="E47" s="2" t="n">
        <f aca="false">[1]Asia!AD47</f>
        <v>138.299513963626</v>
      </c>
      <c r="F47" s="2" t="n">
        <f aca="false">[1]Oceania!H47</f>
        <v>57.4743989377144</v>
      </c>
      <c r="G47" s="2" t="n">
        <f aca="false">[1]MidEast!U47</f>
        <v>5.38736837127447</v>
      </c>
      <c r="H47" s="2" t="n">
        <f aca="false">[1]SAmerica!AD47</f>
        <v>73.7789542588058</v>
      </c>
      <c r="I47" s="2" t="n">
        <f aca="false">[1]Africa!AS47</f>
        <v>111.804817173744</v>
      </c>
      <c r="J47" s="2" t="n">
        <f aca="false">[1]Shipping!B47+[1]Shipping!C47</f>
        <v>319.978187468916</v>
      </c>
      <c r="K47" s="2" t="n">
        <f aca="false">B47+C47+D47+G47+[1]Asia!AF47+[1]Africa!AT47+[1]SAmerica!AF47</f>
        <v>7766.9126925026</v>
      </c>
      <c r="L47" s="2" t="n">
        <f aca="false">M47-K47</f>
        <v>481.644988618517</v>
      </c>
      <c r="M47" s="2" t="n">
        <f aca="false">SUM(B47:J47)</f>
        <v>8248.55768112112</v>
      </c>
    </row>
    <row r="48" customFormat="false" ht="13" hidden="false" customHeight="false" outlineLevel="0" collapsed="false">
      <c r="A48" s="3" t="n">
        <f aca="false">A47+1</f>
        <v>1896</v>
      </c>
      <c r="B48" s="2" t="n">
        <f aca="false">[1]WEurope!AA48</f>
        <v>3586.90234827581</v>
      </c>
      <c r="C48" s="2" t="n">
        <f aca="false">[1]NAmerica!J48</f>
        <v>3275.10505496315</v>
      </c>
      <c r="D48" s="2" t="n">
        <f aca="false">[1]EEurope!AG48</f>
        <v>963.489648567703</v>
      </c>
      <c r="E48" s="2" t="n">
        <f aca="false">[1]Asia!AD48</f>
        <v>146.328752232644</v>
      </c>
      <c r="F48" s="2" t="n">
        <f aca="false">[1]Oceania!H48</f>
        <v>63.1281563312511</v>
      </c>
      <c r="G48" s="2" t="n">
        <f aca="false">[1]MidEast!U48</f>
        <v>7.68782198736401</v>
      </c>
      <c r="H48" s="2" t="n">
        <f aca="false">[1]SAmerica!AD48</f>
        <v>74.7814916501747</v>
      </c>
      <c r="I48" s="2" t="n">
        <f aca="false">[1]Africa!AS48</f>
        <v>125.744037833921</v>
      </c>
      <c r="J48" s="2" t="n">
        <f aca="false">[1]Shipping!B48+[1]Shipping!C48</f>
        <v>332.697005531662</v>
      </c>
      <c r="K48" s="2" t="n">
        <f aca="false">B48+C48+D48+G48+[1]Asia!AF48+[1]Africa!AT48+[1]SAmerica!AF48</f>
        <v>8065.42625327925</v>
      </c>
      <c r="L48" s="2" t="n">
        <f aca="false">M48-K48</f>
        <v>510.438064094427</v>
      </c>
      <c r="M48" s="2" t="n">
        <f aca="false">SUM(B48:J48)</f>
        <v>8575.86431737368</v>
      </c>
    </row>
    <row r="49" customFormat="false" ht="13" hidden="false" customHeight="false" outlineLevel="0" collapsed="false">
      <c r="A49" s="3" t="n">
        <f aca="false">A48+1</f>
        <v>1897</v>
      </c>
      <c r="B49" s="2" t="n">
        <f aca="false">[1]WEurope!AA49</f>
        <v>3690.27722038821</v>
      </c>
      <c r="C49" s="2" t="n">
        <f aca="false">[1]NAmerica!J49</f>
        <v>3419.56786316383</v>
      </c>
      <c r="D49" s="2" t="n">
        <f aca="false">[1]EEurope!AG49</f>
        <v>1030.51227906717</v>
      </c>
      <c r="E49" s="2" t="n">
        <f aca="false">[1]Asia!AD49</f>
        <v>150.959315198418</v>
      </c>
      <c r="F49" s="2" t="n">
        <f aca="false">[1]Oceania!H49</f>
        <v>73.1015392630785</v>
      </c>
      <c r="G49" s="2" t="n">
        <f aca="false">[1]MidEast!U49</f>
        <v>9.97071757386183</v>
      </c>
      <c r="H49" s="2" t="n">
        <f aca="false">[1]SAmerica!AD49</f>
        <v>75.2753485600521</v>
      </c>
      <c r="I49" s="2" t="n">
        <f aca="false">[1]Africa!AS49</f>
        <v>141.693431635413</v>
      </c>
      <c r="J49" s="2" t="n">
        <f aca="false">[1]Shipping!B49+[1]Shipping!C49</f>
        <v>346.736169423592</v>
      </c>
      <c r="K49" s="2" t="n">
        <f aca="false">B49+C49+D49+G49+[1]Asia!AF49+[1]Africa!AT49+[1]SAmerica!AF49</f>
        <v>8397.23369307994</v>
      </c>
      <c r="L49" s="2" t="n">
        <f aca="false">M49-K49</f>
        <v>540.860191193686</v>
      </c>
      <c r="M49" s="2" t="n">
        <f aca="false">SUM(B49:J49)</f>
        <v>8938.09388427362</v>
      </c>
    </row>
    <row r="50" customFormat="false" ht="13" hidden="false" customHeight="false" outlineLevel="0" collapsed="false">
      <c r="A50" s="3" t="n">
        <f aca="false">A49+1</f>
        <v>1898</v>
      </c>
      <c r="B50" s="2" t="n">
        <f aca="false">[1]WEurope!AA50</f>
        <v>3740.98915287412</v>
      </c>
      <c r="C50" s="2" t="n">
        <f aca="false">[1]NAmerica!J50</f>
        <v>3728.18721813782</v>
      </c>
      <c r="D50" s="2" t="n">
        <f aca="false">[1]EEurope!AG50</f>
        <v>1130.66261640964</v>
      </c>
      <c r="E50" s="2" t="n">
        <f aca="false">[1]Asia!AD50</f>
        <v>173.29320391694</v>
      </c>
      <c r="F50" s="2" t="n">
        <f aca="false">[1]Oceania!H50</f>
        <v>81.4623941541502</v>
      </c>
      <c r="G50" s="2" t="n">
        <f aca="false">[1]MidEast!U50</f>
        <v>12.2343703363344</v>
      </c>
      <c r="H50" s="2" t="n">
        <f aca="false">[1]SAmerica!AD50</f>
        <v>90.9114676533617</v>
      </c>
      <c r="I50" s="2" t="n">
        <f aca="false">[1]Africa!AS50</f>
        <v>146.513126719396</v>
      </c>
      <c r="J50" s="2" t="n">
        <f aca="false">[1]Shipping!B50+[1]Shipping!C50</f>
        <v>367.555580225549</v>
      </c>
      <c r="K50" s="2" t="n">
        <f aca="false">B50+C50+D50+G50+[1]Asia!AF50+[1]Africa!AT50+[1]SAmerica!AF50</f>
        <v>8889.15201447438</v>
      </c>
      <c r="L50" s="2" t="n">
        <f aca="false">M50-K50</f>
        <v>582.657115952929</v>
      </c>
      <c r="M50" s="2" t="n">
        <f aca="false">SUM(B50:J50)</f>
        <v>9471.8091304273</v>
      </c>
    </row>
    <row r="51" customFormat="false" ht="13" hidden="false" customHeight="false" outlineLevel="0" collapsed="false">
      <c r="A51" s="3" t="n">
        <f aca="false">A50+1</f>
        <v>1899</v>
      </c>
      <c r="B51" s="2" t="n">
        <f aca="false">[1]WEurope!AA51</f>
        <v>3988.37490935951</v>
      </c>
      <c r="C51" s="2" t="n">
        <f aca="false">[1]NAmerica!J51</f>
        <v>4257.68186104287</v>
      </c>
      <c r="D51" s="2" t="n">
        <f aca="false">[1]EEurope!AG51</f>
        <v>1208.40247483393</v>
      </c>
      <c r="E51" s="2" t="n">
        <f aca="false">[1]Asia!AD51</f>
        <v>184.547630731894</v>
      </c>
      <c r="F51" s="2" t="n">
        <f aca="false">[1]Oceania!H51</f>
        <v>93.649252218234</v>
      </c>
      <c r="G51" s="2" t="n">
        <f aca="false">[1]MidEast!U51</f>
        <v>14.6955701408515</v>
      </c>
      <c r="H51" s="2" t="n">
        <f aca="false">[1]SAmerica!AD51</f>
        <v>99.3493775255018</v>
      </c>
      <c r="I51" s="2" t="n">
        <f aca="false">[1]Africa!AS51</f>
        <v>147.791681206671</v>
      </c>
      <c r="J51" s="2" t="n">
        <f aca="false">[1]Shipping!B51+[1]Shipping!C51</f>
        <v>403.445099344946</v>
      </c>
      <c r="K51" s="2" t="n">
        <f aca="false">B51+C51+D51+G51+[1]Asia!AF51+[1]Africa!AT51+[1]SAmerica!AF51</f>
        <v>9764.59800093207</v>
      </c>
      <c r="L51" s="2" t="n">
        <f aca="false">M51-K51</f>
        <v>633.33985547233</v>
      </c>
      <c r="M51" s="2" t="n">
        <f aca="false">SUM(B51:J51)</f>
        <v>10397.9378564044</v>
      </c>
    </row>
    <row r="52" customFormat="false" ht="13" hidden="false" customHeight="false" outlineLevel="0" collapsed="false">
      <c r="A52" s="3" t="n">
        <f aca="false">A51+1</f>
        <v>1900</v>
      </c>
      <c r="B52" s="2" t="n">
        <f aca="false">[1]WEurope!AA52</f>
        <v>4153.17199615569</v>
      </c>
      <c r="C52" s="2" t="n">
        <f aca="false">[1]NAmerica!J52</f>
        <v>4516.35078496251</v>
      </c>
      <c r="D52" s="2" t="n">
        <f aca="false">[1]EEurope!AG52</f>
        <v>1322.87786599065</v>
      </c>
      <c r="E52" s="2" t="n">
        <f aca="false">[1]Asia!AD52</f>
        <v>203.95028601221</v>
      </c>
      <c r="F52" s="2" t="n">
        <f aca="false">[1]Oceania!H52</f>
        <v>98.6195728743305</v>
      </c>
      <c r="G52" s="2" t="n">
        <f aca="false">[1]MidEast!U52</f>
        <v>17.078953453066</v>
      </c>
      <c r="H52" s="2" t="n">
        <f aca="false">[1]SAmerica!AD52</f>
        <v>108.30273456819</v>
      </c>
      <c r="I52" s="2" t="n">
        <f aca="false">[1]Africa!AS52</f>
        <v>176.581184995107</v>
      </c>
      <c r="J52" s="2" t="n">
        <f aca="false">[1]Shipping!B52+[1]Shipping!C52</f>
        <v>427.837983442143</v>
      </c>
      <c r="K52" s="2" t="n">
        <f aca="false">B52+C52+D52+G52+[1]Asia!AF52+[1]Africa!AT52+[1]SAmerica!AF52</f>
        <v>10338.3542541989</v>
      </c>
      <c r="L52" s="2" t="n">
        <f aca="false">M52-K52</f>
        <v>686.417108254982</v>
      </c>
      <c r="M52" s="2" t="n">
        <f aca="false">SUM(B52:J52)</f>
        <v>11024.7713624539</v>
      </c>
    </row>
    <row r="53" customFormat="false" ht="13" hidden="false" customHeight="false" outlineLevel="0" collapsed="false">
      <c r="A53" s="3" t="n">
        <f aca="false">A52+1</f>
        <v>1901</v>
      </c>
      <c r="B53" s="2" t="n">
        <f aca="false">[1]WEurope!AA53</f>
        <v>4136.90934944386</v>
      </c>
      <c r="C53" s="2" t="n">
        <f aca="false">[1]NAmerica!J53</f>
        <v>4915.76792958108</v>
      </c>
      <c r="D53" s="2" t="n">
        <f aca="false">[1]EEurope!AG53</f>
        <v>1339.94405562204</v>
      </c>
      <c r="E53" s="2" t="n">
        <f aca="false">[1]Asia!AD53</f>
        <v>229.245364390132</v>
      </c>
      <c r="F53" s="2" t="n">
        <f aca="false">[1]Oceania!H53</f>
        <v>105.520506114642</v>
      </c>
      <c r="G53" s="2" t="n">
        <f aca="false">[1]MidEast!U53</f>
        <v>20.4858461512704</v>
      </c>
      <c r="H53" s="2" t="n">
        <f aca="false">[1]SAmerica!AD53</f>
        <v>141.690442685182</v>
      </c>
      <c r="I53" s="2" t="n">
        <f aca="false">[1]Africa!AS53</f>
        <v>192.328282683854</v>
      </c>
      <c r="J53" s="2" t="n">
        <f aca="false">[1]Shipping!B53+[1]Shipping!C53</f>
        <v>447.560865425225</v>
      </c>
      <c r="K53" s="2" t="n">
        <f aca="false">B53+C53+D53+G53+[1]Asia!AF53+[1]Africa!AT53+[1]SAmerica!AF53</f>
        <v>10796.3305562439</v>
      </c>
      <c r="L53" s="2" t="n">
        <f aca="false">M53-K53</f>
        <v>733.122085853371</v>
      </c>
      <c r="M53" s="2" t="n">
        <f aca="false">SUM(B53:J53)</f>
        <v>11529.4526420973</v>
      </c>
    </row>
    <row r="54" customFormat="false" ht="13" hidden="false" customHeight="false" outlineLevel="0" collapsed="false">
      <c r="A54" s="3" t="n">
        <f aca="false">A53+1</f>
        <v>1902</v>
      </c>
      <c r="B54" s="2" t="n">
        <f aca="false">[1]WEurope!AA54</f>
        <v>4183.2601603507</v>
      </c>
      <c r="C54" s="2" t="n">
        <f aca="false">[1]NAmerica!J54</f>
        <v>5118.13066500943</v>
      </c>
      <c r="D54" s="2" t="n">
        <f aca="false">[1]EEurope!AG54</f>
        <v>1309.65085087843</v>
      </c>
      <c r="E54" s="2" t="n">
        <f aca="false">[1]Asia!AD54</f>
        <v>249.630149953411</v>
      </c>
      <c r="F54" s="2" t="n">
        <f aca="false">[1]Oceania!H54</f>
        <v>101.062386379328</v>
      </c>
      <c r="G54" s="2" t="n">
        <f aca="false">[1]MidEast!U54</f>
        <v>31.9287815592251</v>
      </c>
      <c r="H54" s="2" t="n">
        <f aca="false">[1]SAmerica!AD54</f>
        <v>145.86316863667</v>
      </c>
      <c r="I54" s="2" t="n">
        <f aca="false">[1]Africa!AS54</f>
        <v>101.380642138854</v>
      </c>
      <c r="J54" s="2" t="n">
        <f aca="false">[1]Shipping!B54+[1]Shipping!C54</f>
        <v>454.136424763619</v>
      </c>
      <c r="K54" s="2" t="n">
        <f aca="false">B54+C54+D54+G54+[1]Asia!AF54+[1]Africa!AT54+[1]SAmerica!AF54</f>
        <v>11010.2003496456</v>
      </c>
      <c r="L54" s="2" t="n">
        <f aca="false">M54-K54</f>
        <v>684.842880024096</v>
      </c>
      <c r="M54" s="2" t="n">
        <f aca="false">SUM(B54:J54)</f>
        <v>11695.0432296697</v>
      </c>
    </row>
    <row r="55" customFormat="false" ht="13" hidden="false" customHeight="false" outlineLevel="0" collapsed="false">
      <c r="A55" s="3" t="n">
        <f aca="false">A54+1</f>
        <v>1903</v>
      </c>
      <c r="B55" s="2" t="n">
        <f aca="false">[1]WEurope!AA55</f>
        <v>4314.53557199039</v>
      </c>
      <c r="C55" s="2" t="n">
        <f aca="false">[1]NAmerica!J55</f>
        <v>5998.79614907435</v>
      </c>
      <c r="D55" s="2" t="n">
        <f aca="false">[1]EEurope!AG55</f>
        <v>1369.70702942279</v>
      </c>
      <c r="E55" s="2" t="n">
        <f aca="false">[1]Asia!AD55</f>
        <v>262.817353487951</v>
      </c>
      <c r="F55" s="2" t="n">
        <f aca="false">[1]Oceania!H55</f>
        <v>106.391647059312</v>
      </c>
      <c r="G55" s="2" t="n">
        <f aca="false">[1]MidEast!U55</f>
        <v>45.0023349503476</v>
      </c>
      <c r="H55" s="2" t="n">
        <f aca="false">[1]SAmerica!AD55</f>
        <v>166.245784072085</v>
      </c>
      <c r="I55" s="2" t="n">
        <f aca="false">[1]Africa!AS55</f>
        <v>110.999877993746</v>
      </c>
      <c r="J55" s="2" t="n">
        <f aca="false">[1]Shipping!B55+[1]Shipping!C55</f>
        <v>499.826191861114</v>
      </c>
      <c r="K55" s="2" t="n">
        <f aca="false">B55+C55+D55+G55+[1]Asia!AF55+[1]Africa!AT55+[1]SAmerica!AF55</f>
        <v>12124.8938096832</v>
      </c>
      <c r="L55" s="2" t="n">
        <f aca="false">M55-K55</f>
        <v>749.428130228891</v>
      </c>
      <c r="M55" s="2" t="n">
        <f aca="false">SUM(B55:J55)</f>
        <v>12874.3219399121</v>
      </c>
    </row>
    <row r="56" customFormat="false" ht="13" hidden="false" customHeight="false" outlineLevel="0" collapsed="false">
      <c r="A56" s="3" t="n">
        <f aca="false">A55+1</f>
        <v>1904</v>
      </c>
      <c r="B56" s="2" t="n">
        <f aca="false">[1]WEurope!AA56</f>
        <v>4414.54361958778</v>
      </c>
      <c r="C56" s="2" t="n">
        <f aca="false">[1]NAmerica!J56</f>
        <v>6004.18463987224</v>
      </c>
      <c r="D56" s="2" t="n">
        <f aca="false">[1]EEurope!AG56</f>
        <v>1430.68061716765</v>
      </c>
      <c r="E56" s="2" t="n">
        <f aca="false">[1]Asia!AD56</f>
        <v>276.348384767203</v>
      </c>
      <c r="F56" s="2" t="n">
        <f aca="false">[1]Oceania!H56</f>
        <v>113.954937999878</v>
      </c>
      <c r="G56" s="2" t="n">
        <f aca="false">[1]MidEast!U56</f>
        <v>76.8953116568777</v>
      </c>
      <c r="H56" s="2" t="n">
        <f aca="false">[1]SAmerica!AD56</f>
        <v>174.606274225508</v>
      </c>
      <c r="I56" s="2" t="n">
        <f aca="false">[1]Africa!AS56</f>
        <v>131.821986718135</v>
      </c>
      <c r="J56" s="2" t="n">
        <f aca="false">[1]Shipping!B56+[1]Shipping!C56</f>
        <v>509.939215296873</v>
      </c>
      <c r="K56" s="2" t="n">
        <f aca="false">B56+C56+D56+G56+[1]Asia!AF56+[1]Africa!AT56+[1]SAmerica!AF56</f>
        <v>12353.8244740159</v>
      </c>
      <c r="L56" s="2" t="n">
        <f aca="false">M56-K56</f>
        <v>779.150513276287</v>
      </c>
      <c r="M56" s="2" t="n">
        <f aca="false">SUM(B56:J56)</f>
        <v>13132.9749872921</v>
      </c>
    </row>
    <row r="57" customFormat="false" ht="13" hidden="false" customHeight="false" outlineLevel="0" collapsed="false">
      <c r="A57" s="3" t="n">
        <f aca="false">A56+1</f>
        <v>1905</v>
      </c>
      <c r="B57" s="2" t="n">
        <f aca="false">[1]WEurope!AA57</f>
        <v>4499.12096013424</v>
      </c>
      <c r="C57" s="2" t="n">
        <f aca="false">[1]NAmerica!J57</f>
        <v>6695.32848061291</v>
      </c>
      <c r="D57" s="2" t="n">
        <f aca="false">[1]EEurope!AG57</f>
        <v>1453.37133334337</v>
      </c>
      <c r="E57" s="2" t="n">
        <f aca="false">[1]Asia!AD57</f>
        <v>294.312998747137</v>
      </c>
      <c r="F57" s="2" t="n">
        <f aca="false">[1]Oceania!H57</f>
        <v>126.635244463714</v>
      </c>
      <c r="G57" s="2" t="n">
        <f aca="false">[1]MidEast!U57</f>
        <v>70.0596617881659</v>
      </c>
      <c r="H57" s="2" t="n">
        <f aca="false">[1]SAmerica!AD57</f>
        <v>194.910133217541</v>
      </c>
      <c r="I57" s="2" t="n">
        <f aca="false">[1]Africa!AS57</f>
        <v>143.180110345215</v>
      </c>
      <c r="J57" s="2" t="n">
        <f aca="false">[1]Shipping!B57+[1]Shipping!C57</f>
        <v>544.427424733723</v>
      </c>
      <c r="K57" s="2" t="n">
        <f aca="false">B57+C57+D57+G57+[1]Asia!AF57+[1]Africa!AT57+[1]SAmerica!AF57</f>
        <v>13186.1366858041</v>
      </c>
      <c r="L57" s="2" t="n">
        <f aca="false">M57-K57</f>
        <v>835.209661581883</v>
      </c>
      <c r="M57" s="2" t="n">
        <f aca="false">SUM(B57:J57)</f>
        <v>14021.346347386</v>
      </c>
    </row>
    <row r="58" customFormat="false" ht="13" hidden="false" customHeight="false" outlineLevel="0" collapsed="false">
      <c r="A58" s="3" t="n">
        <f aca="false">A57+1</f>
        <v>1906</v>
      </c>
      <c r="B58" s="2" t="n">
        <f aca="false">[1]WEurope!AA58</f>
        <v>4780.20017459553</v>
      </c>
      <c r="C58" s="2" t="n">
        <f aca="false">[1]NAmerica!J58</f>
        <v>7040.80578453894</v>
      </c>
      <c r="D58" s="2" t="n">
        <f aca="false">[1]EEurope!AG58</f>
        <v>1567.00268765998</v>
      </c>
      <c r="E58" s="2" t="n">
        <f aca="false">[1]Asia!AD58</f>
        <v>403.035681083068</v>
      </c>
      <c r="F58" s="2" t="n">
        <f aca="false">[1]Oceania!H58</f>
        <v>133.403888214115</v>
      </c>
      <c r="G58" s="2" t="n">
        <f aca="false">[1]MidEast!U58</f>
        <v>81.2205757288866</v>
      </c>
      <c r="H58" s="2" t="n">
        <f aca="false">[1]SAmerica!AD58</f>
        <v>193.937410091644</v>
      </c>
      <c r="I58" s="2" t="n">
        <f aca="false">[1]Africa!AS58</f>
        <v>139.974714148346</v>
      </c>
      <c r="J58" s="2" t="n">
        <f aca="false">[1]Shipping!B58+[1]Shipping!C58</f>
        <v>580.083313198124</v>
      </c>
      <c r="K58" s="2" t="n">
        <f aca="false">B58+C58+D58+G58+[1]Asia!AF58+[1]Africa!AT58+[1]SAmerica!AF58</f>
        <v>14042.5894586284</v>
      </c>
      <c r="L58" s="2" t="n">
        <f aca="false">M58-K58</f>
        <v>877.074770630223</v>
      </c>
      <c r="M58" s="2" t="n">
        <f aca="false">SUM(B58:J58)</f>
        <v>14919.6642292586</v>
      </c>
    </row>
    <row r="59" customFormat="false" ht="13" hidden="false" customHeight="false" outlineLevel="0" collapsed="false">
      <c r="A59" s="3" t="n">
        <f aca="false">A58+1</f>
        <v>1907</v>
      </c>
      <c r="B59" s="2" t="n">
        <f aca="false">[1]WEurope!AA59</f>
        <v>5034.88529753456</v>
      </c>
      <c r="C59" s="2" t="n">
        <f aca="false">[1]NAmerica!J59</f>
        <v>7990.21512270625</v>
      </c>
      <c r="D59" s="2" t="n">
        <f aca="false">[1]EEurope!AG59</f>
        <v>1726.09806529243</v>
      </c>
      <c r="E59" s="2" t="n">
        <f aca="false">[1]Asia!AD59</f>
        <v>430.933385611131</v>
      </c>
      <c r="F59" s="2" t="n">
        <f aca="false">[1]Oceania!H59</f>
        <v>156.967550641031</v>
      </c>
      <c r="G59" s="2" t="n">
        <f aca="false">[1]MidEast!U59</f>
        <v>96.6312284132672</v>
      </c>
      <c r="H59" s="2" t="n">
        <f aca="false">[1]SAmerica!AD59</f>
        <v>210.376729145607</v>
      </c>
      <c r="I59" s="2" t="n">
        <f aca="false">[1]Africa!AS59</f>
        <v>151.59443396962</v>
      </c>
      <c r="J59" s="2" t="n">
        <f aca="false">[1]Shipping!B59+[1]Shipping!C59</f>
        <v>638.95164192202</v>
      </c>
      <c r="K59" s="2" t="n">
        <f aca="false">B59+C59+D59+G59+[1]Asia!AF59+[1]Africa!AT59+[1]SAmerica!AF59</f>
        <v>15456.4537311469</v>
      </c>
      <c r="L59" s="2" t="n">
        <f aca="false">M59-K59</f>
        <v>980.19972408898</v>
      </c>
      <c r="M59" s="2" t="n">
        <f aca="false">SUM(B59:J59)</f>
        <v>16436.6534552359</v>
      </c>
    </row>
    <row r="60" customFormat="false" ht="13" hidden="false" customHeight="false" outlineLevel="0" collapsed="false">
      <c r="A60" s="3" t="n">
        <f aca="false">A59+1</f>
        <v>1908</v>
      </c>
      <c r="B60" s="2" t="n">
        <f aca="false">[1]WEurope!AA60</f>
        <v>5049.96002528107</v>
      </c>
      <c r="C60" s="2" t="n">
        <f aca="false">[1]NAmerica!J60</f>
        <v>7198.5344658372</v>
      </c>
      <c r="D60" s="2" t="n">
        <f aca="false">[1]EEurope!AG60</f>
        <v>1789.08055063452</v>
      </c>
      <c r="E60" s="2" t="n">
        <f aca="false">[1]Asia!AD60</f>
        <v>461.049696262437</v>
      </c>
      <c r="F60" s="2" t="n">
        <f aca="false">[1]Oceania!H60</f>
        <v>158.280489432284</v>
      </c>
      <c r="G60" s="2" t="n">
        <f aca="false">[1]MidEast!U60</f>
        <v>107.817611129598</v>
      </c>
      <c r="H60" s="2" t="n">
        <f aca="false">[1]SAmerica!AD60</f>
        <v>231.681216300398</v>
      </c>
      <c r="I60" s="2" t="n">
        <f aca="false">[1]Africa!AS60</f>
        <v>198.771192733696</v>
      </c>
      <c r="J60" s="2" t="n">
        <f aca="false">[1]Shipping!B60+[1]Shipping!C60</f>
        <v>614.999848637171</v>
      </c>
      <c r="K60" s="2" t="n">
        <f aca="false">B60+C60+D60+G60+[1]Asia!AF60+[1]Africa!AT60+[1]SAmerica!AF60</f>
        <v>14817.4425477347</v>
      </c>
      <c r="L60" s="2" t="n">
        <f aca="false">M60-K60</f>
        <v>992.732548513697</v>
      </c>
      <c r="M60" s="2" t="n">
        <f aca="false">SUM(B60:J60)</f>
        <v>15810.1750962484</v>
      </c>
    </row>
    <row r="61" customFormat="false" ht="13" hidden="false" customHeight="false" outlineLevel="0" collapsed="false">
      <c r="A61" s="3" t="n">
        <f aca="false">A60+1</f>
        <v>1909</v>
      </c>
      <c r="B61" s="2" t="n">
        <f aca="false">[1]WEurope!AA61</f>
        <v>5120.20844875228</v>
      </c>
      <c r="C61" s="2" t="n">
        <f aca="false">[1]NAmerica!J61</f>
        <v>7932.61527703319</v>
      </c>
      <c r="D61" s="2" t="n">
        <f aca="false">[1]EEurope!AG61</f>
        <v>1843.52835872423</v>
      </c>
      <c r="E61" s="2" t="n">
        <f aca="false">[1]Asia!AD61</f>
        <v>465.184719330454</v>
      </c>
      <c r="F61" s="2" t="n">
        <f aca="false">[1]Oceania!H61</f>
        <v>149.198018015977</v>
      </c>
      <c r="G61" s="2" t="n">
        <f aca="false">[1]MidEast!U61</f>
        <v>114.724414291684</v>
      </c>
      <c r="H61" s="2" t="n">
        <f aca="false">[1]SAmerica!AD61</f>
        <v>252.011563570567</v>
      </c>
      <c r="I61" s="2" t="n">
        <f aca="false">[1]Africa!AS61</f>
        <v>182.187012000056</v>
      </c>
      <c r="J61" s="2" t="n">
        <f aca="false">[1]Shipping!B61+[1]Shipping!C61</f>
        <v>649.790012669796</v>
      </c>
      <c r="K61" s="2" t="n">
        <f aca="false">B61+C61+D61+G61+[1]Asia!AF61+[1]Africa!AT61+[1]SAmerica!AF61</f>
        <v>15688.8560728506</v>
      </c>
      <c r="L61" s="2" t="n">
        <f aca="false">M61-K61</f>
        <v>1020.59175153766</v>
      </c>
      <c r="M61" s="2" t="n">
        <f aca="false">SUM(B61:J61)</f>
        <v>16709.4478243882</v>
      </c>
    </row>
    <row r="62" customFormat="false" ht="13" hidden="false" customHeight="false" outlineLevel="0" collapsed="false">
      <c r="A62" s="3" t="n">
        <f aca="false">A61+1</f>
        <v>1910</v>
      </c>
      <c r="B62" s="2" t="n">
        <f aca="false">[1]WEurope!AA62</f>
        <v>5313.41637987433</v>
      </c>
      <c r="C62" s="2" t="n">
        <f aca="false">[1]NAmerica!J62</f>
        <v>8583.01572813027</v>
      </c>
      <c r="D62" s="2" t="n">
        <f aca="false">[1]EEurope!AG62</f>
        <v>1825.53407858573</v>
      </c>
      <c r="E62" s="2" t="n">
        <f aca="false">[1]Asia!AD62</f>
        <v>482.417999659147</v>
      </c>
      <c r="F62" s="2" t="n">
        <f aca="false">[1]Oceania!H62</f>
        <v>173.311624179215</v>
      </c>
      <c r="G62" s="2" t="n">
        <f aca="false">[1]MidEast!U62</f>
        <v>118.581805032619</v>
      </c>
      <c r="H62" s="2" t="n">
        <f aca="false">[1]SAmerica!AD62</f>
        <v>257.589406456976</v>
      </c>
      <c r="I62" s="2" t="n">
        <f aca="false">[1]Africa!AS62</f>
        <v>217.383946516163</v>
      </c>
      <c r="J62" s="2" t="n">
        <f aca="false">[1]Shipping!B62+[1]Shipping!C62</f>
        <v>686.591655281272</v>
      </c>
      <c r="K62" s="2" t="n">
        <f aca="false">B62+C62+D62+G62+[1]Asia!AF62+[1]Africa!AT62+[1]SAmerica!AF62</f>
        <v>16568.039280641</v>
      </c>
      <c r="L62" s="2" t="n">
        <f aca="false">M62-K62</f>
        <v>1089.80334307472</v>
      </c>
      <c r="M62" s="2" t="n">
        <f aca="false">SUM(B62:J62)</f>
        <v>17657.8426237157</v>
      </c>
    </row>
    <row r="63" customFormat="false" ht="13" hidden="false" customHeight="false" outlineLevel="0" collapsed="false">
      <c r="A63" s="3" t="n">
        <f aca="false">A62+1</f>
        <v>1911</v>
      </c>
      <c r="B63" s="2" t="n">
        <f aca="false">[1]WEurope!AA63</f>
        <v>5401.27997968732</v>
      </c>
      <c r="C63" s="2" t="n">
        <f aca="false">[1]NAmerica!J63</f>
        <v>8600.93963893749</v>
      </c>
      <c r="D63" s="2" t="n">
        <f aca="false">[1]EEurope!AG63</f>
        <v>1952.11386566695</v>
      </c>
      <c r="E63" s="2" t="n">
        <f aca="false">[1]Asia!AD63</f>
        <v>516.214885897447</v>
      </c>
      <c r="F63" s="2" t="n">
        <f aca="false">[1]Oceania!H63</f>
        <v>181.339180362285</v>
      </c>
      <c r="G63" s="2" t="n">
        <f aca="false">[1]MidEast!U63</f>
        <v>126.898036377968</v>
      </c>
      <c r="H63" s="2" t="n">
        <f aca="false">[1]SAmerica!AD63</f>
        <v>305.32226011816</v>
      </c>
      <c r="I63" s="2" t="n">
        <f aca="false">[1]Africa!AS63</f>
        <v>188.903328745742</v>
      </c>
      <c r="J63" s="2" t="n">
        <f aca="false">[1]Shipping!B63+[1]Shipping!C63</f>
        <v>699.026114371059</v>
      </c>
      <c r="K63" s="2" t="n">
        <f aca="false">B63+C63+D63+G63+[1]Asia!AF63+[1]Africa!AT63+[1]SAmerica!AF63</f>
        <v>16840.790971959</v>
      </c>
      <c r="L63" s="2" t="n">
        <f aca="false">M63-K63</f>
        <v>1131.24631820543</v>
      </c>
      <c r="M63" s="2" t="n">
        <f aca="false">SUM(B63:J63)</f>
        <v>17972.0372901644</v>
      </c>
    </row>
    <row r="64" customFormat="false" ht="13" hidden="false" customHeight="false" outlineLevel="0" collapsed="false">
      <c r="A64" s="3" t="n">
        <f aca="false">A63+1</f>
        <v>1912</v>
      </c>
      <c r="B64" s="2" t="n">
        <f aca="false">[1]WEurope!AA64</f>
        <v>5605.54867738834</v>
      </c>
      <c r="C64" s="2" t="n">
        <f aca="false">[1]NAmerica!J64</f>
        <v>9300.55331541506</v>
      </c>
      <c r="D64" s="2" t="n">
        <f aca="false">[1]EEurope!AG64</f>
        <v>2134.19591402128</v>
      </c>
      <c r="E64" s="2" t="n">
        <f aca="false">[1]Asia!AD64</f>
        <v>583.156295700896</v>
      </c>
      <c r="F64" s="2" t="n">
        <f aca="false">[1]Oceania!H64</f>
        <v>193.087033706684</v>
      </c>
      <c r="G64" s="2" t="n">
        <f aca="false">[1]MidEast!U64</f>
        <v>159.52112028983</v>
      </c>
      <c r="H64" s="2" t="n">
        <f aca="false">[1]SAmerica!AD64</f>
        <v>303.874296841181</v>
      </c>
      <c r="I64" s="2" t="n">
        <f aca="false">[1]Africa!AS64</f>
        <v>216.425392070201</v>
      </c>
      <c r="J64" s="2" t="n">
        <f aca="false">[1]Shipping!B64+[1]Shipping!C64</f>
        <v>748.806965306914</v>
      </c>
      <c r="K64" s="2" t="n">
        <f aca="false">B64+C64+D64+G64+[1]Asia!AF64+[1]Africa!AT64+[1]SAmerica!AF64</f>
        <v>18018.3894064657</v>
      </c>
      <c r="L64" s="2" t="n">
        <f aca="false">M64-K64</f>
        <v>1226.77960427464</v>
      </c>
      <c r="M64" s="2" t="n">
        <f aca="false">SUM(B64:J64)</f>
        <v>19245.1690107404</v>
      </c>
    </row>
    <row r="65" customFormat="false" ht="13" hidden="false" customHeight="false" outlineLevel="0" collapsed="false">
      <c r="A65" s="3" t="n">
        <f aca="false">A64+1</f>
        <v>1913</v>
      </c>
      <c r="B65" s="2" t="n">
        <f aca="false">[1]WEurope!AA65</f>
        <v>5800.08075133523</v>
      </c>
      <c r="C65" s="2" t="n">
        <f aca="false">[1]NAmerica!J65</f>
        <v>9980.412514972</v>
      </c>
      <c r="D65" s="2" t="n">
        <f aca="false">[1]EEurope!AG65</f>
        <v>2318.77614746645</v>
      </c>
      <c r="E65" s="2" t="n">
        <f aca="false">[1]Asia!AD65</f>
        <v>660.140077669312</v>
      </c>
      <c r="F65" s="2" t="n">
        <f aca="false">[1]Oceania!H65</f>
        <v>193.195870455224</v>
      </c>
      <c r="G65" s="2" t="n">
        <f aca="false">[1]MidEast!U65</f>
        <v>181.683179292837</v>
      </c>
      <c r="H65" s="2" t="n">
        <f aca="false">[1]SAmerica!AD65</f>
        <v>273.082734657431</v>
      </c>
      <c r="I65" s="2" t="n">
        <f aca="false">[1]Africa!AS65</f>
        <v>247.33513623553</v>
      </c>
      <c r="J65" s="2" t="n">
        <f aca="false">[1]Shipping!B65+[1]Shipping!C65</f>
        <v>796.064644610422</v>
      </c>
      <c r="K65" s="2" t="n">
        <f aca="false">B65+C65+D65+G65+[1]Asia!AF65+[1]Africa!AT65+[1]SAmerica!AF65</f>
        <v>19141.601900769</v>
      </c>
      <c r="L65" s="2" t="n">
        <f aca="false">M65-K65</f>
        <v>1309.16915592544</v>
      </c>
      <c r="M65" s="2" t="n">
        <f aca="false">SUM(B65:J65)</f>
        <v>20450.7710566944</v>
      </c>
    </row>
    <row r="66" customFormat="false" ht="13" hidden="false" customHeight="false" outlineLevel="0" collapsed="false">
      <c r="A66" s="3" t="n">
        <f aca="false">A65+1</f>
        <v>1914</v>
      </c>
      <c r="B66" s="2" t="n">
        <f aca="false">[1]WEurope!AA66</f>
        <v>5252.75856003298</v>
      </c>
      <c r="C66" s="2" t="n">
        <f aca="false">[1]NAmerica!J66</f>
        <v>9010.45843106474</v>
      </c>
      <c r="D66" s="2" t="n">
        <f aca="false">[1]EEurope!AG66</f>
        <v>1981.15667897956</v>
      </c>
      <c r="E66" s="2" t="n">
        <f aca="false">[1]Asia!AD66</f>
        <v>689.105950974207</v>
      </c>
      <c r="F66" s="2" t="n">
        <f aca="false">[1]Oceania!H66</f>
        <v>177.806354347751</v>
      </c>
      <c r="G66" s="2" t="n">
        <f aca="false">[1]MidEast!U66</f>
        <v>142.499757010139</v>
      </c>
      <c r="H66" s="2" t="n">
        <f aca="false">[1]SAmerica!AD66</f>
        <v>270.527139808373</v>
      </c>
      <c r="I66" s="2" t="n">
        <f aca="false">[1]Africa!AS66</f>
        <v>267.355222770687</v>
      </c>
      <c r="J66" s="2" t="n">
        <f aca="false">[1]Shipping!B66+[1]Shipping!C66</f>
        <v>721.428720940256</v>
      </c>
      <c r="K66" s="2" t="n">
        <f aca="false">B66+C66+D66+G66+[1]Asia!AF66+[1]Africa!AT66+[1]SAmerica!AF66</f>
        <v>17264.5007619356</v>
      </c>
      <c r="L66" s="2" t="n">
        <f aca="false">M66-K66</f>
        <v>1248.59605399307</v>
      </c>
      <c r="M66" s="2" t="n">
        <f aca="false">SUM(B66:J66)</f>
        <v>18513.0968159287</v>
      </c>
    </row>
    <row r="67" customFormat="false" ht="13" hidden="false" customHeight="false" outlineLevel="0" collapsed="false">
      <c r="A67" s="3" t="n">
        <f aca="false">A66+1</f>
        <v>1915</v>
      </c>
      <c r="B67" s="2" t="n">
        <f aca="false">[1]WEurope!AA67</f>
        <v>5352.67564813068</v>
      </c>
      <c r="C67" s="2" t="n">
        <f aca="false">[1]NAmerica!J67</f>
        <v>9448.79683025232</v>
      </c>
      <c r="D67" s="2" t="n">
        <f aca="false">[1]EEurope!AG67</f>
        <v>1885.32696365013</v>
      </c>
      <c r="E67" s="2" t="n">
        <f aca="false">[1]Asia!AD67</f>
        <v>683.62484923365</v>
      </c>
      <c r="F67" s="2" t="n">
        <f aca="false">[1]Oceania!H67</f>
        <v>158.547479900153</v>
      </c>
      <c r="G67" s="2" t="n">
        <f aca="false">[1]MidEast!U67</f>
        <v>106.429987430664</v>
      </c>
      <c r="H67" s="2" t="n">
        <f aca="false">[1]SAmerica!AD67</f>
        <v>334.022449772536</v>
      </c>
      <c r="I67" s="2" t="n">
        <f aca="false">[1]Africa!AS67</f>
        <v>305.692193185077</v>
      </c>
      <c r="J67" s="2" t="n">
        <f aca="false">[1]Shipping!B67+[1]Shipping!C67</f>
        <v>740.814609269297</v>
      </c>
      <c r="K67" s="2" t="n">
        <f aca="false">B67+C67+D67+G67+[1]Asia!AF67+[1]Africa!AT67+[1]SAmerica!AF67</f>
        <v>17708.3161719474</v>
      </c>
      <c r="L67" s="2" t="n">
        <f aca="false">M67-K67</f>
        <v>1307.61483887708</v>
      </c>
      <c r="M67" s="2" t="n">
        <f aca="false">SUM(B67:J67)</f>
        <v>19015.9310108245</v>
      </c>
    </row>
    <row r="68" customFormat="false" ht="13" hidden="false" customHeight="false" outlineLevel="0" collapsed="false">
      <c r="A68" s="3" t="n">
        <f aca="false">A67+1</f>
        <v>1916</v>
      </c>
      <c r="B68" s="2" t="n">
        <f aca="false">[1]WEurope!AA68</f>
        <v>5803.19696829937</v>
      </c>
      <c r="C68" s="2" t="n">
        <f aca="false">[1]NAmerica!J68</f>
        <v>10794.1145063255</v>
      </c>
      <c r="D68" s="2" t="n">
        <f aca="false">[1]EEurope!AG68</f>
        <v>2070.19977905921</v>
      </c>
      <c r="E68" s="2" t="n">
        <f aca="false">[1]Asia!AD68</f>
        <v>783.291694191084</v>
      </c>
      <c r="F68" s="2" t="n">
        <f aca="false">[1]Oceania!H68</f>
        <v>149.136285257862</v>
      </c>
      <c r="G68" s="2" t="n">
        <f aca="false">[1]MidEast!U68</f>
        <v>177.649447971337</v>
      </c>
      <c r="H68" s="2" t="n">
        <f aca="false">[1]SAmerica!AD68</f>
        <v>404.3106896623</v>
      </c>
      <c r="I68" s="2" t="n">
        <f aca="false">[1]Africa!AS68</f>
        <v>336.191506990944</v>
      </c>
      <c r="J68" s="2" t="n">
        <f aca="false">[1]Shipping!B68+[1]Shipping!C68</f>
        <v>831.879109809187</v>
      </c>
      <c r="K68" s="2" t="n">
        <f aca="false">B68+C68+D68+G68+[1]Asia!AF68+[1]Africa!AT68+[1]SAmerica!AF68</f>
        <v>19891.8917133782</v>
      </c>
      <c r="L68" s="2" t="n">
        <f aca="false">M68-K68</f>
        <v>1458.07827418863</v>
      </c>
      <c r="M68" s="2" t="n">
        <f aca="false">SUM(B68:J68)</f>
        <v>21349.9699875668</v>
      </c>
    </row>
    <row r="69" customFormat="false" ht="13" hidden="false" customHeight="false" outlineLevel="0" collapsed="false">
      <c r="A69" s="3" t="n">
        <f aca="false">A68+1</f>
        <v>1917</v>
      </c>
      <c r="B69" s="2" t="n">
        <f aca="false">[1]WEurope!AA69</f>
        <v>5639.23315264108</v>
      </c>
      <c r="C69" s="2" t="n">
        <f aca="false">[1]NAmerica!J69</f>
        <v>11753.5772750681</v>
      </c>
      <c r="D69" s="2" t="n">
        <f aca="false">[1]EEurope!AG69</f>
        <v>2021.17068879519</v>
      </c>
      <c r="E69" s="2" t="n">
        <f aca="false">[1]Asia!AD69</f>
        <v>851.6052980836</v>
      </c>
      <c r="F69" s="2" t="n">
        <f aca="false">[1]Oceania!H69</f>
        <v>147.43456897139</v>
      </c>
      <c r="G69" s="2" t="n">
        <f aca="false">[1]MidEast!U69</f>
        <v>166.238093991054</v>
      </c>
      <c r="H69" s="2" t="n">
        <f aca="false">[1]SAmerica!AD69</f>
        <v>487.516602271249</v>
      </c>
      <c r="I69" s="2" t="n">
        <f aca="false">[1]Africa!AS69</f>
        <v>288.749041210351</v>
      </c>
      <c r="J69" s="2" t="n">
        <f aca="false">[1]Shipping!B69+[1]Shipping!C69</f>
        <v>866.158038232054</v>
      </c>
      <c r="K69" s="2" t="n">
        <f aca="false">B69+C69+D69+G69+[1]Asia!AF69+[1]Africa!AT69+[1]SAmerica!AF69</f>
        <v>20724.8705696554</v>
      </c>
      <c r="L69" s="2" t="n">
        <f aca="false">M69-K69</f>
        <v>1496.81218960863</v>
      </c>
      <c r="M69" s="2" t="n">
        <f aca="false">SUM(B69:J69)</f>
        <v>22221.682759264</v>
      </c>
    </row>
    <row r="70" customFormat="false" ht="13" hidden="false" customHeight="false" outlineLevel="0" collapsed="false">
      <c r="A70" s="3" t="n">
        <f aca="false">A69+1</f>
        <v>1918</v>
      </c>
      <c r="B70" s="2" t="n">
        <f aca="false">[1]WEurope!AA70</f>
        <v>5302.8771588748</v>
      </c>
      <c r="C70" s="2" t="n">
        <f aca="false">[1]NAmerica!J70</f>
        <v>12292.217863026</v>
      </c>
      <c r="D70" s="2" t="n">
        <f aca="false">[1]EEurope!AG70</f>
        <v>1584.32296618191</v>
      </c>
      <c r="E70" s="2" t="n">
        <f aca="false">[1]Asia!AD70</f>
        <v>877.052229787298</v>
      </c>
      <c r="F70" s="2" t="n">
        <f aca="false">[1]Oceania!H70</f>
        <v>151.38089197175</v>
      </c>
      <c r="G70" s="2" t="n">
        <f aca="false">[1]MidEast!U70</f>
        <v>150.121294561777</v>
      </c>
      <c r="H70" s="2" t="n">
        <f aca="false">[1]SAmerica!AD70</f>
        <v>542.675928031154</v>
      </c>
      <c r="I70" s="2" t="n">
        <f aca="false">[1]Africa!AS70</f>
        <v>309.944512197974</v>
      </c>
      <c r="J70" s="2" t="n">
        <f aca="false">[1]Shipping!B70+[1]Shipping!C70</f>
        <v>860.560079697114</v>
      </c>
      <c r="K70" s="2" t="n">
        <f aca="false">B70+C70+D70+G70+[1]Asia!AF70+[1]Africa!AT70+[1]SAmerica!AF70</f>
        <v>20554.8644261425</v>
      </c>
      <c r="L70" s="2" t="n">
        <f aca="false">M70-K70</f>
        <v>1516.28849818722</v>
      </c>
      <c r="M70" s="2" t="n">
        <f aca="false">SUM(B70:J70)</f>
        <v>22071.1529243298</v>
      </c>
    </row>
    <row r="71" customFormat="false" ht="13" hidden="false" customHeight="false" outlineLevel="0" collapsed="false">
      <c r="A71" s="3" t="n">
        <f aca="false">A70+1</f>
        <v>1919</v>
      </c>
      <c r="B71" s="2" t="n">
        <f aca="false">[1]WEurope!AA71</f>
        <v>4710.30912095609</v>
      </c>
      <c r="C71" s="2" t="n">
        <f aca="false">[1]NAmerica!J71</f>
        <v>9962.4385666379</v>
      </c>
      <c r="D71" s="2" t="n">
        <f aca="false">[1]EEurope!AG71</f>
        <v>1288.58587581686</v>
      </c>
      <c r="E71" s="2" t="n">
        <f aca="false">[1]Asia!AD71</f>
        <v>978.809542336806</v>
      </c>
      <c r="F71" s="2" t="n">
        <f aca="false">[1]Oceania!H71</f>
        <v>104.537922762387</v>
      </c>
      <c r="G71" s="2" t="n">
        <f aca="false">[1]MidEast!U71</f>
        <v>114.214652090602</v>
      </c>
      <c r="H71" s="2" t="n">
        <f aca="false">[1]SAmerica!AD71</f>
        <v>455.607668981775</v>
      </c>
      <c r="I71" s="2" t="n">
        <f aca="false">[1]Africa!AS71</f>
        <v>339.121187766858</v>
      </c>
      <c r="J71" s="2" t="n">
        <f aca="false">[1]Shipping!B71+[1]Shipping!C71</f>
        <v>730.540279481893</v>
      </c>
      <c r="K71" s="2" t="n">
        <f aca="false">B71+C71+D71+G71+[1]Asia!AF71+[1]Africa!AT71+[1]SAmerica!AF71</f>
        <v>17359.4179911633</v>
      </c>
      <c r="L71" s="2" t="n">
        <f aca="false">M71-K71</f>
        <v>1324.74682566787</v>
      </c>
      <c r="M71" s="2" t="n">
        <f aca="false">SUM(B71:J71)</f>
        <v>18684.1648168312</v>
      </c>
    </row>
    <row r="72" customFormat="false" ht="13" hidden="false" customHeight="false" outlineLevel="0" collapsed="false">
      <c r="A72" s="3" t="n">
        <f aca="false">A71+1</f>
        <v>1920</v>
      </c>
      <c r="B72" s="2" t="n">
        <f aca="false">[1]WEurope!AA72</f>
        <v>4905.86563555864</v>
      </c>
      <c r="C72" s="2" t="n">
        <f aca="false">[1]NAmerica!J72</f>
        <v>11509.290334129</v>
      </c>
      <c r="D72" s="2" t="n">
        <f aca="false">[1]EEurope!AG72</f>
        <v>1205.71204627424</v>
      </c>
      <c r="E72" s="2" t="n">
        <f aca="false">[1]Asia!AD72</f>
        <v>775.58477067643</v>
      </c>
      <c r="F72" s="2" t="n">
        <f aca="false">[1]Oceania!H72</f>
        <v>126.965130535394</v>
      </c>
      <c r="G72" s="2" t="n">
        <f aca="false">[1]MidEast!U72</f>
        <v>137.127724802674</v>
      </c>
      <c r="H72" s="2" t="n">
        <f aca="false">[1]SAmerica!AD72</f>
        <v>490.6536092306</v>
      </c>
      <c r="I72" s="2" t="n">
        <f aca="false">[1]Africa!AS72</f>
        <v>355.8595143531</v>
      </c>
      <c r="J72" s="2" t="n">
        <f aca="false">[1]Shipping!B72+[1]Shipping!C72</f>
        <v>791.165444954885</v>
      </c>
      <c r="K72" s="2" t="n">
        <f aca="false">B72+C72+D72+G72+[1]Asia!AF72+[1]Africa!AT72+[1]SAmerica!AF72</f>
        <v>18866.5380689728</v>
      </c>
      <c r="L72" s="2" t="n">
        <f aca="false">M72-K72</f>
        <v>1431.6861415422</v>
      </c>
      <c r="M72" s="2" t="n">
        <f aca="false">SUM(B72:J72)</f>
        <v>20298.224210515</v>
      </c>
    </row>
    <row r="73" customFormat="false" ht="13" hidden="false" customHeight="false" outlineLevel="0" collapsed="false">
      <c r="A73" s="3" t="n">
        <f aca="false">A72+1</f>
        <v>1921</v>
      </c>
      <c r="B73" s="2" t="n">
        <f aca="false">[1]WEurope!AA73</f>
        <v>4403.93300023217</v>
      </c>
      <c r="C73" s="2" t="n">
        <f aca="false">[1]NAmerica!J73</f>
        <v>9046.88405676027</v>
      </c>
      <c r="D73" s="2" t="n">
        <f aca="false">[1]EEurope!AG73</f>
        <v>1171.56971982565</v>
      </c>
      <c r="E73" s="2" t="n">
        <f aca="false">[1]Asia!AD73</f>
        <v>824.336404146981</v>
      </c>
      <c r="F73" s="2" t="n">
        <f aca="false">[1]Oceania!H73</f>
        <v>118.977162992132</v>
      </c>
      <c r="G73" s="2" t="n">
        <f aca="false">[1]MidEast!U73</f>
        <v>134.88733785109</v>
      </c>
      <c r="H73" s="2" t="n">
        <f aca="false">[1]SAmerica!AD73</f>
        <v>406.572776946767</v>
      </c>
      <c r="I73" s="2" t="n">
        <f aca="false">[1]Africa!AS73</f>
        <v>488.199663963318</v>
      </c>
      <c r="J73" s="2" t="n">
        <f aca="false">[1]Shipping!B73+[1]Shipping!C73</f>
        <v>674.549975160446</v>
      </c>
      <c r="K73" s="2" t="n">
        <f aca="false">B73+C73+D73+G73+[1]Asia!AF73+[1]Africa!AT73+[1]SAmerica!AF73</f>
        <v>15943.5174971986</v>
      </c>
      <c r="L73" s="2" t="n">
        <f aca="false">M73-K73</f>
        <v>1326.39260068018</v>
      </c>
      <c r="M73" s="2" t="n">
        <f aca="false">SUM(B73:J73)</f>
        <v>17269.9100978788</v>
      </c>
    </row>
    <row r="74" customFormat="false" ht="13" hidden="false" customHeight="false" outlineLevel="0" collapsed="false">
      <c r="A74" s="3" t="n">
        <f aca="false">A73+1</f>
        <v>1922</v>
      </c>
      <c r="B74" s="2" t="n">
        <f aca="false">[1]WEurope!AA74</f>
        <v>4790.36676389383</v>
      </c>
      <c r="C74" s="2" t="n">
        <f aca="false">[1]NAmerica!J74</f>
        <v>9001.90527335302</v>
      </c>
      <c r="D74" s="2" t="n">
        <f aca="false">[1]EEurope!AG74</f>
        <v>1151.80068394844</v>
      </c>
      <c r="E74" s="2" t="n">
        <f aca="false">[1]Asia!AD74</f>
        <v>851.568785836817</v>
      </c>
      <c r="F74" s="2" t="n">
        <f aca="false">[1]Oceania!H74</f>
        <v>128.800839743965</v>
      </c>
      <c r="G74" s="2" t="n">
        <f aca="false">[1]MidEast!U74</f>
        <v>161.614783502424</v>
      </c>
      <c r="H74" s="2" t="n">
        <f aca="false">[1]SAmerica!AD74</f>
        <v>481.562511268485</v>
      </c>
      <c r="I74" s="2" t="n">
        <f aca="false">[1]Africa!AS74</f>
        <v>503.224007139111</v>
      </c>
      <c r="J74" s="2" t="n">
        <f aca="false">[1]Shipping!B74+[1]Shipping!C74</f>
        <v>693.909349777227</v>
      </c>
      <c r="K74" s="2" t="n">
        <f aca="false">B74+C74+D74+G74+[1]Asia!AF74+[1]Africa!AT74+[1]SAmerica!AF74</f>
        <v>16284.2513262414</v>
      </c>
      <c r="L74" s="2" t="n">
        <f aca="false">M74-K74</f>
        <v>1480.50167222194</v>
      </c>
      <c r="M74" s="2" t="n">
        <f aca="false">SUM(B74:J74)</f>
        <v>17764.7529984633</v>
      </c>
    </row>
    <row r="75" customFormat="false" ht="13" hidden="false" customHeight="false" outlineLevel="0" collapsed="false">
      <c r="A75" s="3" t="n">
        <f aca="false">A74+1</f>
        <v>1923</v>
      </c>
      <c r="B75" s="2" t="n">
        <f aca="false">[1]WEurope!AA75</f>
        <v>4839.19437394616</v>
      </c>
      <c r="C75" s="2" t="n">
        <f aca="false">[1]NAmerica!J75</f>
        <v>12098.412479759</v>
      </c>
      <c r="D75" s="2" t="n">
        <f aca="false">[1]EEurope!AG75</f>
        <v>1007.36779951027</v>
      </c>
      <c r="E75" s="2" t="n">
        <f aca="false">[1]Asia!AD75</f>
        <v>923.682870435187</v>
      </c>
      <c r="F75" s="2" t="n">
        <f aca="false">[1]Oceania!H75</f>
        <v>144.568248362796</v>
      </c>
      <c r="G75" s="2" t="n">
        <f aca="false">[1]MidEast!U75</f>
        <v>184.195606611614</v>
      </c>
      <c r="H75" s="2" t="n">
        <f aca="false">[1]SAmerica!AD75</f>
        <v>617.425773283515</v>
      </c>
      <c r="I75" s="2" t="n">
        <f aca="false">[1]Africa!AS75</f>
        <v>616.526533596994</v>
      </c>
      <c r="J75" s="2" t="n">
        <f aca="false">[1]Shipping!B75+[1]Shipping!C75</f>
        <v>829.653325551567</v>
      </c>
      <c r="K75" s="2" t="n">
        <f aca="false">B75+C75+D75+G75+[1]Asia!AF75+[1]Africa!AT75+[1]SAmerica!AF75</f>
        <v>19511.6695324297</v>
      </c>
      <c r="L75" s="2" t="n">
        <f aca="false">M75-K75</f>
        <v>1749.35747862732</v>
      </c>
      <c r="M75" s="2" t="n">
        <f aca="false">SUM(B75:J75)</f>
        <v>21261.0270110571</v>
      </c>
    </row>
    <row r="76" customFormat="false" ht="13" hidden="false" customHeight="false" outlineLevel="0" collapsed="false">
      <c r="A76" s="3" t="n">
        <f aca="false">A75+1</f>
        <v>1924</v>
      </c>
      <c r="B76" s="2" t="n">
        <f aca="false">[1]WEurope!AA76</f>
        <v>5530.06143362704</v>
      </c>
      <c r="C76" s="2" t="n">
        <f aca="false">[1]NAmerica!J76</f>
        <v>10768.9233700546</v>
      </c>
      <c r="D76" s="2" t="n">
        <f aca="false">[1]EEurope!AG76</f>
        <v>1050.34608392559</v>
      </c>
      <c r="E76" s="2" t="n">
        <f aca="false">[1]Asia!AD76</f>
        <v>977.325586707381</v>
      </c>
      <c r="F76" s="2" t="n">
        <f aca="false">[1]Oceania!H76</f>
        <v>144.33662016468</v>
      </c>
      <c r="G76" s="2" t="n">
        <f aca="false">[1]MidEast!U76</f>
        <v>194.293863853142</v>
      </c>
      <c r="H76" s="2" t="n">
        <f aca="false">[1]SAmerica!AD76</f>
        <v>614.597037952818</v>
      </c>
      <c r="I76" s="2" t="n">
        <f aca="false">[1]Africa!AS76</f>
        <v>650.569822623567</v>
      </c>
      <c r="J76" s="2" t="n">
        <f aca="false">[1]Shipping!B76+[1]Shipping!C76</f>
        <v>809.997423963825</v>
      </c>
      <c r="K76" s="2" t="n">
        <f aca="false">B76+C76+D76+G76+[1]Asia!AF76+[1]Africa!AT76+[1]SAmerica!AF76</f>
        <v>18957.6760301584</v>
      </c>
      <c r="L76" s="2" t="n">
        <f aca="false">M76-K76</f>
        <v>1782.77521271428</v>
      </c>
      <c r="M76" s="2" t="n">
        <f aca="false">SUM(B76:J76)</f>
        <v>20740.4512428727</v>
      </c>
    </row>
    <row r="77" customFormat="false" ht="13" hidden="false" customHeight="false" outlineLevel="0" collapsed="false">
      <c r="A77" s="3" t="n">
        <f aca="false">A76+1</f>
        <v>1925</v>
      </c>
      <c r="B77" s="2" t="n">
        <f aca="false">[1]WEurope!AA77</f>
        <v>5518.61812598286</v>
      </c>
      <c r="C77" s="2" t="n">
        <f aca="false">[1]NAmerica!J77</f>
        <v>10943.9758049542</v>
      </c>
      <c r="D77" s="2" t="n">
        <f aca="false">[1]EEurope!AG77</f>
        <v>1006.38974303042</v>
      </c>
      <c r="E77" s="2" t="n">
        <f aca="false">[1]Asia!AD77</f>
        <v>989.9510613166</v>
      </c>
      <c r="F77" s="2" t="n">
        <f aca="false">[1]Oceania!H77</f>
        <v>144.828647241751</v>
      </c>
      <c r="G77" s="2" t="n">
        <f aca="false">[1]MidEast!U77</f>
        <v>193.397906144683</v>
      </c>
      <c r="H77" s="2" t="n">
        <f aca="false">[1]SAmerica!AD77</f>
        <v>667.195841831936</v>
      </c>
      <c r="I77" s="2" t="n">
        <f aca="false">[1]Africa!AS77</f>
        <v>644.66714102371</v>
      </c>
      <c r="J77" s="2" t="n">
        <f aca="false">[1]Shipping!B77+[1]Shipping!C77</f>
        <v>817.289472906889</v>
      </c>
      <c r="K77" s="2" t="n">
        <f aca="false">B77+C77+D77+G77+[1]Asia!AF77+[1]Africa!AT77+[1]SAmerica!AF77</f>
        <v>19127.6413652443</v>
      </c>
      <c r="L77" s="2" t="n">
        <f aca="false">M77-K77</f>
        <v>1798.67237918869</v>
      </c>
      <c r="M77" s="2" t="n">
        <f aca="false">SUM(B77:J77)</f>
        <v>20926.313744433</v>
      </c>
    </row>
    <row r="78" customFormat="false" ht="13" hidden="false" customHeight="false" outlineLevel="0" collapsed="false">
      <c r="A78" s="3" t="n">
        <f aca="false">A77+1</f>
        <v>1926</v>
      </c>
      <c r="B78" s="2" t="n">
        <f aca="false">[1]WEurope!AA78</f>
        <v>4422.37945362361</v>
      </c>
      <c r="C78" s="2" t="n">
        <f aca="false">[1]NAmerica!J78</f>
        <v>11756.2981177985</v>
      </c>
      <c r="D78" s="2" t="n">
        <f aca="false">[1]EEurope!AG78</f>
        <v>1185.08058286854</v>
      </c>
      <c r="E78" s="2" t="n">
        <f aca="false">[1]Asia!AD78</f>
        <v>996.295060132614</v>
      </c>
      <c r="F78" s="2" t="n">
        <f aca="false">[1]Oceania!H78</f>
        <v>142.398793337327</v>
      </c>
      <c r="G78" s="2" t="n">
        <f aca="false">[1]MidEast!U78</f>
        <v>248.454283390804</v>
      </c>
      <c r="H78" s="2" t="n">
        <f aca="false">[1]SAmerica!AD78</f>
        <v>724.035769495504</v>
      </c>
      <c r="I78" s="2" t="n">
        <f aca="false">[1]Africa!AS78</f>
        <v>633.052243550786</v>
      </c>
      <c r="J78" s="2" t="n">
        <f aca="false">[1]Shipping!B78+[1]Shipping!C78</f>
        <v>817.305019096022</v>
      </c>
      <c r="K78" s="2" t="n">
        <f aca="false">B78+C78+D78+G78+[1]Asia!AF78+[1]Africa!AT78+[1]SAmerica!AF78</f>
        <v>19123.3696066232</v>
      </c>
      <c r="L78" s="2" t="n">
        <f aca="false">M78-K78</f>
        <v>1801.92971667054</v>
      </c>
      <c r="M78" s="2" t="n">
        <f aca="false">SUM(B78:J78)</f>
        <v>20925.2993232937</v>
      </c>
    </row>
    <row r="79" customFormat="false" ht="13" hidden="false" customHeight="false" outlineLevel="0" collapsed="false">
      <c r="A79" s="3" t="n">
        <f aca="false">A78+1</f>
        <v>1927</v>
      </c>
      <c r="B79" s="2" t="n">
        <f aca="false">[1]WEurope!AA79</f>
        <v>6014.26618455713</v>
      </c>
      <c r="C79" s="2" t="n">
        <f aca="false">[1]NAmerica!J79</f>
        <v>11701.2375039255</v>
      </c>
      <c r="D79" s="2" t="n">
        <f aca="false">[1]EEurope!AG79</f>
        <v>1422.24067835241</v>
      </c>
      <c r="E79" s="2" t="n">
        <f aca="false">[1]Asia!AD79</f>
        <v>1049.38037887438</v>
      </c>
      <c r="F79" s="2" t="n">
        <f aca="false">[1]Oceania!H79</f>
        <v>153.310397872111</v>
      </c>
      <c r="G79" s="2" t="n">
        <f aca="false">[1]MidEast!U79</f>
        <v>242.145788358456</v>
      </c>
      <c r="H79" s="2" t="n">
        <f aca="false">[1]SAmerica!AD79</f>
        <v>795.260296372434</v>
      </c>
      <c r="I79" s="2" t="n">
        <f aca="false">[1]Africa!AS79</f>
        <v>692.215891848926</v>
      </c>
      <c r="J79" s="2" t="n">
        <f aca="false">[1]Shipping!B79+[1]Shipping!C79</f>
        <v>896.658421139518</v>
      </c>
      <c r="K79" s="2" t="n">
        <f aca="false">B79+C79+D79+G79+[1]Asia!AF79+[1]Africa!AT79+[1]SAmerica!AF79</f>
        <v>20998.3925877333</v>
      </c>
      <c r="L79" s="2" t="n">
        <f aca="false">M79-K79</f>
        <v>1968.32295356752</v>
      </c>
      <c r="M79" s="2" t="n">
        <f aca="false">SUM(B79:J79)</f>
        <v>22966.7155413009</v>
      </c>
    </row>
    <row r="80" customFormat="false" ht="13" hidden="false" customHeight="false" outlineLevel="0" collapsed="false">
      <c r="A80" s="3" t="n">
        <f aca="false">A79+1</f>
        <v>1928</v>
      </c>
      <c r="B80" s="2" t="n">
        <f aca="false">[1]WEurope!AA80</f>
        <v>6001.03633872089</v>
      </c>
      <c r="C80" s="2" t="n">
        <f aca="false">[1]NAmerica!J80</f>
        <v>11305.4137108654</v>
      </c>
      <c r="D80" s="2" t="n">
        <f aca="false">[1]EEurope!AG80</f>
        <v>1539.47205348565</v>
      </c>
      <c r="E80" s="2" t="n">
        <f aca="false">[1]Asia!AD80</f>
        <v>1075.34538633233</v>
      </c>
      <c r="F80" s="2" t="n">
        <f aca="false">[1]Oceania!H80</f>
        <v>147.56049110901</v>
      </c>
      <c r="G80" s="2" t="n">
        <f aca="false">[1]MidEast!U80</f>
        <v>241.748678190123</v>
      </c>
      <c r="H80" s="2" t="n">
        <f aca="false">[1]SAmerica!AD80</f>
        <v>952.466183754085</v>
      </c>
      <c r="I80" s="2" t="n">
        <f aca="false">[1]Africa!AS80</f>
        <v>718.208467156887</v>
      </c>
      <c r="J80" s="2" t="n">
        <f aca="false">[1]Shipping!B80+[1]Shipping!C80</f>
        <v>893.321436140506</v>
      </c>
      <c r="K80" s="2" t="n">
        <f aca="false">B80+C80+D80+G80+[1]Asia!AF80+[1]Africa!AT80+[1]SAmerica!AF80</f>
        <v>20844.0637860326</v>
      </c>
      <c r="L80" s="2" t="n">
        <f aca="false">M80-K80</f>
        <v>2030.50895972229</v>
      </c>
      <c r="M80" s="2" t="n">
        <f aca="false">SUM(B80:J80)</f>
        <v>22874.5727457549</v>
      </c>
    </row>
    <row r="81" customFormat="false" ht="13" hidden="false" customHeight="false" outlineLevel="0" collapsed="false">
      <c r="A81" s="3" t="n">
        <f aca="false">A80+1</f>
        <v>1929</v>
      </c>
      <c r="B81" s="2" t="n">
        <f aca="false">[1]WEurope!AA81</f>
        <v>6580.40161528884</v>
      </c>
      <c r="C81" s="2" t="n">
        <f aca="false">[1]NAmerica!J81</f>
        <v>12101.2728099897</v>
      </c>
      <c r="D81" s="2" t="n">
        <f aca="false">[1]EEurope!AG81</f>
        <v>1746.31263893078</v>
      </c>
      <c r="E81" s="2" t="n">
        <f aca="false">[1]Asia!AD81</f>
        <v>1103.65245984238</v>
      </c>
      <c r="F81" s="2" t="n">
        <f aca="false">[1]Oceania!H81</f>
        <v>145.597759370224</v>
      </c>
      <c r="G81" s="2" t="n">
        <f aca="false">[1]MidEast!U81</f>
        <v>235.739165956946</v>
      </c>
      <c r="H81" s="2" t="n">
        <f aca="false">[1]SAmerica!AD81</f>
        <v>1021.36202528435</v>
      </c>
      <c r="I81" s="2" t="n">
        <f aca="false">[1]Africa!AS81</f>
        <v>807.926438337617</v>
      </c>
      <c r="J81" s="2" t="n">
        <f aca="false">[1]Shipping!B81+[1]Shipping!C81</f>
        <v>964.370022275956</v>
      </c>
      <c r="K81" s="2" t="n">
        <f aca="false">B81+C81+D81+G81+[1]Asia!AF81+[1]Africa!AT81+[1]SAmerica!AF81</f>
        <v>22505.355298019</v>
      </c>
      <c r="L81" s="2" t="n">
        <f aca="false">M81-K81</f>
        <v>2201.27963725782</v>
      </c>
      <c r="M81" s="2" t="n">
        <f aca="false">SUM(B81:J81)</f>
        <v>24706.6349352768</v>
      </c>
    </row>
    <row r="82" customFormat="false" ht="13" hidden="false" customHeight="false" outlineLevel="0" collapsed="false">
      <c r="A82" s="3" t="n">
        <f aca="false">A81+1</f>
        <v>1930</v>
      </c>
      <c r="B82" s="2" t="n">
        <f aca="false">[1]WEurope!AA82</f>
        <v>6188.35372828117</v>
      </c>
      <c r="C82" s="2" t="n">
        <f aca="false">[1]NAmerica!J82</f>
        <v>10728.6240779296</v>
      </c>
      <c r="D82" s="2" t="n">
        <f aca="false">[1]EEurope!AG82</f>
        <v>1785.7948742529</v>
      </c>
      <c r="E82" s="2" t="n">
        <f aca="false">[1]Asia!AD82</f>
        <v>1102.8179673583</v>
      </c>
      <c r="F82" s="2" t="n">
        <f aca="false">[1]Oceania!H82</f>
        <v>140.969793471113</v>
      </c>
      <c r="G82" s="2" t="n">
        <f aca="false">[1]MidEast!U82</f>
        <v>220.595389575398</v>
      </c>
      <c r="H82" s="2" t="n">
        <f aca="false">[1]SAmerica!AD82</f>
        <v>890.571331424197</v>
      </c>
      <c r="I82" s="2" t="n">
        <f aca="false">[1]Africa!AS82</f>
        <v>879.600501440097</v>
      </c>
      <c r="J82" s="2" t="n">
        <f aca="false">[1]Shipping!B82+[1]Shipping!C82</f>
        <v>891.802291879583</v>
      </c>
      <c r="K82" s="2" t="n">
        <f aca="false">B82+C82+D82+G82+[1]Asia!AF82+[1]Africa!AT82+[1]SAmerica!AF82</f>
        <v>20804.5017140425</v>
      </c>
      <c r="L82" s="2" t="n">
        <f aca="false">M82-K82</f>
        <v>2024.62824156991</v>
      </c>
      <c r="M82" s="2" t="n">
        <f aca="false">SUM(B82:J82)</f>
        <v>22829.1299556124</v>
      </c>
    </row>
    <row r="83" customFormat="false" ht="13" hidden="false" customHeight="false" outlineLevel="0" collapsed="false">
      <c r="A83" s="3" t="n">
        <f aca="false">A82+1</f>
        <v>1931</v>
      </c>
      <c r="B83" s="2" t="n">
        <f aca="false">[1]WEurope!AA83</f>
        <v>5613.84128477582</v>
      </c>
      <c r="C83" s="2" t="n">
        <f aca="false">[1]NAmerica!J83</f>
        <v>8849.99008888835</v>
      </c>
      <c r="D83" s="2" t="n">
        <f aca="false">[1]EEurope!AG83</f>
        <v>1924.63924471042</v>
      </c>
      <c r="E83" s="2" t="n">
        <f aca="false">[1]Asia!AD83</f>
        <v>1040.26273316421</v>
      </c>
      <c r="F83" s="2" t="n">
        <f aca="false">[1]Oceania!H83</f>
        <v>121.173890628485</v>
      </c>
      <c r="G83" s="2" t="n">
        <f aca="false">[1]MidEast!U83</f>
        <v>220.152517896862</v>
      </c>
      <c r="H83" s="2" t="n">
        <f aca="false">[1]SAmerica!AD83</f>
        <v>799.06754663921</v>
      </c>
      <c r="I83" s="2" t="n">
        <f aca="false">[1]Africa!AS83</f>
        <v>725.006109535168</v>
      </c>
      <c r="J83" s="2" t="n">
        <f aca="false">[1]Shipping!B83+[1]Shipping!C83</f>
        <v>784.981727426039</v>
      </c>
      <c r="K83" s="2" t="n">
        <f aca="false">B83+C83+D83+G83+[1]Asia!AF83+[1]Africa!AT83+[1]SAmerica!AF83</f>
        <v>18212.4552859305</v>
      </c>
      <c r="L83" s="2" t="n">
        <f aca="false">M83-K83</f>
        <v>1866.65985773402</v>
      </c>
      <c r="M83" s="2" t="n">
        <f aca="false">SUM(B83:J83)</f>
        <v>20079.1151436646</v>
      </c>
    </row>
    <row r="84" customFormat="false" ht="13" hidden="false" customHeight="false" outlineLevel="0" collapsed="false">
      <c r="A84" s="3" t="n">
        <f aca="false">A83+1</f>
        <v>1932</v>
      </c>
      <c r="B84" s="2" t="n">
        <f aca="false">[1]WEurope!AA84</f>
        <v>5184.59199201307</v>
      </c>
      <c r="C84" s="2" t="n">
        <f aca="false">[1]NAmerica!J84</f>
        <v>7239.20014250483</v>
      </c>
      <c r="D84" s="2" t="n">
        <f aca="false">[1]EEurope!AG84</f>
        <v>1928.35170402632</v>
      </c>
      <c r="E84" s="2" t="n">
        <f aca="false">[1]Asia!AD84</f>
        <v>1007.67249930965</v>
      </c>
      <c r="F84" s="2" t="n">
        <f aca="false">[1]Oceania!H84</f>
        <v>131.731776687901</v>
      </c>
      <c r="G84" s="2" t="n">
        <f aca="false">[1]MidEast!U84</f>
        <v>353.001510506199</v>
      </c>
      <c r="H84" s="2" t="n">
        <f aca="false">[1]SAmerica!AD84</f>
        <v>548.948276620068</v>
      </c>
      <c r="I84" s="2" t="n">
        <f aca="false">[1]Africa!AS84</f>
        <v>604.512391289275</v>
      </c>
      <c r="J84" s="2" t="n">
        <f aca="false">[1]Shipping!B84+[1]Shipping!C84</f>
        <v>692.382765211196</v>
      </c>
      <c r="K84" s="2" t="n">
        <f aca="false">B84+C84+D84+G84+[1]Asia!AF84+[1]Africa!AT84+[1]SAmerica!AF84</f>
        <v>16090.381539539</v>
      </c>
      <c r="L84" s="2" t="n">
        <f aca="false">M84-K84</f>
        <v>1600.01151862948</v>
      </c>
      <c r="M84" s="2" t="n">
        <f aca="false">SUM(B84:J84)</f>
        <v>17690.3930581685</v>
      </c>
    </row>
    <row r="85" customFormat="false" ht="13" hidden="false" customHeight="false" outlineLevel="0" collapsed="false">
      <c r="A85" s="3" t="n">
        <f aca="false">A84+1</f>
        <v>1933</v>
      </c>
      <c r="B85" s="2" t="n">
        <f aca="false">[1]WEurope!AA85</f>
        <v>5301.36931016889</v>
      </c>
      <c r="C85" s="2" t="n">
        <f aca="false">[1]NAmerica!J85</f>
        <v>7721.8891383774</v>
      </c>
      <c r="D85" s="2" t="n">
        <f aca="false">[1]EEurope!AG85</f>
        <v>2095.00549393716</v>
      </c>
      <c r="E85" s="2" t="n">
        <f aca="false">[1]Asia!AD85</f>
        <v>1073.84399994122</v>
      </c>
      <c r="F85" s="2" t="n">
        <f aca="false">[1]Oceania!H85</f>
        <v>133.784789472911</v>
      </c>
      <c r="G85" s="2" t="n">
        <f aca="false">[1]MidEast!U85</f>
        <v>479.810081762456</v>
      </c>
      <c r="H85" s="2" t="n">
        <f aca="false">[1]SAmerica!AD85</f>
        <v>661.77694941775</v>
      </c>
      <c r="I85" s="2" t="n">
        <f aca="false">[1]Africa!AS85</f>
        <v>729.510671674232</v>
      </c>
      <c r="J85" s="2" t="n">
        <f aca="false">[1]Shipping!B85+[1]Shipping!C85</f>
        <v>741.176977409931</v>
      </c>
      <c r="K85" s="2" t="n">
        <f aca="false">B85+C85+D85+G85+[1]Asia!AF85+[1]Africa!AT85+[1]SAmerica!AF85</f>
        <v>17108.4098477086</v>
      </c>
      <c r="L85" s="2" t="n">
        <f aca="false">M85-K85</f>
        <v>1829.75756445333</v>
      </c>
      <c r="M85" s="2" t="n">
        <f aca="false">SUM(B85:J85)</f>
        <v>18938.167412162</v>
      </c>
    </row>
    <row r="86" customFormat="false" ht="13" hidden="false" customHeight="false" outlineLevel="0" collapsed="false">
      <c r="A86" s="3" t="n">
        <f aca="false">A85+1</f>
        <v>1934</v>
      </c>
      <c r="B86" s="2" t="n">
        <f aca="false">[1]WEurope!AA86</f>
        <v>5727.43323418741</v>
      </c>
      <c r="C86" s="2" t="n">
        <f aca="false">[1]NAmerica!J86</f>
        <v>8504.5168441502</v>
      </c>
      <c r="D86" s="2" t="n">
        <f aca="false">[1]EEurope!AG86</f>
        <v>2448.27329269299</v>
      </c>
      <c r="E86" s="2" t="n">
        <f aca="false">[1]Asia!AD86</f>
        <v>1182.34253315483</v>
      </c>
      <c r="F86" s="2" t="n">
        <f aca="false">[1]Oceania!H86</f>
        <v>138.018802609954</v>
      </c>
      <c r="G86" s="2" t="n">
        <f aca="false">[1]MidEast!U86</f>
        <v>364.402418721757</v>
      </c>
      <c r="H86" s="2" t="n">
        <f aca="false">[1]SAmerica!AD86</f>
        <v>855.157786695279</v>
      </c>
      <c r="I86" s="2" t="n">
        <f aca="false">[1]Africa!AS86</f>
        <v>880.42014254925</v>
      </c>
      <c r="J86" s="2" t="n">
        <f aca="false">[1]Shipping!B86+[1]Shipping!C86</f>
        <v>818.67655707528</v>
      </c>
      <c r="K86" s="2" t="n">
        <f aca="false">B86+C86+D86+G86+[1]Asia!AF86+[1]Africa!AT86+[1]SAmerica!AF86</f>
        <v>18773.2498879601</v>
      </c>
      <c r="L86" s="2" t="n">
        <f aca="false">M86-K86</f>
        <v>2145.99172387688</v>
      </c>
      <c r="M86" s="2" t="n">
        <f aca="false">SUM(B86:J86)</f>
        <v>20919.2416118369</v>
      </c>
    </row>
    <row r="87" customFormat="false" ht="13" hidden="false" customHeight="false" outlineLevel="0" collapsed="false">
      <c r="A87" s="3" t="n">
        <f aca="false">A86+1</f>
        <v>1935</v>
      </c>
      <c r="B87" s="2" t="n">
        <f aca="false">[1]WEurope!AA87</f>
        <v>5972.04434419562</v>
      </c>
      <c r="C87" s="2" t="n">
        <f aca="false">[1]NAmerica!J87</f>
        <v>8794.22686501515</v>
      </c>
      <c r="D87" s="2" t="n">
        <f aca="false">[1]EEurope!AG87</f>
        <v>2753.41668531371</v>
      </c>
      <c r="E87" s="2" t="n">
        <f aca="false">[1]Asia!AD87</f>
        <v>1256.89507781512</v>
      </c>
      <c r="F87" s="2" t="n">
        <f aca="false">[1]Oceania!H87</f>
        <v>146.543770536296</v>
      </c>
      <c r="G87" s="2" t="n">
        <f aca="false">[1]MidEast!U87</f>
        <v>443.300682387882</v>
      </c>
      <c r="H87" s="2" t="n">
        <f aca="false">[1]SAmerica!AD87</f>
        <v>895.080253534917</v>
      </c>
      <c r="I87" s="2" t="n">
        <f aca="false">[1]Africa!AS87</f>
        <v>943.528869963702</v>
      </c>
      <c r="J87" s="2" t="n">
        <f aca="false">[1]Shipping!B87+[1]Shipping!C87</f>
        <v>863.746668413405</v>
      </c>
      <c r="K87" s="2" t="n">
        <f aca="false">B87+C87+D87+G87+[1]Asia!AF87+[1]Africa!AT87+[1]SAmerica!AF87</f>
        <v>19817.5567911253</v>
      </c>
      <c r="L87" s="2" t="n">
        <f aca="false">M87-K87</f>
        <v>2251.22642605047</v>
      </c>
      <c r="M87" s="2" t="n">
        <f aca="false">SUM(B87:J87)</f>
        <v>22068.7832171758</v>
      </c>
    </row>
    <row r="88" customFormat="false" ht="13" hidden="false" customHeight="false" outlineLevel="0" collapsed="false">
      <c r="A88" s="3" t="n">
        <f aca="false">A87+1</f>
        <v>1936</v>
      </c>
      <c r="B88" s="2" t="n">
        <f aca="false">[1]WEurope!AA88</f>
        <v>6255.8826919126</v>
      </c>
      <c r="C88" s="2" t="n">
        <f aca="false">[1]NAmerica!J88</f>
        <v>10194.1445723188</v>
      </c>
      <c r="D88" s="2" t="n">
        <f aca="false">[1]EEurope!AG88</f>
        <v>3146.51926591543</v>
      </c>
      <c r="E88" s="2" t="n">
        <f aca="false">[1]Asia!AD88</f>
        <v>1336.56727864096</v>
      </c>
      <c r="F88" s="2" t="n">
        <f aca="false">[1]Oceania!H88</f>
        <v>158.740301759457</v>
      </c>
      <c r="G88" s="2" t="n">
        <f aca="false">[1]MidEast!U88</f>
        <v>608.045084666066</v>
      </c>
      <c r="H88" s="2" t="n">
        <f aca="false">[1]SAmerica!AD88</f>
        <v>913.586463058239</v>
      </c>
      <c r="I88" s="2" t="n">
        <f aca="false">[1]Africa!AS88</f>
        <v>978.571768693595</v>
      </c>
      <c r="J88" s="2" t="n">
        <f aca="false">[1]Shipping!B88+[1]Shipping!C88</f>
        <v>960.422477288805</v>
      </c>
      <c r="K88" s="2" t="n">
        <f aca="false">B88+C88+D88+G88+[1]Asia!AF88+[1]Africa!AT88+[1]SAmerica!AF88</f>
        <v>22193.1420514438</v>
      </c>
      <c r="L88" s="2" t="n">
        <f aca="false">M88-K88</f>
        <v>2359.3378528102</v>
      </c>
      <c r="M88" s="2" t="n">
        <f aca="false">SUM(B88:J88)</f>
        <v>24552.479904254</v>
      </c>
    </row>
    <row r="89" customFormat="false" ht="13" hidden="false" customHeight="false" outlineLevel="0" collapsed="false">
      <c r="A89" s="3" t="n">
        <f aca="false">A88+1</f>
        <v>1937</v>
      </c>
      <c r="B89" s="2" t="n">
        <f aca="false">[1]WEurope!AA89</f>
        <v>6828.93099930925</v>
      </c>
      <c r="C89" s="2" t="n">
        <f aca="false">[1]NAmerica!J89</f>
        <v>10774.0964013341</v>
      </c>
      <c r="D89" s="2" t="n">
        <f aca="false">[1]EEurope!AG89</f>
        <v>3320.10353136903</v>
      </c>
      <c r="E89" s="2" t="n">
        <f aca="false">[1]Asia!AD89</f>
        <v>1378.96807008044</v>
      </c>
      <c r="F89" s="2" t="n">
        <f aca="false">[1]Oceania!H89</f>
        <v>175.481192331586</v>
      </c>
      <c r="G89" s="2" t="n">
        <f aca="false">[1]MidEast!U89</f>
        <v>694.558351258245</v>
      </c>
      <c r="H89" s="2" t="n">
        <f aca="false">[1]SAmerica!AD89</f>
        <v>1241.14690160619</v>
      </c>
      <c r="I89" s="2" t="n">
        <f aca="false">[1]Africa!AS89</f>
        <v>1246.78455650158</v>
      </c>
      <c r="J89" s="2" t="n">
        <f aca="false">[1]Shipping!B89+[1]Shipping!C89</f>
        <v>1043.93924507979</v>
      </c>
      <c r="K89" s="2" t="n">
        <f aca="false">B89+C89+D89+G89+[1]Asia!AF89+[1]Africa!AT89+[1]SAmerica!AF89</f>
        <v>23813.6485547883</v>
      </c>
      <c r="L89" s="2" t="n">
        <f aca="false">M89-K89</f>
        <v>2890.36069408193</v>
      </c>
      <c r="M89" s="2" t="n">
        <f aca="false">SUM(B89:J89)</f>
        <v>26704.0092488702</v>
      </c>
    </row>
    <row r="90" customFormat="false" ht="13" hidden="false" customHeight="false" outlineLevel="0" collapsed="false">
      <c r="A90" s="3" t="n">
        <f aca="false">A89+1</f>
        <v>1938</v>
      </c>
      <c r="B90" s="2" t="n">
        <f aca="false">[1]WEurope!AA90</f>
        <v>6788.77886364003</v>
      </c>
      <c r="C90" s="2" t="n">
        <f aca="false">[1]NAmerica!J90</f>
        <v>8924.28752590878</v>
      </c>
      <c r="D90" s="2" t="n">
        <f aca="false">[1]EEurope!AG90</f>
        <v>3520.96398100851</v>
      </c>
      <c r="E90" s="2" t="n">
        <f aca="false">[1]Asia!AD90</f>
        <v>1393.48823230968</v>
      </c>
      <c r="F90" s="2" t="n">
        <f aca="false">[1]Oceania!H90</f>
        <v>181.061175451301</v>
      </c>
      <c r="G90" s="2" t="n">
        <f aca="false">[1]MidEast!U90</f>
        <v>874.386160657009</v>
      </c>
      <c r="H90" s="2" t="n">
        <f aca="false">[1]SAmerica!AD90</f>
        <v>1220.4757449495</v>
      </c>
      <c r="I90" s="2" t="n">
        <f aca="false">[1]Africa!AS90</f>
        <v>1198.18427851609</v>
      </c>
      <c r="J90" s="2" t="n">
        <f aca="false">[1]Shipping!B90+[1]Shipping!C90</f>
        <v>981.418625303391</v>
      </c>
      <c r="K90" s="2" t="n">
        <f aca="false">B90+C90+D90+G90+[1]Asia!AF90+[1]Africa!AT90+[1]SAmerica!AF90</f>
        <v>22307.0674786378</v>
      </c>
      <c r="L90" s="2" t="n">
        <f aca="false">M90-K90</f>
        <v>2775.97710910652</v>
      </c>
      <c r="M90" s="2" t="n">
        <f aca="false">SUM(B90:J90)</f>
        <v>25083.0445877443</v>
      </c>
    </row>
    <row r="91" customFormat="false" ht="13" hidden="false" customHeight="false" outlineLevel="0" collapsed="false">
      <c r="A91" s="3" t="n">
        <f aca="false">A90+1</f>
        <v>1939</v>
      </c>
      <c r="B91" s="2" t="n">
        <f aca="false">[1]WEurope!AA91</f>
        <v>7124.06321141442</v>
      </c>
      <c r="C91" s="2" t="n">
        <f aca="false">[1]NAmerica!J91</f>
        <v>10058.2368894326</v>
      </c>
      <c r="D91" s="2" t="n">
        <f aca="false">[1]EEurope!AG91</f>
        <v>3671.83077815805</v>
      </c>
      <c r="E91" s="2" t="n">
        <f aca="false">[1]Asia!AD91</f>
        <v>1506.55297316072</v>
      </c>
      <c r="F91" s="2" t="n">
        <f aca="false">[1]Oceania!H91</f>
        <v>191.296464263623</v>
      </c>
      <c r="G91" s="2" t="n">
        <f aca="false">[1]MidEast!U91</f>
        <v>866.310351587411</v>
      </c>
      <c r="H91" s="2" t="n">
        <f aca="false">[1]SAmerica!AD91</f>
        <v>1203.78834236945</v>
      </c>
      <c r="I91" s="2" t="n">
        <f aca="false">[1]Africa!AS91</f>
        <v>1276.29254387426</v>
      </c>
      <c r="J91" s="2" t="n">
        <f aca="false">[1]Shipping!B91+[1]Shipping!C91</f>
        <v>1054.66456592152</v>
      </c>
      <c r="K91" s="2" t="n">
        <f aca="false">B91+C91+D91+G91+[1]Asia!AF91+[1]Africa!AT91+[1]SAmerica!AF91</f>
        <v>24024.251484209</v>
      </c>
      <c r="L91" s="2" t="n">
        <f aca="false">M91-K91</f>
        <v>2928.78463597305</v>
      </c>
      <c r="M91" s="2" t="n">
        <f aca="false">SUM(B91:J91)</f>
        <v>26953.036120182</v>
      </c>
    </row>
    <row r="92" customFormat="false" ht="13" hidden="false" customHeight="false" outlineLevel="0" collapsed="false">
      <c r="A92" s="3" t="n">
        <f aca="false">A91+1</f>
        <v>1940</v>
      </c>
      <c r="B92" s="2" t="n">
        <f aca="false">[1]WEurope!AA92</f>
        <v>6875.8070581977</v>
      </c>
      <c r="C92" s="2" t="n">
        <f aca="false">[1]NAmerica!J92</f>
        <v>11328.0890320034</v>
      </c>
      <c r="D92" s="2" t="n">
        <f aca="false">[1]EEurope!AG92</f>
        <v>4381.23096884441</v>
      </c>
      <c r="E92" s="2" t="n">
        <f aca="false">[1]Asia!AD92</f>
        <v>1697.15058604083</v>
      </c>
      <c r="F92" s="2" t="n">
        <f aca="false">[1]Oceania!H92</f>
        <v>190.606150461299</v>
      </c>
      <c r="G92" s="2" t="n">
        <f aca="false">[1]MidEast!U92</f>
        <v>677.522784999577</v>
      </c>
      <c r="H92" s="2" t="n">
        <f aca="false">[1]SAmerica!AD92</f>
        <v>1256.13278577748</v>
      </c>
      <c r="I92" s="2" t="n">
        <f aca="false">[1]Africa!AS92</f>
        <v>1186.58338776352</v>
      </c>
      <c r="J92" s="2" t="n">
        <f aca="false">[1]Shipping!B92+[1]Shipping!C92</f>
        <v>1124.50626707593</v>
      </c>
      <c r="K92" s="2" t="n">
        <f aca="false">B92+C92+D92+G92+[1]Asia!AF92+[1]Africa!AT92+[1]SAmerica!AF92</f>
        <v>25584.4047449819</v>
      </c>
      <c r="L92" s="2" t="n">
        <f aca="false">M92-K92</f>
        <v>3133.22427618225</v>
      </c>
      <c r="M92" s="2" t="n">
        <f aca="false">SUM(B92:J92)</f>
        <v>28717.6290211642</v>
      </c>
    </row>
    <row r="93" customFormat="false" ht="13" hidden="false" customHeight="false" outlineLevel="0" collapsed="false">
      <c r="A93" s="3" t="n">
        <f aca="false">A92+1</f>
        <v>1941</v>
      </c>
      <c r="B93" s="2" t="n">
        <f aca="false">[1]WEurope!AA93</f>
        <v>7218.61563494224</v>
      </c>
      <c r="C93" s="2" t="n">
        <f aca="false">[1]NAmerica!J93</f>
        <v>12875.5361424245</v>
      </c>
      <c r="D93" s="2" t="n">
        <f aca="false">[1]EEurope!AG93</f>
        <v>4651.90255509972</v>
      </c>
      <c r="E93" s="2" t="n">
        <f aca="false">[1]Asia!AD93</f>
        <v>1801.70747603207</v>
      </c>
      <c r="F93" s="2" t="n">
        <f aca="false">[1]Oceania!H93</f>
        <v>204.436932321806</v>
      </c>
      <c r="G93" s="2" t="n">
        <f aca="false">[1]MidEast!U93</f>
        <v>672.465202849409</v>
      </c>
      <c r="H93" s="2" t="n">
        <f aca="false">[1]SAmerica!AD93</f>
        <v>1431.23374831649</v>
      </c>
      <c r="I93" s="2" t="n">
        <f aca="false">[1]Africa!AS93</f>
        <v>1223.57644250461</v>
      </c>
      <c r="J93" s="2" t="n">
        <f aca="false">[1]Shipping!B93+[1]Shipping!C93</f>
        <v>1225.39865600892</v>
      </c>
      <c r="K93" s="2" t="n">
        <f aca="false">B93+C93+D93+G93+[1]Asia!AF93+[1]Africa!AT93+[1]SAmerica!AF93</f>
        <v>27926.0464976302</v>
      </c>
      <c r="L93" s="2" t="n">
        <f aca="false">M93-K93</f>
        <v>3378.82629286962</v>
      </c>
      <c r="M93" s="2" t="n">
        <f aca="false">SUM(B93:J93)</f>
        <v>31304.8727904998</v>
      </c>
    </row>
    <row r="94" customFormat="false" ht="13" hidden="false" customHeight="false" outlineLevel="0" collapsed="false">
      <c r="A94" s="3" t="n">
        <f aca="false">A93+1</f>
        <v>1942</v>
      </c>
      <c r="B94" s="2" t="n">
        <f aca="false">[1]WEurope!AA94</f>
        <v>7806.34785262415</v>
      </c>
      <c r="C94" s="2" t="n">
        <f aca="false">[1]NAmerica!J94</f>
        <v>13732.3366632787</v>
      </c>
      <c r="D94" s="2" t="n">
        <f aca="false">[1]EEurope!AG94</f>
        <v>4956.9376679243</v>
      </c>
      <c r="E94" s="2" t="n">
        <f aca="false">[1]Asia!AD94</f>
        <v>1801.13259674228</v>
      </c>
      <c r="F94" s="2" t="n">
        <f aca="false">[1]Oceania!H94</f>
        <v>204.217097055583</v>
      </c>
      <c r="G94" s="2" t="n">
        <f aca="false">[1]MidEast!U94</f>
        <v>564.208490606337</v>
      </c>
      <c r="H94" s="2" t="n">
        <f aca="false">[1]SAmerica!AD94</f>
        <v>1331.3138937</v>
      </c>
      <c r="I94" s="2" t="n">
        <f aca="false">[1]Africa!AS94</f>
        <v>1247.33840430368</v>
      </c>
      <c r="J94" s="2" t="n">
        <f aca="false">[1]Shipping!B94+[1]Shipping!C94</f>
        <v>1288.28223484081</v>
      </c>
      <c r="K94" s="2" t="n">
        <f aca="false">B94+C94+D94+G94+[1]Asia!AF94+[1]Africa!AT94+[1]SAmerica!AF94</f>
        <v>29469.4382254907</v>
      </c>
      <c r="L94" s="2" t="n">
        <f aca="false">M94-K94</f>
        <v>3462.67667558511</v>
      </c>
      <c r="M94" s="2" t="n">
        <f aca="false">SUM(B94:J94)</f>
        <v>32932.1149010758</v>
      </c>
    </row>
    <row r="95" customFormat="false" ht="13" hidden="false" customHeight="false" outlineLevel="0" collapsed="false">
      <c r="A95" s="3" t="n">
        <f aca="false">A94+1</f>
        <v>1943</v>
      </c>
      <c r="B95" s="2" t="n">
        <f aca="false">[1]WEurope!AA95</f>
        <v>8535.62156595014</v>
      </c>
      <c r="C95" s="2" t="n">
        <f aca="false">[1]NAmerica!J95</f>
        <v>14839.9359615053</v>
      </c>
      <c r="D95" s="2" t="n">
        <f aca="false">[1]EEurope!AG95</f>
        <v>5365.75789841415</v>
      </c>
      <c r="E95" s="2" t="n">
        <f aca="false">[1]Asia!AD95</f>
        <v>1722.32670314966</v>
      </c>
      <c r="F95" s="2" t="n">
        <f aca="false">[1]Oceania!H95</f>
        <v>195.909051425825</v>
      </c>
      <c r="G95" s="2" t="n">
        <f aca="false">[1]MidEast!U95</f>
        <v>445.286370703685</v>
      </c>
      <c r="H95" s="2" t="n">
        <f aca="false">[1]SAmerica!AD95</f>
        <v>1469.62250044582</v>
      </c>
      <c r="I95" s="2" t="n">
        <f aca="false">[1]Africa!AS95</f>
        <v>1251.23965323637</v>
      </c>
      <c r="J95" s="2" t="n">
        <f aca="false">[1]Shipping!B95+[1]Shipping!C95</f>
        <v>1375.28795623985</v>
      </c>
      <c r="K95" s="2" t="n">
        <f aca="false">B95+C95+D95+G95+[1]Asia!AF95+[1]Africa!AT95+[1]SAmerica!AF95</f>
        <v>31635.7434852896</v>
      </c>
      <c r="L95" s="2" t="n">
        <f aca="false">M95-K95</f>
        <v>3565.24417578126</v>
      </c>
      <c r="M95" s="2" t="n">
        <f aca="false">SUM(B95:J95)</f>
        <v>35200.9876610708</v>
      </c>
    </row>
    <row r="96" customFormat="false" ht="13" hidden="false" customHeight="false" outlineLevel="0" collapsed="false">
      <c r="A96" s="3" t="n">
        <f aca="false">A95+1</f>
        <v>1944</v>
      </c>
      <c r="B96" s="2" t="n">
        <f aca="false">[1]WEurope!AA96</f>
        <v>8289.87901500261</v>
      </c>
      <c r="C96" s="2" t="n">
        <f aca="false">[1]NAmerica!J96</f>
        <v>14915.9507965989</v>
      </c>
      <c r="D96" s="2" t="n">
        <f aca="false">[1]EEurope!AG96</f>
        <v>5092.87247717917</v>
      </c>
      <c r="E96" s="2" t="n">
        <f aca="false">[1]Asia!AD96</f>
        <v>1685.95345025214</v>
      </c>
      <c r="F96" s="2" t="n">
        <f aca="false">[1]Oceania!H96</f>
        <v>196.301405007612</v>
      </c>
      <c r="G96" s="2" t="n">
        <f aca="false">[1]MidEast!U96</f>
        <v>587.01045306464</v>
      </c>
      <c r="H96" s="2" t="n">
        <f aca="false">[1]SAmerica!AD96</f>
        <v>1536.76156373511</v>
      </c>
      <c r="I96" s="2" t="n">
        <f aca="false">[1]Africa!AS96</f>
        <v>1215.57680998205</v>
      </c>
      <c r="J96" s="2" t="n">
        <f aca="false">[1]Shipping!B96+[1]Shipping!C96</f>
        <v>1362.68429705672</v>
      </c>
      <c r="K96" s="2" t="n">
        <f aca="false">B96+C96+D96+G96+[1]Asia!AF96+[1]Africa!AT96+[1]SAmerica!AF96</f>
        <v>31398.6848137062</v>
      </c>
      <c r="L96" s="2" t="n">
        <f aca="false">M96-K96</f>
        <v>3484.30545417275</v>
      </c>
      <c r="M96" s="2" t="n">
        <f aca="false">SUM(B96:J96)</f>
        <v>34882.990267879</v>
      </c>
    </row>
    <row r="97" customFormat="false" ht="13" hidden="false" customHeight="false" outlineLevel="0" collapsed="false">
      <c r="A97" s="3" t="n">
        <f aca="false">A96+1</f>
        <v>1945</v>
      </c>
      <c r="B97" s="2" t="n">
        <f aca="false">[1]WEurope!AA97</f>
        <v>4312.18307973619</v>
      </c>
      <c r="C97" s="2" t="n">
        <f aca="false">[1]NAmerica!J97</f>
        <v>14185.3695289726</v>
      </c>
      <c r="D97" s="2" t="n">
        <f aca="false">[1]EEurope!AG97</f>
        <v>3645.05163773685</v>
      </c>
      <c r="E97" s="2" t="n">
        <f aca="false">[1]Asia!AD97</f>
        <v>1047.54644121578</v>
      </c>
      <c r="F97" s="2" t="n">
        <f aca="false">[1]Oceania!H97</f>
        <v>184.074106224641</v>
      </c>
      <c r="G97" s="2" t="n">
        <f aca="false">[1]MidEast!U97</f>
        <v>626.44809271337</v>
      </c>
      <c r="H97" s="2" t="n">
        <f aca="false">[1]SAmerica!AD97</f>
        <v>1617.11760405059</v>
      </c>
      <c r="I97" s="2" t="n">
        <f aca="false">[1]Africa!AS97</f>
        <v>1205.29317702681</v>
      </c>
      <c r="J97" s="2" t="n">
        <f aca="false">[1]Shipping!B97+[1]Shipping!C97</f>
        <v>1087.71826320985</v>
      </c>
      <c r="K97" s="2" t="n">
        <f aca="false">B97+C97+D97+G97+[1]Asia!AF97+[1]Africa!AT97+[1]SAmerica!AF97</f>
        <v>24774.6631657751</v>
      </c>
      <c r="L97" s="2" t="n">
        <f aca="false">M97-K97</f>
        <v>3136.13876511154</v>
      </c>
      <c r="M97" s="2" t="n">
        <f aca="false">SUM(B97:J97)</f>
        <v>27910.8019308867</v>
      </c>
    </row>
    <row r="98" customFormat="false" ht="13" hidden="false" customHeight="false" outlineLevel="0" collapsed="false">
      <c r="A98" s="3" t="n">
        <f aca="false">A97+1</f>
        <v>1946</v>
      </c>
      <c r="B98" s="2" t="n">
        <f aca="false">[1]WEurope!AA98</f>
        <v>6330.51982062744</v>
      </c>
      <c r="C98" s="2" t="n">
        <f aca="false">[1]NAmerica!J98</f>
        <v>12883.0001938968</v>
      </c>
      <c r="D98" s="2" t="n">
        <f aca="false">[1]EEurope!AG98</f>
        <v>4864.71036708305</v>
      </c>
      <c r="E98" s="2" t="n">
        <f aca="false">[1]Asia!AD98</f>
        <v>856.658588442983</v>
      </c>
      <c r="F98" s="2" t="n">
        <f aca="false">[1]Oceania!H98</f>
        <v>188.045748214483</v>
      </c>
      <c r="G98" s="2" t="n">
        <f aca="false">[1]MidEast!U98</f>
        <v>720.111638867255</v>
      </c>
      <c r="H98" s="2" t="n">
        <f aca="false">[1]SAmerica!AD98</f>
        <v>1829.39130282881</v>
      </c>
      <c r="I98" s="2" t="n">
        <f aca="false">[1]Africa!AS98</f>
        <v>1167.70937864877</v>
      </c>
      <c r="J98" s="2" t="n">
        <f aca="false">[1]Shipping!B98+[1]Shipping!C98</f>
        <v>1167.09252471982</v>
      </c>
      <c r="K98" s="2" t="n">
        <f aca="false">B98+C98+D98+G98+[1]Asia!AF98+[1]Africa!AT98+[1]SAmerica!AF98</f>
        <v>26970.8971362524</v>
      </c>
      <c r="L98" s="2" t="n">
        <f aca="false">M98-K98</f>
        <v>3036.34242707699</v>
      </c>
      <c r="M98" s="2" t="n">
        <f aca="false">SUM(B98:J98)</f>
        <v>30007.2395633294</v>
      </c>
    </row>
    <row r="99" customFormat="false" ht="13" hidden="false" customHeight="false" outlineLevel="0" collapsed="false">
      <c r="A99" s="3" t="n">
        <f aca="false">A98+1</f>
        <v>1947</v>
      </c>
      <c r="B99" s="2" t="n">
        <f aca="false">[1]WEurope!AA99</f>
        <v>6881.52244754257</v>
      </c>
      <c r="C99" s="2" t="n">
        <f aca="false">[1]NAmerica!J99</f>
        <v>14503.944151871</v>
      </c>
      <c r="D99" s="2" t="n">
        <f aca="false">[1]EEurope!AG99</f>
        <v>5446.84840351476</v>
      </c>
      <c r="E99" s="2" t="n">
        <f aca="false">[1]Asia!AD99</f>
        <v>968.038366330204</v>
      </c>
      <c r="F99" s="2" t="n">
        <f aca="false">[1]Oceania!H99</f>
        <v>191.176597522559</v>
      </c>
      <c r="G99" s="2" t="n">
        <f aca="false">[1]MidEast!U99</f>
        <v>850.548444529607</v>
      </c>
      <c r="H99" s="2" t="n">
        <f aca="false">[1]SAmerica!AD99</f>
        <v>1708.85149636206</v>
      </c>
      <c r="I99" s="2" t="n">
        <f aca="false">[1]Africa!AS99</f>
        <v>1233.95356677458</v>
      </c>
      <c r="J99" s="2" t="n">
        <f aca="false">[1]Shipping!B99+[1]Shipping!C99</f>
        <v>1286.47369123917</v>
      </c>
      <c r="K99" s="2" t="n">
        <f aca="false">B99+C99+D99+G99+[1]Asia!AF99+[1]Africa!AT99+[1]SAmerica!AF99</f>
        <v>29802.754970627</v>
      </c>
      <c r="L99" s="2" t="n">
        <f aca="false">M99-K99</f>
        <v>3268.60219505951</v>
      </c>
      <c r="M99" s="2" t="n">
        <f aca="false">SUM(B99:J99)</f>
        <v>33071.3571656865</v>
      </c>
    </row>
    <row r="100" customFormat="false" ht="13" hidden="false" customHeight="false" outlineLevel="0" collapsed="false">
      <c r="A100" s="3" t="n">
        <f aca="false">A99+1</f>
        <v>1948</v>
      </c>
      <c r="B100" s="2" t="n">
        <f aca="false">[1]WEurope!AA100</f>
        <v>7140.97912242337</v>
      </c>
      <c r="C100" s="2" t="n">
        <f aca="false">[1]NAmerica!J100</f>
        <v>13700.8032141742</v>
      </c>
      <c r="D100" s="2" t="n">
        <f aca="false">[1]EEurope!AG100</f>
        <v>5758.63406946468</v>
      </c>
      <c r="E100" s="2" t="n">
        <f aca="false">[1]Asia!AD100</f>
        <v>1012.97053615987</v>
      </c>
      <c r="F100" s="2" t="n">
        <f aca="false">[1]Oceania!H100</f>
        <v>197.448040477223</v>
      </c>
      <c r="G100" s="2" t="n">
        <f aca="false">[1]MidEast!U100</f>
        <v>917.300972328363</v>
      </c>
      <c r="H100" s="2" t="n">
        <f aca="false">[1]SAmerica!AD100</f>
        <v>1774.32975662218</v>
      </c>
      <c r="I100" s="2" t="n">
        <f aca="false">[1]Africa!AS100</f>
        <v>1435.86428323426</v>
      </c>
      <c r="J100" s="2" t="n">
        <f aca="false">[1]Shipping!B100+[1]Shipping!C100</f>
        <v>1293.0457599768</v>
      </c>
      <c r="K100" s="2" t="n">
        <f aca="false">B100+C100+D100+G100+[1]Asia!AF100+[1]Africa!AT100+[1]SAmerica!AF100</f>
        <v>29836.6149510273</v>
      </c>
      <c r="L100" s="2" t="n">
        <f aca="false">M100-K100</f>
        <v>3394.76080383364</v>
      </c>
      <c r="M100" s="2" t="n">
        <f aca="false">SUM(B100:J100)</f>
        <v>33231.375754861</v>
      </c>
    </row>
    <row r="101" customFormat="false" ht="13" hidden="false" customHeight="false" outlineLevel="0" collapsed="false">
      <c r="A101" s="3" t="n">
        <f aca="false">A100+1</f>
        <v>1949</v>
      </c>
      <c r="B101" s="2" t="n">
        <f aca="false">[1]WEurope!AA101</f>
        <v>7328.21731567322</v>
      </c>
      <c r="C101" s="2" t="n">
        <f aca="false">[1]NAmerica!J101</f>
        <v>11879.2378565428</v>
      </c>
      <c r="D101" s="2" t="n">
        <f aca="false">[1]EEurope!AG101</f>
        <v>6286.64515704388</v>
      </c>
      <c r="E101" s="2" t="n">
        <f aca="false">[1]Asia!AD101</f>
        <v>1335.85363277515</v>
      </c>
      <c r="F101" s="2" t="n">
        <f aca="false">[1]Oceania!H101</f>
        <v>200.536775308099</v>
      </c>
      <c r="G101" s="2" t="n">
        <f aca="false">[1]MidEast!U101</f>
        <v>1015.58298315831</v>
      </c>
      <c r="H101" s="2" t="n">
        <f aca="false">[1]SAmerica!AD101</f>
        <v>1834.93038205806</v>
      </c>
      <c r="I101" s="2" t="n">
        <f aca="false">[1]Africa!AS101</f>
        <v>1486.42707140577</v>
      </c>
      <c r="J101" s="2" t="n">
        <f aca="false">[1]Shipping!B101+[1]Shipping!C101</f>
        <v>1272.99368356756</v>
      </c>
      <c r="K101" s="2" t="n">
        <f aca="false">B101+C101+D101+G101+[1]Asia!AF101+[1]Africa!AT101+[1]SAmerica!AF101</f>
        <v>29310.8670433365</v>
      </c>
      <c r="L101" s="2" t="n">
        <f aca="false">M101-K101</f>
        <v>3329.55781419629</v>
      </c>
      <c r="M101" s="2" t="n">
        <f aca="false">SUM(B101:J101)</f>
        <v>32640.4248575328</v>
      </c>
    </row>
    <row r="102" customFormat="false" ht="13" hidden="false" customHeight="false" outlineLevel="0" collapsed="false">
      <c r="A102" s="3" t="n">
        <f aca="false">A101+1</f>
        <v>1950</v>
      </c>
      <c r="B102" s="2" t="n">
        <f aca="false">[1]WEurope!AA102</f>
        <v>6933.12780007507</v>
      </c>
      <c r="C102" s="2" t="n">
        <f aca="false">[1]NAmerica!J102</f>
        <v>12684.6198628099</v>
      </c>
      <c r="D102" s="2" t="n">
        <f aca="false">[1]EEurope!AG102</f>
        <v>6675.43378672063</v>
      </c>
      <c r="E102" s="2" t="n">
        <f aca="false">[1]Asia!AD102</f>
        <v>1531.79912401265</v>
      </c>
      <c r="F102" s="2" t="n">
        <f aca="false">[1]Oceania!H102</f>
        <v>216.646241331585</v>
      </c>
      <c r="G102" s="2" t="n">
        <f aca="false">[1]MidEast!U102</f>
        <v>1629.18757801655</v>
      </c>
      <c r="H102" s="2" t="n">
        <f aca="false">[1]SAmerica!AD102</f>
        <v>2340.85971327105</v>
      </c>
      <c r="I102" s="2" t="n">
        <f aca="false">[1]Africa!AS102</f>
        <v>1553.550139837</v>
      </c>
      <c r="J102" s="2" t="n">
        <f aca="false">[1]Shipping!B102+[1]Shipping!C102</f>
        <v>1363.1061683477</v>
      </c>
      <c r="K102" s="2" t="n">
        <f aca="false">B102+C102+D102+G102+[1]Asia!AF102+[1]Africa!AT102+[1]SAmerica!AF102</f>
        <v>31061.2957087144</v>
      </c>
      <c r="L102" s="2" t="n">
        <f aca="false">M102-K102</f>
        <v>3867.03470570774</v>
      </c>
      <c r="M102" s="2" t="n">
        <f aca="false">SUM(B102:J102)</f>
        <v>34928.3304144222</v>
      </c>
    </row>
    <row r="103" customFormat="false" ht="13" hidden="false" customHeight="false" outlineLevel="0" collapsed="false">
      <c r="A103" s="3" t="n">
        <f aca="false">A102+1</f>
        <v>1951</v>
      </c>
      <c r="B103" s="2" t="n">
        <f aca="false">[1]WEurope!AA103</f>
        <v>8054.81630685862</v>
      </c>
      <c r="C103" s="2" t="n">
        <f aca="false">[1]NAmerica!J103</f>
        <v>12483.3311924421</v>
      </c>
      <c r="D103" s="2" t="n">
        <f aca="false">[1]EEurope!AG103</f>
        <v>7218.68317945495</v>
      </c>
      <c r="E103" s="2" t="n">
        <f aca="false">[1]Asia!AD103</f>
        <v>1806.41667348033</v>
      </c>
      <c r="F103" s="2" t="n">
        <f aca="false">[1]Oceania!H103</f>
        <v>219.266679912439</v>
      </c>
      <c r="G103" s="2" t="n">
        <f aca="false">[1]MidEast!U103</f>
        <v>1578.22242675347</v>
      </c>
      <c r="H103" s="2" t="n">
        <f aca="false">[1]SAmerica!AD103</f>
        <v>2594.29964996516</v>
      </c>
      <c r="I103" s="2" t="n">
        <f aca="false">[1]Africa!AS103</f>
        <v>1547.56686225909</v>
      </c>
      <c r="J103" s="2" t="n">
        <f aca="false">[1]Shipping!B103+[1]Shipping!C103</f>
        <v>1443.45600366146</v>
      </c>
      <c r="K103" s="2" t="n">
        <f aca="false">B103+C103+D103+G103+[1]Asia!AF103+[1]Africa!AT103+[1]SAmerica!AF103</f>
        <v>32937.9049778821</v>
      </c>
      <c r="L103" s="2" t="n">
        <f aca="false">M103-K103</f>
        <v>4008.15399690554</v>
      </c>
      <c r="M103" s="2" t="n">
        <f aca="false">SUM(B103:J103)</f>
        <v>36946.0589747876</v>
      </c>
    </row>
    <row r="104" customFormat="false" ht="13" hidden="false" customHeight="false" outlineLevel="0" collapsed="false">
      <c r="A104" s="3" t="n">
        <f aca="false">A103+1</f>
        <v>1952</v>
      </c>
      <c r="B104" s="2" t="n">
        <f aca="false">[1]WEurope!AA104</f>
        <v>8346.45685691706</v>
      </c>
      <c r="C104" s="2" t="n">
        <f aca="false">[1]NAmerica!J104</f>
        <v>12082.5794781352</v>
      </c>
      <c r="D104" s="2" t="n">
        <f aca="false">[1]EEurope!AG104</f>
        <v>7703.36385745156</v>
      </c>
      <c r="E104" s="2" t="n">
        <f aca="false">[1]Asia!AD104</f>
        <v>2076.04026595716</v>
      </c>
      <c r="F104" s="2" t="n">
        <f aca="false">[1]Oceania!H104</f>
        <v>238.41436594761</v>
      </c>
      <c r="G104" s="2" t="n">
        <f aca="false">[1]MidEast!U104</f>
        <v>770.037985571325</v>
      </c>
      <c r="H104" s="2" t="n">
        <f aca="false">[1]SAmerica!AD104</f>
        <v>2529.2765731774</v>
      </c>
      <c r="I104" s="2" t="n">
        <f aca="false">[1]Africa!AS104</f>
        <v>1703.85511538228</v>
      </c>
      <c r="J104" s="2" t="n">
        <f aca="false">[1]Shipping!B104+[1]Shipping!C104</f>
        <v>1443.76278539174</v>
      </c>
      <c r="K104" s="2" t="n">
        <f aca="false">B104+C104+D104+G104+[1]Asia!AF104+[1]Africa!AT104+[1]SAmerica!AF104</f>
        <v>32752.2432449946</v>
      </c>
      <c r="L104" s="2" t="n">
        <f aca="false">M104-K104</f>
        <v>4141.54403893677</v>
      </c>
      <c r="M104" s="2" t="n">
        <f aca="false">SUM(B104:J104)</f>
        <v>36893.7872839314</v>
      </c>
    </row>
    <row r="105" customFormat="false" ht="13" hidden="false" customHeight="false" outlineLevel="0" collapsed="false">
      <c r="A105" s="3" t="n">
        <f aca="false">A104+1</f>
        <v>1953</v>
      </c>
      <c r="B105" s="2" t="n">
        <f aca="false">[1]WEurope!AA105</f>
        <v>8394.45280014795</v>
      </c>
      <c r="C105" s="2" t="n">
        <f aca="false">[1]NAmerica!J105</f>
        <v>12037.9638774439</v>
      </c>
      <c r="D105" s="2" t="n">
        <f aca="false">[1]EEurope!AG105</f>
        <v>8146.38849554989</v>
      </c>
      <c r="E105" s="2" t="n">
        <f aca="false">[1]Asia!AD105</f>
        <v>2241.41513123392</v>
      </c>
      <c r="F105" s="2" t="n">
        <f aca="false">[1]Oceania!H105</f>
        <v>251.156902965563</v>
      </c>
      <c r="G105" s="2" t="n">
        <f aca="false">[1]MidEast!U105</f>
        <v>772.968212449878</v>
      </c>
      <c r="H105" s="2" t="n">
        <f aca="false">[1]SAmerica!AD105</f>
        <v>2491.9334088273</v>
      </c>
      <c r="I105" s="2" t="n">
        <f aca="false">[1]Africa!AS105</f>
        <v>1782.52993982473</v>
      </c>
      <c r="J105" s="2" t="n">
        <f aca="false">[1]Shipping!B105+[1]Shipping!C105</f>
        <v>1472.13318291139</v>
      </c>
      <c r="K105" s="2" t="n">
        <f aca="false">B105+C105+D105+G105+[1]Asia!AF105+[1]Africa!AT105+[1]SAmerica!AF105</f>
        <v>33341.1411654315</v>
      </c>
      <c r="L105" s="2" t="n">
        <f aca="false">M105-K105</f>
        <v>4249.80078592304</v>
      </c>
      <c r="M105" s="2" t="n">
        <f aca="false">SUM(B105:J105)</f>
        <v>37590.9419513545</v>
      </c>
    </row>
    <row r="106" customFormat="false" ht="13" hidden="false" customHeight="false" outlineLevel="0" collapsed="false">
      <c r="A106" s="3" t="n">
        <f aca="false">A105+1</f>
        <v>1954</v>
      </c>
      <c r="B106" s="2" t="n">
        <f aca="false">[1]WEurope!AA106</f>
        <v>8738.61904578951</v>
      </c>
      <c r="C106" s="2" t="n">
        <f aca="false">[1]NAmerica!J106</f>
        <v>11749.5974396927</v>
      </c>
      <c r="D106" s="2" t="n">
        <f aca="false">[1]EEurope!AG106</f>
        <v>8721.30349818228</v>
      </c>
      <c r="E106" s="2" t="n">
        <f aca="false">[1]Asia!AD106</f>
        <v>2383.36440583464</v>
      </c>
      <c r="F106" s="2" t="n">
        <f aca="false">[1]Oceania!H106</f>
        <v>282.453860118329</v>
      </c>
      <c r="G106" s="2" t="n">
        <f aca="false">[1]MidEast!U106</f>
        <v>812.202567186541</v>
      </c>
      <c r="H106" s="2" t="n">
        <f aca="false">[1]SAmerica!AD106</f>
        <v>2534.6042885226</v>
      </c>
      <c r="I106" s="2" t="n">
        <f aca="false">[1]Africa!AS106</f>
        <v>1831.33510908569</v>
      </c>
      <c r="J106" s="2" t="n">
        <f aca="false">[1]Shipping!B106+[1]Shipping!C106</f>
        <v>1510.98220621001</v>
      </c>
      <c r="K106" s="2" t="n">
        <f aca="false">B106+C106+D106+G106+[1]Asia!AF106+[1]Africa!AT106+[1]SAmerica!AF106</f>
        <v>34223.7769897201</v>
      </c>
      <c r="L106" s="2" t="n">
        <f aca="false">M106-K106</f>
        <v>4340.6854309022</v>
      </c>
      <c r="M106" s="2" t="n">
        <f aca="false">SUM(B106:J106)</f>
        <v>38564.4624206223</v>
      </c>
    </row>
    <row r="107" customFormat="false" ht="13" hidden="false" customHeight="false" outlineLevel="0" collapsed="false">
      <c r="A107" s="3" t="n">
        <f aca="false">A106+1</f>
        <v>1955</v>
      </c>
      <c r="B107" s="2" t="n">
        <f aca="false">[1]WEurope!AA107</f>
        <v>9317.76264687527</v>
      </c>
      <c r="C107" s="2" t="n">
        <f aca="false">[1]NAmerica!J107</f>
        <v>12188.60492204</v>
      </c>
      <c r="D107" s="2" t="n">
        <f aca="false">[1]EEurope!AG107</f>
        <v>9589.1378550955</v>
      </c>
      <c r="E107" s="2" t="n">
        <f aca="false">[1]Asia!AD107</f>
        <v>2642.17325759631</v>
      </c>
      <c r="F107" s="2" t="n">
        <f aca="false">[1]Oceania!H107</f>
        <v>324.941719565139</v>
      </c>
      <c r="G107" s="2" t="n">
        <f aca="false">[1]MidEast!U107</f>
        <v>952.051781819202</v>
      </c>
      <c r="H107" s="2" t="n">
        <f aca="false">[1]SAmerica!AD107</f>
        <v>2717.98560984943</v>
      </c>
      <c r="I107" s="2" t="n">
        <f aca="false">[1]Africa!AS107</f>
        <v>1933.44489325781</v>
      </c>
      <c r="J107" s="2" t="n">
        <f aca="false">[1]Shipping!B107+[1]Shipping!C107</f>
        <v>1618.33557995819</v>
      </c>
      <c r="K107" s="2" t="n">
        <f aca="false">B107+C107+D107+G107+[1]Asia!AF107+[1]Africa!AT107+[1]SAmerica!AF107</f>
        <v>36672.7235905049</v>
      </c>
      <c r="L107" s="2" t="n">
        <f aca="false">M107-K107</f>
        <v>4611.71467555191</v>
      </c>
      <c r="M107" s="2" t="n">
        <f aca="false">SUM(B107:J107)</f>
        <v>41284.4382660569</v>
      </c>
    </row>
    <row r="108" customFormat="false" ht="13" hidden="false" customHeight="false" outlineLevel="0" collapsed="false">
      <c r="A108" s="3" t="n">
        <f aca="false">A107+1</f>
        <v>1956</v>
      </c>
      <c r="B108" s="2" t="n">
        <f aca="false">[1]WEurope!AA108</f>
        <v>9830.73459124967</v>
      </c>
      <c r="C108" s="2" t="n">
        <f aca="false">[1]NAmerica!J108</f>
        <v>12541.122519588</v>
      </c>
      <c r="D108" s="2" t="n">
        <f aca="false">[1]EEurope!AG108</f>
        <v>10339.6216235811</v>
      </c>
      <c r="E108" s="2" t="n">
        <f aca="false">[1]Asia!AD108</f>
        <v>2918.53828496846</v>
      </c>
      <c r="F108" s="2" t="n">
        <f aca="false">[1]Oceania!H108</f>
        <v>366.187913957367</v>
      </c>
      <c r="G108" s="2" t="n">
        <f aca="false">[1]MidEast!U108</f>
        <v>1033.14142802838</v>
      </c>
      <c r="H108" s="2" t="n">
        <f aca="false">[1]SAmerica!AD108</f>
        <v>2818.07054280901</v>
      </c>
      <c r="I108" s="2" t="n">
        <f aca="false">[1]Africa!AS108</f>
        <v>2132.8876241467</v>
      </c>
      <c r="J108" s="2" t="n">
        <f aca="false">[1]Shipping!B108+[1]Shipping!C108</f>
        <v>1713.84975994293</v>
      </c>
      <c r="K108" s="2" t="n">
        <f aca="false">B108+C108+D108+G108+[1]Asia!AF108+[1]Africa!AT108+[1]SAmerica!AF108</f>
        <v>38719.1535940524</v>
      </c>
      <c r="L108" s="2" t="n">
        <f aca="false">M108-K108</f>
        <v>4975.00069421914</v>
      </c>
      <c r="M108" s="2" t="n">
        <f aca="false">SUM(B108:J108)</f>
        <v>43694.1542882716</v>
      </c>
    </row>
    <row r="109" customFormat="false" ht="13" hidden="false" customHeight="false" outlineLevel="0" collapsed="false">
      <c r="A109" s="3" t="n">
        <f aca="false">A108+1</f>
        <v>1957</v>
      </c>
      <c r="B109" s="2" t="n">
        <f aca="false">[1]WEurope!AA109</f>
        <v>10200.2945605718</v>
      </c>
      <c r="C109" s="2" t="n">
        <f aca="false">[1]NAmerica!J109</f>
        <v>12489.7074980882</v>
      </c>
      <c r="D109" s="2" t="n">
        <f aca="false">[1]EEurope!AG109</f>
        <v>11044.9455432692</v>
      </c>
      <c r="E109" s="2" t="n">
        <f aca="false">[1]Asia!AD109</f>
        <v>3259.3660517508</v>
      </c>
      <c r="F109" s="2" t="n">
        <f aca="false">[1]Oceania!H109</f>
        <v>376.278493995511</v>
      </c>
      <c r="G109" s="2" t="n">
        <f aca="false">[1]MidEast!U109</f>
        <v>1110.84769014834</v>
      </c>
      <c r="H109" s="2" t="n">
        <f aca="false">[1]SAmerica!AD109</f>
        <v>2871.56346949517</v>
      </c>
      <c r="I109" s="2" t="n">
        <f aca="false">[1]Africa!AS109</f>
        <v>2181.83889694567</v>
      </c>
      <c r="J109" s="2" t="n">
        <f aca="false">[1]Shipping!B109+[1]Shipping!C109</f>
        <v>1779.4033993985</v>
      </c>
      <c r="K109" s="2" t="n">
        <f aca="false">B109+C109+D109+G109+[1]Asia!AF109+[1]Africa!AT109+[1]SAmerica!AF109</f>
        <v>40178.458205097</v>
      </c>
      <c r="L109" s="2" t="n">
        <f aca="false">M109-K109</f>
        <v>5135.78739856624</v>
      </c>
      <c r="M109" s="2" t="n">
        <f aca="false">SUM(B109:J109)</f>
        <v>45314.2456036632</v>
      </c>
    </row>
    <row r="110" customFormat="false" ht="13" hidden="false" customHeight="false" outlineLevel="0" collapsed="false">
      <c r="A110" s="3" t="n">
        <f aca="false">A109+1</f>
        <v>1958</v>
      </c>
      <c r="B110" s="2" t="n">
        <f aca="false">[1]WEurope!AA110</f>
        <v>10067.8079739509</v>
      </c>
      <c r="C110" s="2" t="n">
        <f aca="false">[1]NAmerica!J110</f>
        <v>12734.7988905899</v>
      </c>
      <c r="D110" s="2" t="n">
        <f aca="false">[1]EEurope!AG110</f>
        <v>11534.087710196</v>
      </c>
      <c r="E110" s="2" t="n">
        <f aca="false">[1]Asia!AD110</f>
        <v>4684.83463485146</v>
      </c>
      <c r="F110" s="2" t="n">
        <f aca="false">[1]Oceania!H110</f>
        <v>400.271203138548</v>
      </c>
      <c r="G110" s="2" t="n">
        <f aca="false">[1]MidEast!U110</f>
        <v>1104.57426094861</v>
      </c>
      <c r="H110" s="2" t="n">
        <f aca="false">[1]SAmerica!AD110</f>
        <v>2781.88530680959</v>
      </c>
      <c r="I110" s="2" t="n">
        <f aca="false">[1]Africa!AS110</f>
        <v>2229.34574152011</v>
      </c>
      <c r="J110" s="2" t="n">
        <f aca="false">[1]Shipping!B110+[1]Shipping!C110</f>
        <v>1872.71328409572</v>
      </c>
      <c r="K110" s="2" t="n">
        <f aca="false">B110+C110+D110+G110+[1]Asia!AF110+[1]Africa!AT110+[1]SAmerica!AF110</f>
        <v>42188.2558863774</v>
      </c>
      <c r="L110" s="2" t="n">
        <f aca="false">M110-K110</f>
        <v>5222.06311972339</v>
      </c>
      <c r="M110" s="2" t="n">
        <f aca="false">SUM(B110:J110)</f>
        <v>47410.3190061008</v>
      </c>
    </row>
    <row r="111" customFormat="false" ht="13" hidden="false" customHeight="false" outlineLevel="0" collapsed="false">
      <c r="A111" s="3" t="n">
        <f aca="false">A110+1</f>
        <v>1959</v>
      </c>
      <c r="B111" s="2" t="n">
        <f aca="false">[1]WEurope!AA111</f>
        <v>9878.94378260458</v>
      </c>
      <c r="C111" s="2" t="n">
        <f aca="false">[1]NAmerica!J111</f>
        <v>12900.7598593498</v>
      </c>
      <c r="D111" s="2" t="n">
        <f aca="false">[1]EEurope!AG111</f>
        <v>11807.2873382733</v>
      </c>
      <c r="E111" s="2" t="n">
        <f aca="false">[1]Asia!AD111</f>
        <v>5788.84224594343</v>
      </c>
      <c r="F111" s="2" t="n">
        <f aca="false">[1]Oceania!H111</f>
        <v>418.478960878534</v>
      </c>
      <c r="G111" s="2" t="n">
        <f aca="false">[1]MidEast!U111</f>
        <v>1076.66808182702</v>
      </c>
      <c r="H111" s="2" t="n">
        <f aca="false">[1]SAmerica!AD111</f>
        <v>2850.72064238231</v>
      </c>
      <c r="I111" s="2" t="n">
        <f aca="false">[1]Africa!AS111</f>
        <v>2322.33363756871</v>
      </c>
      <c r="J111" s="2" t="n">
        <f aca="false">[1]Shipping!B111+[1]Shipping!C111</f>
        <v>1943.18418329381</v>
      </c>
      <c r="K111" s="2" t="n">
        <f aca="false">B111+C111+D111+G111+[1]Asia!AF111+[1]Africa!AT111+[1]SAmerica!AF111</f>
        <v>43573.6788701025</v>
      </c>
      <c r="L111" s="2" t="n">
        <f aca="false">M111-K111</f>
        <v>5413.53986201894</v>
      </c>
      <c r="M111" s="2" t="n">
        <f aca="false">SUM(B111:J111)</f>
        <v>48987.2187321215</v>
      </c>
    </row>
    <row r="112" customFormat="false" ht="13" hidden="false" customHeight="false" outlineLevel="0" collapsed="false">
      <c r="A112" s="3" t="n">
        <f aca="false">A111+1</f>
        <v>1960</v>
      </c>
      <c r="B112" s="2" t="n">
        <f aca="false">[1]WEurope!AA112</f>
        <v>10087.8776265708</v>
      </c>
      <c r="C112" s="2" t="n">
        <f aca="false">[1]NAmerica!J112</f>
        <v>12797.0443414063</v>
      </c>
      <c r="D112" s="2" t="n">
        <f aca="false">[1]EEurope!AG112</f>
        <v>12110.6877264779</v>
      </c>
      <c r="E112" s="2" t="n">
        <f aca="false">[1]Asia!AD112</f>
        <v>6348.62115670686</v>
      </c>
      <c r="F112" s="2" t="n">
        <f aca="false">[1]Oceania!H112</f>
        <v>451.372420744801</v>
      </c>
      <c r="G112" s="2" t="n">
        <f aca="false">[1]MidEast!U112</f>
        <v>1233.15019565024</v>
      </c>
      <c r="H112" s="2" t="n">
        <f aca="false">[1]SAmerica!AD112</f>
        <v>2885.75181174994</v>
      </c>
      <c r="I112" s="2" t="n">
        <f aca="false">[1]Africa!AS112</f>
        <v>2154.27634144943</v>
      </c>
      <c r="J112" s="2" t="n">
        <f aca="false">[1]Shipping!B112+[1]Shipping!C112</f>
        <v>1989.40531009312</v>
      </c>
      <c r="K112" s="2" t="n">
        <f aca="false">B112+C112+D112+G112+[1]Asia!AF112+[1]Africa!AT112+[1]SAmerica!AF112</f>
        <v>44587.0270321405</v>
      </c>
      <c r="L112" s="2" t="n">
        <f aca="false">M112-K112</f>
        <v>5471.15989870898</v>
      </c>
      <c r="M112" s="2" t="n">
        <f aca="false">SUM(B112:J112)</f>
        <v>50058.1869308495</v>
      </c>
    </row>
    <row r="113" customFormat="false" ht="13" hidden="false" customHeight="false" outlineLevel="0" collapsed="false">
      <c r="A113" s="3" t="n">
        <f aca="false">A112+1</f>
        <v>1961</v>
      </c>
      <c r="B113" s="2" t="n">
        <f aca="false">[1]WEurope!AA113</f>
        <v>10513.4393529593</v>
      </c>
      <c r="C113" s="2" t="n">
        <f aca="false">[1]NAmerica!J113</f>
        <v>12705.3639366874</v>
      </c>
      <c r="D113" s="2" t="n">
        <f aca="false">[1]EEurope!AG113</f>
        <v>12259.6532670417</v>
      </c>
      <c r="E113" s="2" t="n">
        <f aca="false">[1]Asia!AD113</f>
        <v>5374.04834348172</v>
      </c>
      <c r="F113" s="2" t="n">
        <f aca="false">[1]Oceania!H113</f>
        <v>438.306535818039</v>
      </c>
      <c r="G113" s="2" t="n">
        <f aca="false">[1]MidEast!U113</f>
        <v>1144.66485358235</v>
      </c>
      <c r="H113" s="2" t="n">
        <f aca="false">[1]SAmerica!AD113</f>
        <v>2805.5512796916</v>
      </c>
      <c r="I113" s="2" t="n">
        <f aca="false">[1]Africa!AS113</f>
        <v>2260.28046595691</v>
      </c>
      <c r="J113" s="2" t="n">
        <f aca="false">[1]Shipping!B113+[1]Shipping!C113</f>
        <v>1957.84330093066</v>
      </c>
      <c r="K113" s="2" t="n">
        <f aca="false">B113+C113+D113+G113+[1]Asia!AF113+[1]Africa!AT113+[1]SAmerica!AF113</f>
        <v>44087.596849507</v>
      </c>
      <c r="L113" s="2" t="n">
        <f aca="false">M113-K113</f>
        <v>5371.55448664254</v>
      </c>
      <c r="M113" s="2" t="n">
        <f aca="false">SUM(B113:J113)</f>
        <v>49459.1513361496</v>
      </c>
    </row>
    <row r="114" customFormat="false" ht="13" hidden="false" customHeight="false" outlineLevel="0" collapsed="false">
      <c r="A114" s="3" t="n">
        <f aca="false">A113+1</f>
        <v>1962</v>
      </c>
      <c r="B114" s="2" t="n">
        <f aca="false">[1]WEurope!AA114</f>
        <v>11263.2731851328</v>
      </c>
      <c r="C114" s="2" t="n">
        <f aca="false">[1]NAmerica!J114</f>
        <v>13069.6772189902</v>
      </c>
      <c r="D114" s="2" t="n">
        <f aca="false">[1]EEurope!AG114</f>
        <v>12687.3949623535</v>
      </c>
      <c r="E114" s="2" t="n">
        <f aca="false">[1]Asia!AD114</f>
        <v>5040.06777223648</v>
      </c>
      <c r="F114" s="2" t="n">
        <f aca="false">[1]Oceania!H114</f>
        <v>456.170873501769</v>
      </c>
      <c r="G114" s="2" t="n">
        <f aca="false">[1]MidEast!U114</f>
        <v>1183.96534733484</v>
      </c>
      <c r="H114" s="2" t="n">
        <f aca="false">[1]SAmerica!AD114</f>
        <v>2777.01019060712</v>
      </c>
      <c r="I114" s="2" t="n">
        <f aca="false">[1]Africa!AS114</f>
        <v>2350.98343952657</v>
      </c>
      <c r="J114" s="2" t="n">
        <f aca="false">[1]Shipping!B114+[1]Shipping!C114</f>
        <v>2008.20120285785</v>
      </c>
      <c r="K114" s="2" t="n">
        <f aca="false">B114+C114+D114+G114+[1]Asia!AF114+[1]Africa!AT114+[1]SAmerica!AF114</f>
        <v>45491.0392975332</v>
      </c>
      <c r="L114" s="2" t="n">
        <f aca="false">M114-K114</f>
        <v>5345.70489500789</v>
      </c>
      <c r="M114" s="2" t="n">
        <f aca="false">SUM(B114:J114)</f>
        <v>50836.7441925411</v>
      </c>
    </row>
    <row r="115" customFormat="false" ht="13" hidden="false" customHeight="false" outlineLevel="0" collapsed="false">
      <c r="A115" s="3" t="n">
        <f aca="false">A114+1</f>
        <v>1963</v>
      </c>
      <c r="B115" s="2" t="n">
        <f aca="false">[1]WEurope!AA115</f>
        <v>12098.3137467484</v>
      </c>
      <c r="C115" s="2" t="n">
        <f aca="false">[1]NAmerica!J115</f>
        <v>13642.2519146184</v>
      </c>
      <c r="D115" s="2" t="n">
        <f aca="false">[1]EEurope!AG115</f>
        <v>13090.3453312217</v>
      </c>
      <c r="E115" s="2" t="n">
        <f aca="false">[1]Asia!AD115</f>
        <v>5209.22486498376</v>
      </c>
      <c r="F115" s="2" t="n">
        <f aca="false">[1]Oceania!H115</f>
        <v>486.43043965322</v>
      </c>
      <c r="G115" s="2" t="n">
        <f aca="false">[1]MidEast!U115</f>
        <v>1257.06417024957</v>
      </c>
      <c r="H115" s="2" t="n">
        <f aca="false">[1]SAmerica!AD115</f>
        <v>2824.63533713318</v>
      </c>
      <c r="I115" s="2" t="n">
        <f aca="false">[1]Africa!AS115</f>
        <v>2275.29933212154</v>
      </c>
      <c r="J115" s="2" t="n">
        <f aca="false">[1]Shipping!B115+[1]Shipping!C115</f>
        <v>2092.33367004652</v>
      </c>
      <c r="K115" s="2" t="n">
        <f aca="false">B115+C115+D115+G115+[1]Asia!AF115+[1]Africa!AT115+[1]SAmerica!AF115</f>
        <v>47532.9270539578</v>
      </c>
      <c r="L115" s="2" t="n">
        <f aca="false">M115-K115</f>
        <v>5442.97175281858</v>
      </c>
      <c r="M115" s="2" t="n">
        <f aca="false">SUM(B115:J115)</f>
        <v>52975.8988067763</v>
      </c>
    </row>
    <row r="116" customFormat="false" ht="13" hidden="false" customHeight="false" outlineLevel="0" collapsed="false">
      <c r="A116" s="3" t="n">
        <f aca="false">A115+1</f>
        <v>1964</v>
      </c>
      <c r="B116" s="2" t="n">
        <f aca="false">[1]WEurope!AA116</f>
        <v>12729.9011247217</v>
      </c>
      <c r="C116" s="2" t="n">
        <f aca="false">[1]NAmerica!J116</f>
        <v>14303.5040283381</v>
      </c>
      <c r="D116" s="2" t="n">
        <f aca="false">[1]EEurope!AG116</f>
        <v>13711.8446541454</v>
      </c>
      <c r="E116" s="2" t="n">
        <f aca="false">[1]Asia!AD116</f>
        <v>5260.48659347554</v>
      </c>
      <c r="F116" s="2" t="n">
        <f aca="false">[1]Oceania!H116</f>
        <v>485.488388521242</v>
      </c>
      <c r="G116" s="2" t="n">
        <f aca="false">[1]MidEast!U116</f>
        <v>1348.34642845988</v>
      </c>
      <c r="H116" s="2" t="n">
        <f aca="false">[1]SAmerica!AD116</f>
        <v>2902.0024128248</v>
      </c>
      <c r="I116" s="2" t="n">
        <f aca="false">[1]Africa!AS116</f>
        <v>2590.31657690469</v>
      </c>
      <c r="J116" s="2" t="n">
        <f aca="false">[1]Shipping!B116+[1]Shipping!C116</f>
        <v>2191.2189184006</v>
      </c>
      <c r="K116" s="2" t="n">
        <f aca="false">B116+C116+D116+G116+[1]Asia!AF116+[1]Africa!AT116+[1]SAmerica!AF116</f>
        <v>49789.9058957366</v>
      </c>
      <c r="L116" s="2" t="n">
        <f aca="false">M116-K116</f>
        <v>5733.20323005542</v>
      </c>
      <c r="M116" s="2" t="n">
        <f aca="false">SUM(B116:J116)</f>
        <v>55523.109125792</v>
      </c>
    </row>
    <row r="117" customFormat="false" ht="13" hidden="false" customHeight="false" outlineLevel="0" collapsed="false">
      <c r="A117" s="3" t="n">
        <f aca="false">A116+1</f>
        <v>1965</v>
      </c>
      <c r="B117" s="2" t="n">
        <f aca="false">[1]WEurope!AA117</f>
        <v>12992.7489683556</v>
      </c>
      <c r="C117" s="2" t="n">
        <f aca="false">[1]NAmerica!J117</f>
        <v>15117.5668815059</v>
      </c>
      <c r="D117" s="2" t="n">
        <f aca="false">[1]EEurope!AG117</f>
        <v>14270.4382498026</v>
      </c>
      <c r="E117" s="2" t="n">
        <f aca="false">[1]Asia!AD117</f>
        <v>5542.60445272657</v>
      </c>
      <c r="F117" s="2" t="n">
        <f aca="false">[1]Oceania!H117</f>
        <v>492.888455385274</v>
      </c>
      <c r="G117" s="2" t="n">
        <f aca="false">[1]MidEast!U117</f>
        <v>1400.68090102747</v>
      </c>
      <c r="H117" s="2" t="n">
        <f aca="false">[1]SAmerica!AD117</f>
        <v>2997.18011087654</v>
      </c>
      <c r="I117" s="2" t="n">
        <f aca="false">[1]Africa!AS117</f>
        <v>2824.76781531513</v>
      </c>
      <c r="J117" s="2" t="n">
        <f aca="false">[1]Shipping!B117+[1]Shipping!C117</f>
        <v>2286.49464432208</v>
      </c>
      <c r="K117" s="2" t="n">
        <f aca="false">B117+C117+D117+G117+[1]Asia!AF117+[1]Africa!AT117+[1]SAmerica!AF117</f>
        <v>51879.7514233314</v>
      </c>
      <c r="L117" s="2" t="n">
        <f aca="false">M117-K117</f>
        <v>6045.61905598586</v>
      </c>
      <c r="M117" s="2" t="n">
        <f aca="false">SUM(B117:J117)</f>
        <v>57925.3704793172</v>
      </c>
    </row>
    <row r="118" customFormat="false" ht="13" hidden="false" customHeight="false" outlineLevel="0" collapsed="false">
      <c r="A118" s="3" t="n">
        <f aca="false">A117+1</f>
        <v>1966</v>
      </c>
      <c r="B118" s="2" t="n">
        <f aca="false">[1]WEurope!AA118</f>
        <v>12771.9386960857</v>
      </c>
      <c r="C118" s="2" t="n">
        <f aca="false">[1]NAmerica!J118</f>
        <v>16002.582925555</v>
      </c>
      <c r="D118" s="2" t="n">
        <f aca="false">[1]EEurope!AG118</f>
        <v>14577.143464194</v>
      </c>
      <c r="E118" s="2" t="n">
        <f aca="false">[1]Asia!AD118</f>
        <v>5938.09984761919</v>
      </c>
      <c r="F118" s="2" t="n">
        <f aca="false">[1]Oceania!H118</f>
        <v>517.885797267991</v>
      </c>
      <c r="G118" s="2" t="n">
        <f aca="false">[1]MidEast!U118</f>
        <v>1401.12254143349</v>
      </c>
      <c r="H118" s="2" t="n">
        <f aca="false">[1]SAmerica!AD118</f>
        <v>3048.07543089348</v>
      </c>
      <c r="I118" s="2" t="n">
        <f aca="false">[1]Africa!AS118</f>
        <v>2811.08151421215</v>
      </c>
      <c r="J118" s="2" t="n">
        <f aca="false">[1]Shipping!B118+[1]Shipping!C118</f>
        <v>2347.49449974779</v>
      </c>
      <c r="K118" s="2" t="n">
        <f aca="false">B118+C118+D118+G118+[1]Asia!AF118+[1]Africa!AT118+[1]SAmerica!AF118</f>
        <v>53203.6003551107</v>
      </c>
      <c r="L118" s="2" t="n">
        <f aca="false">M118-K118</f>
        <v>6211.82436189803</v>
      </c>
      <c r="M118" s="2" t="n">
        <f aca="false">SUM(B118:J118)</f>
        <v>59415.4247170087</v>
      </c>
    </row>
    <row r="119" customFormat="false" ht="13" hidden="false" customHeight="false" outlineLevel="0" collapsed="false">
      <c r="A119" s="3" t="n">
        <f aca="false">A118+1</f>
        <v>1967</v>
      </c>
      <c r="B119" s="2" t="n">
        <f aca="false">[1]WEurope!AA119</f>
        <v>12970.6543039826</v>
      </c>
      <c r="C119" s="2" t="n">
        <f aca="false">[1]NAmerica!J119</f>
        <v>16174.3350926197</v>
      </c>
      <c r="D119" s="2" t="n">
        <f aca="false">[1]EEurope!AG119</f>
        <v>14904.1877765397</v>
      </c>
      <c r="E119" s="2" t="n">
        <f aca="false">[1]Asia!AD119</f>
        <v>5750.19855270765</v>
      </c>
      <c r="F119" s="2" t="n">
        <f aca="false">[1]Oceania!H119</f>
        <v>526.864750965467</v>
      </c>
      <c r="G119" s="2" t="n">
        <f aca="false">[1]MidEast!U119</f>
        <v>1439.9154675647</v>
      </c>
      <c r="H119" s="2" t="n">
        <f aca="false">[1]SAmerica!AD119</f>
        <v>3075.85506951298</v>
      </c>
      <c r="I119" s="2" t="n">
        <f aca="false">[1]Africa!AS119</f>
        <v>2733.50935605725</v>
      </c>
      <c r="J119" s="2" t="n">
        <f aca="false">[1]Shipping!B119+[1]Shipping!C119</f>
        <v>2366.21327591718</v>
      </c>
      <c r="K119" s="2" t="n">
        <f aca="false">B119+C119+D119+G119+[1]Asia!AF119+[1]Africa!AT119+[1]SAmerica!AF119</f>
        <v>53756.0325538874</v>
      </c>
      <c r="L119" s="2" t="n">
        <f aca="false">M119-K119</f>
        <v>6185.70109197983</v>
      </c>
      <c r="M119" s="2" t="n">
        <f aca="false">SUM(B119:J119)</f>
        <v>59941.7336458672</v>
      </c>
    </row>
    <row r="120" customFormat="false" ht="13" hidden="false" customHeight="false" outlineLevel="0" collapsed="false">
      <c r="A120" s="3" t="n">
        <f aca="false">A119+1</f>
        <v>1968</v>
      </c>
      <c r="B120" s="2" t="n">
        <f aca="false">[1]WEurope!AA120</f>
        <v>13296.2286903441</v>
      </c>
      <c r="C120" s="2" t="n">
        <f aca="false">[1]NAmerica!J120</f>
        <v>17062.7377912234</v>
      </c>
      <c r="D120" s="2" t="n">
        <f aca="false">[1]EEurope!AG120</f>
        <v>15180.5104104777</v>
      </c>
      <c r="E120" s="2" t="n">
        <f aca="false">[1]Asia!AD120</f>
        <v>6228.75153953638</v>
      </c>
      <c r="F120" s="2" t="n">
        <f aca="false">[1]Oceania!H120</f>
        <v>543.170882229268</v>
      </c>
      <c r="G120" s="2" t="n">
        <f aca="false">[1]MidEast!U120</f>
        <v>1470.94993447627</v>
      </c>
      <c r="H120" s="2" t="n">
        <f aca="false">[1]SAmerica!AD120</f>
        <v>3142.54617847108</v>
      </c>
      <c r="I120" s="2" t="n">
        <f aca="false">[1]Africa!AS120</f>
        <v>2945.11593186441</v>
      </c>
      <c r="J120" s="2" t="n">
        <f aca="false">[1]Shipping!B120+[1]Shipping!C120</f>
        <v>2462.75015914479</v>
      </c>
      <c r="K120" s="2" t="n">
        <f aca="false">B120+C120+D120+G120+[1]Asia!AF120+[1]Africa!AT120+[1]SAmerica!AF120</f>
        <v>55871.8703240215</v>
      </c>
      <c r="L120" s="2" t="n">
        <f aca="false">M120-K120</f>
        <v>6460.89119374594</v>
      </c>
      <c r="M120" s="2" t="n">
        <f aca="false">SUM(B120:J120)</f>
        <v>62332.7615177674</v>
      </c>
    </row>
    <row r="121" customFormat="false" ht="13" hidden="false" customHeight="false" outlineLevel="0" collapsed="false">
      <c r="A121" s="3" t="n">
        <f aca="false">A120+1</f>
        <v>1969</v>
      </c>
      <c r="B121" s="2" t="n">
        <f aca="false">[1]WEurope!AA121</f>
        <v>13266.2106841256</v>
      </c>
      <c r="C121" s="2" t="n">
        <f aca="false">[1]NAmerica!J121</f>
        <v>17184.8156175265</v>
      </c>
      <c r="D121" s="2" t="n">
        <f aca="false">[1]EEurope!AG121</f>
        <v>15741.8573178997</v>
      </c>
      <c r="E121" s="2" t="n">
        <f aca="false">[1]Asia!AD121</f>
        <v>6923.1184941976</v>
      </c>
      <c r="F121" s="2" t="n">
        <f aca="false">[1]Oceania!H121</f>
        <v>554.450410513675</v>
      </c>
      <c r="G121" s="2" t="n">
        <f aca="false">[1]MidEast!U121</f>
        <v>1487.2554858776</v>
      </c>
      <c r="H121" s="2" t="n">
        <f aca="false">[1]SAmerica!AD121</f>
        <v>3165.45853399167</v>
      </c>
      <c r="I121" s="2" t="n">
        <f aca="false">[1]Africa!AS121</f>
        <v>2869.87165868809</v>
      </c>
      <c r="J121" s="2" t="n">
        <f aca="false">[1]Shipping!B121+[1]Shipping!C121</f>
        <v>2522.17065902299</v>
      </c>
      <c r="K121" s="2" t="n">
        <f aca="false">B121+C121+D121+G121+[1]Asia!AF121+[1]Africa!AT121+[1]SAmerica!AF121</f>
        <v>57148.3839260655</v>
      </c>
      <c r="L121" s="2" t="n">
        <f aca="false">M121-K121</f>
        <v>6566.82493577786</v>
      </c>
      <c r="M121" s="2" t="n">
        <f aca="false">SUM(B121:J121)</f>
        <v>63715.2088618434</v>
      </c>
    </row>
    <row r="122" customFormat="false" ht="13" hidden="false" customHeight="false" outlineLevel="0" collapsed="false">
      <c r="A122" s="3" t="n">
        <f aca="false">A121+1</f>
        <v>1970</v>
      </c>
      <c r="B122" s="2" t="n">
        <f aca="false">[1]WEurope!AA122</f>
        <v>13845.5820910207</v>
      </c>
      <c r="C122" s="2" t="n">
        <f aca="false">[1]NAmerica!J122</f>
        <v>17599.3998484082</v>
      </c>
      <c r="D122" s="2" t="n">
        <f aca="false">[1]EEurope!AG122</f>
        <v>16466.0190634893</v>
      </c>
      <c r="E122" s="2" t="n">
        <f aca="false">[1]Asia!AD122</f>
        <v>8020.75326127025</v>
      </c>
      <c r="F122" s="2" t="n">
        <f aca="false">[1]Oceania!H122</f>
        <v>560.516854161045</v>
      </c>
      <c r="G122" s="2" t="n">
        <f aca="false">[1]MidEast!U122</f>
        <v>1682.59657744501</v>
      </c>
      <c r="H122" s="2" t="n">
        <f aca="false">[1]SAmerica!AD122</f>
        <v>3281.92006418926</v>
      </c>
      <c r="I122" s="2" t="n">
        <f aca="false">[1]Africa!AS122</f>
        <v>3020.39618073702</v>
      </c>
      <c r="J122" s="2" t="n">
        <f aca="false">[1]Shipping!B122+[1]Shipping!C122</f>
        <v>2664.05030214818</v>
      </c>
      <c r="K122" s="2" t="n">
        <f aca="false">B122+C122+D122+G122+[1]Asia!AF122+[1]Africa!AT122+[1]SAmerica!AF122</f>
        <v>60250.0306397781</v>
      </c>
      <c r="L122" s="2" t="n">
        <f aca="false">M122-K122</f>
        <v>6891.20360309085</v>
      </c>
      <c r="M122" s="2" t="n">
        <f aca="false">SUM(B122:J122)</f>
        <v>67141.234242869</v>
      </c>
    </row>
    <row r="123" customFormat="false" ht="13" hidden="false" customHeight="false" outlineLevel="0" collapsed="false">
      <c r="A123" s="3" t="n">
        <f aca="false">A122+1</f>
        <v>1971</v>
      </c>
      <c r="B123" s="2" t="n">
        <f aca="false">[1]WEurope!AA123</f>
        <v>13551.9869217773</v>
      </c>
      <c r="C123" s="2" t="n">
        <f aca="false">[1]NAmerica!J123</f>
        <v>16849.3286548043</v>
      </c>
      <c r="D123" s="2" t="n">
        <f aca="false">[1]EEurope!AG123</f>
        <v>16925.5553772619</v>
      </c>
      <c r="E123" s="2" t="n">
        <f aca="false">[1]Asia!AD123</f>
        <v>8138.78289458641</v>
      </c>
      <c r="F123" s="2" t="n">
        <f aca="false">[1]Oceania!H123</f>
        <v>516.162640587285</v>
      </c>
      <c r="G123" s="2" t="n">
        <f aca="false">[1]MidEast!U123</f>
        <v>1684.66570167109</v>
      </c>
      <c r="H123" s="2" t="n">
        <f aca="false">[1]SAmerica!AD123</f>
        <v>3206.5574779717</v>
      </c>
      <c r="I123" s="2" t="n">
        <f aca="false">[1]Africa!AS123</f>
        <v>3129.94462248898</v>
      </c>
      <c r="J123" s="2" t="n">
        <f aca="false">[1]Shipping!B123+[1]Shipping!C123</f>
        <v>2646.04659902096</v>
      </c>
      <c r="K123" s="2" t="n">
        <f aca="false">B123+C123+D123+G123+[1]Asia!AF123+[1]Africa!AT123+[1]SAmerica!AF123</f>
        <v>59695.2200909766</v>
      </c>
      <c r="L123" s="2" t="n">
        <f aca="false">M123-K123</f>
        <v>6953.81079919342</v>
      </c>
      <c r="M123" s="2" t="n">
        <f aca="false">SUM(B123:J123)</f>
        <v>66649.03089017</v>
      </c>
    </row>
    <row r="124" customFormat="false" ht="13" hidden="false" customHeight="false" outlineLevel="0" collapsed="false">
      <c r="A124" s="3" t="n">
        <f aca="false">A123+1</f>
        <v>1972</v>
      </c>
      <c r="B124" s="2" t="n">
        <f aca="false">[1]WEurope!AA124</f>
        <v>13546.1957350671</v>
      </c>
      <c r="C124" s="2" t="n">
        <f aca="false">[1]NAmerica!J124</f>
        <v>16950.6476059372</v>
      </c>
      <c r="D124" s="2" t="n">
        <f aca="false">[1]EEurope!AG124</f>
        <v>17373.7166994512</v>
      </c>
      <c r="E124" s="2" t="n">
        <f aca="false">[1]Asia!AD124</f>
        <v>8141.36126987086</v>
      </c>
      <c r="F124" s="2" t="n">
        <f aca="false">[1]Oceania!H124</f>
        <v>544.089790491834</v>
      </c>
      <c r="G124" s="2" t="n">
        <f aca="false">[1]MidEast!U124</f>
        <v>1569.71081863642</v>
      </c>
      <c r="H124" s="2" t="n">
        <f aca="false">[1]SAmerica!AD124</f>
        <v>3158.32969215062</v>
      </c>
      <c r="I124" s="2" t="n">
        <f aca="false">[1]Africa!AS124</f>
        <v>3184.46427929634</v>
      </c>
      <c r="J124" s="2" t="n">
        <f aca="false">[1]Shipping!B124+[1]Shipping!C124</f>
        <v>2664.78457046704</v>
      </c>
      <c r="K124" s="2" t="n">
        <f aca="false">B124+C124+D124+G124+[1]Asia!AF124+[1]Africa!AT124+[1]SAmerica!AF124</f>
        <v>60054.9266231852</v>
      </c>
      <c r="L124" s="2" t="n">
        <f aca="false">M124-K124</f>
        <v>7078.3738381834</v>
      </c>
      <c r="M124" s="2" t="n">
        <f aca="false">SUM(B124:J124)</f>
        <v>67133.3004613686</v>
      </c>
    </row>
    <row r="125" customFormat="false" ht="13" hidden="false" customHeight="false" outlineLevel="0" collapsed="false">
      <c r="A125" s="3" t="n">
        <f aca="false">A124+1</f>
        <v>1973</v>
      </c>
      <c r="B125" s="2" t="n">
        <f aca="false">[1]WEurope!AA125</f>
        <v>14111.276541184</v>
      </c>
      <c r="C125" s="2" t="n">
        <f aca="false">[1]NAmerica!J125</f>
        <v>17610.1237685686</v>
      </c>
      <c r="D125" s="2" t="n">
        <f aca="false">[1]EEurope!AG125</f>
        <v>17792.9737986736</v>
      </c>
      <c r="E125" s="2" t="n">
        <f aca="false">[1]Asia!AD125</f>
        <v>8234.34954879377</v>
      </c>
      <c r="F125" s="2" t="n">
        <f aca="false">[1]Oceania!H125</f>
        <v>551.757734325581</v>
      </c>
      <c r="G125" s="2" t="n">
        <f aca="false">[1]MidEast!U125</f>
        <v>1677.14442227385</v>
      </c>
      <c r="H125" s="2" t="n">
        <f aca="false">[1]SAmerica!AD125</f>
        <v>3423.32259640927</v>
      </c>
      <c r="I125" s="2" t="n">
        <f aca="false">[1]Africa!AS125</f>
        <v>3451.78979865154</v>
      </c>
      <c r="J125" s="2" t="n">
        <f aca="false">[1]Shipping!B125+[1]Shipping!C125</f>
        <v>2761.46741670895</v>
      </c>
      <c r="K125" s="2" t="n">
        <f aca="false">B125+C125+D125+G125+[1]Asia!AF125+[1]Africa!AT125+[1]SAmerica!AF125</f>
        <v>62076.5939003559</v>
      </c>
      <c r="L125" s="2" t="n">
        <f aca="false">M125-K125</f>
        <v>7537.61172523328</v>
      </c>
      <c r="M125" s="2" t="n">
        <f aca="false">SUM(B125:J125)</f>
        <v>69614.2056255891</v>
      </c>
    </row>
    <row r="126" customFormat="false" ht="13" hidden="false" customHeight="false" outlineLevel="0" collapsed="false">
      <c r="A126" s="3" t="n">
        <f aca="false">A125+1</f>
        <v>1974</v>
      </c>
      <c r="B126" s="2" t="n">
        <f aca="false">[1]WEurope!AA126</f>
        <v>14235.5914035277</v>
      </c>
      <c r="C126" s="2" t="n">
        <f aca="false">[1]NAmerica!J126</f>
        <v>16732.7968160977</v>
      </c>
      <c r="D126" s="2" t="n">
        <f aca="false">[1]EEurope!AG126</f>
        <v>18375.6792807875</v>
      </c>
      <c r="E126" s="2" t="n">
        <f aca="false">[1]Asia!AD126</f>
        <v>8178.73392112801</v>
      </c>
      <c r="F126" s="2" t="n">
        <f aca="false">[1]Oceania!H126</f>
        <v>591.143044984051</v>
      </c>
      <c r="G126" s="2" t="n">
        <f aca="false">[1]MidEast!U126</f>
        <v>1841.52257338518</v>
      </c>
      <c r="H126" s="2" t="n">
        <f aca="false">[1]SAmerica!AD126</f>
        <v>3832.32850666496</v>
      </c>
      <c r="I126" s="2" t="n">
        <f aca="false">[1]Africa!AS126</f>
        <v>3673.6968154015</v>
      </c>
      <c r="J126" s="2" t="n">
        <f aca="false">[1]Shipping!B126+[1]Shipping!C126</f>
        <v>2785.44065046666</v>
      </c>
      <c r="K126" s="2" t="n">
        <f aca="false">B126+C126+D126+G126+[1]Asia!AF126+[1]Africa!AT126+[1]SAmerica!AF126</f>
        <v>62229.0561550348</v>
      </c>
      <c r="L126" s="2" t="n">
        <f aca="false">M126-K126</f>
        <v>8017.87685740845</v>
      </c>
      <c r="M126" s="2" t="n">
        <f aca="false">SUM(B126:J126)</f>
        <v>70246.9330124432</v>
      </c>
    </row>
    <row r="127" customFormat="false" ht="13" hidden="false" customHeight="false" outlineLevel="0" collapsed="false">
      <c r="A127" s="3" t="n">
        <f aca="false">A126+1</f>
        <v>1975</v>
      </c>
      <c r="B127" s="2" t="n">
        <f aca="false">[1]WEurope!AA127</f>
        <v>13638.6937699353</v>
      </c>
      <c r="C127" s="2" t="n">
        <f aca="false">[1]NAmerica!J127</f>
        <v>15717.23856802</v>
      </c>
      <c r="D127" s="2" t="n">
        <f aca="false">[1]EEurope!AG127</f>
        <v>19080.175895115</v>
      </c>
      <c r="E127" s="2" t="n">
        <f aca="false">[1]Asia!AD127</f>
        <v>8735.5672614336</v>
      </c>
      <c r="F127" s="2" t="n">
        <f aca="false">[1]Oceania!H127</f>
        <v>600.081806404401</v>
      </c>
      <c r="G127" s="2" t="n">
        <f aca="false">[1]MidEast!U127</f>
        <v>1760.52051870951</v>
      </c>
      <c r="H127" s="2" t="n">
        <f aca="false">[1]SAmerica!AD127</f>
        <v>3460.21972797139</v>
      </c>
      <c r="I127" s="2" t="n">
        <f aca="false">[1]Africa!AS127</f>
        <v>3324.4011857636</v>
      </c>
      <c r="J127" s="2" t="n">
        <f aca="false">[1]Shipping!B127+[1]Shipping!C127</f>
        <v>2744.42572074714</v>
      </c>
      <c r="K127" s="2" t="n">
        <f aca="false">B127+C127+D127+G127+[1]Asia!AF127+[1]Africa!AT127+[1]SAmerica!AF127</f>
        <v>61426.431967681</v>
      </c>
      <c r="L127" s="2" t="n">
        <f aca="false">M127-K127</f>
        <v>7634.89248641898</v>
      </c>
      <c r="M127" s="2" t="n">
        <f aca="false">SUM(B127:J127)</f>
        <v>69061.3244540999</v>
      </c>
    </row>
    <row r="128" customFormat="false" ht="13" hidden="false" customHeight="false" outlineLevel="0" collapsed="false">
      <c r="A128" s="3" t="n">
        <f aca="false">A127+1</f>
        <v>1976</v>
      </c>
      <c r="B128" s="2" t="n">
        <f aca="false">[1]WEurope!AA128</f>
        <v>13386.0359245839</v>
      </c>
      <c r="C128" s="2" t="n">
        <f aca="false">[1]NAmerica!J128</f>
        <v>15767.2511944887</v>
      </c>
      <c r="D128" s="2" t="n">
        <f aca="false">[1]EEurope!AG128</f>
        <v>19197.1103491896</v>
      </c>
      <c r="E128" s="2" t="n">
        <f aca="false">[1]Asia!AD128</f>
        <v>8402.97135597817</v>
      </c>
      <c r="F128" s="2" t="n">
        <f aca="false">[1]Oceania!H128</f>
        <v>638.015786283787</v>
      </c>
      <c r="G128" s="2" t="n">
        <f aca="false">[1]MidEast!U128</f>
        <v>1850.96767406901</v>
      </c>
      <c r="H128" s="2" t="n">
        <f aca="false">[1]SAmerica!AD128</f>
        <v>3675.63691690998</v>
      </c>
      <c r="I128" s="2" t="n">
        <f aca="false">[1]Africa!AS128</f>
        <v>3258.47220020158</v>
      </c>
      <c r="J128" s="2" t="n">
        <f aca="false">[1]Shipping!B128+[1]Shipping!C128</f>
        <v>2767.91068294827</v>
      </c>
      <c r="K128" s="2" t="n">
        <f aca="false">B128+C128+D128+G128+[1]Asia!AF128+[1]Africa!AT128+[1]SAmerica!AF128</f>
        <v>61104.7399693402</v>
      </c>
      <c r="L128" s="2" t="n">
        <f aca="false">M128-K128</f>
        <v>7839.63211531282</v>
      </c>
      <c r="M128" s="2" t="n">
        <f aca="false">SUM(B128:J128)</f>
        <v>68944.372084653</v>
      </c>
    </row>
    <row r="129" customFormat="false" ht="13" hidden="false" customHeight="false" outlineLevel="0" collapsed="false">
      <c r="A129" s="3" t="n">
        <f aca="false">A128+1</f>
        <v>1977</v>
      </c>
      <c r="B129" s="2" t="n">
        <f aca="false">[1]WEurope!AA129</f>
        <v>13163.9748778387</v>
      </c>
      <c r="C129" s="2" t="n">
        <f aca="false">[1]NAmerica!J129</f>
        <v>15765.073822708</v>
      </c>
      <c r="D129" s="2" t="n">
        <f aca="false">[1]EEurope!AG129</f>
        <v>19697.9387947482</v>
      </c>
      <c r="E129" s="2" t="n">
        <f aca="false">[1]Asia!AD129</f>
        <v>9325.58803911592</v>
      </c>
      <c r="F129" s="2" t="n">
        <f aca="false">[1]Oceania!H129</f>
        <v>672.541763595367</v>
      </c>
      <c r="G129" s="2" t="n">
        <f aca="false">[1]MidEast!U129</f>
        <v>2121.23173850726</v>
      </c>
      <c r="H129" s="2" t="n">
        <f aca="false">[1]SAmerica!AD129</f>
        <v>4011.43437503516</v>
      </c>
      <c r="I129" s="2" t="n">
        <f aca="false">[1]Africa!AS129</f>
        <v>3505.47198351395</v>
      </c>
      <c r="J129" s="2" t="n">
        <f aca="false">[1]Shipping!B129+[1]Shipping!C129</f>
        <v>2830.47174697927</v>
      </c>
      <c r="K129" s="2" t="n">
        <f aca="false">B129+C129+D129+G129+[1]Asia!AF129+[1]Africa!AT129+[1]SAmerica!AF129</f>
        <v>62749.4966186274</v>
      </c>
      <c r="L129" s="2" t="n">
        <f aca="false">M129-K129</f>
        <v>8344.23052341435</v>
      </c>
      <c r="M129" s="2" t="n">
        <f aca="false">SUM(B129:J129)</f>
        <v>71093.7271420418</v>
      </c>
    </row>
    <row r="130" customFormat="false" ht="13" hidden="false" customHeight="false" outlineLevel="0" collapsed="false">
      <c r="A130" s="3" t="n">
        <f aca="false">A129+1</f>
        <v>1978</v>
      </c>
      <c r="B130" s="2" t="n">
        <f aca="false">[1]WEurope!AA130</f>
        <v>12812.6193265554</v>
      </c>
      <c r="C130" s="2" t="n">
        <f aca="false">[1]NAmerica!J130</f>
        <v>14614.3274209274</v>
      </c>
      <c r="D130" s="2" t="n">
        <f aca="false">[1]EEurope!AG130</f>
        <v>19921.8918730421</v>
      </c>
      <c r="E130" s="2" t="n">
        <f aca="false">[1]Asia!AD130</f>
        <v>9936.78878573069</v>
      </c>
      <c r="F130" s="2" t="n">
        <f aca="false">[1]Oceania!H130</f>
        <v>647.786366384984</v>
      </c>
      <c r="G130" s="2" t="n">
        <f aca="false">[1]MidEast!U130</f>
        <v>2141.32084593522</v>
      </c>
      <c r="H130" s="2" t="n">
        <f aca="false">[1]SAmerica!AD130</f>
        <v>3959.77760868199</v>
      </c>
      <c r="I130" s="2" t="n">
        <f aca="false">[1]Africa!AS130</f>
        <v>3488.19371463681</v>
      </c>
      <c r="J130" s="2" t="n">
        <f aca="false">[1]Shipping!B130+[1]Shipping!C130</f>
        <v>2791.8900697291</v>
      </c>
      <c r="K130" s="2" t="n">
        <f aca="false">B130+C130+D130+G130+[1]Asia!AF130+[1]Africa!AT130+[1]SAmerica!AF130</f>
        <v>62047.1455395215</v>
      </c>
      <c r="L130" s="2" t="n">
        <f aca="false">M130-K130</f>
        <v>8267.45047210225</v>
      </c>
      <c r="M130" s="2" t="n">
        <f aca="false">SUM(B130:J130)</f>
        <v>70314.5960116237</v>
      </c>
    </row>
    <row r="131" customFormat="false" ht="13" hidden="false" customHeight="false" outlineLevel="0" collapsed="false">
      <c r="A131" s="3" t="n">
        <f aca="false">A130+1</f>
        <v>1979</v>
      </c>
      <c r="B131" s="2" t="n">
        <f aca="false">[1]WEurope!AA131</f>
        <v>13386.1084574044</v>
      </c>
      <c r="C131" s="2" t="n">
        <f aca="false">[1]NAmerica!J131</f>
        <v>14736.4174741468</v>
      </c>
      <c r="D131" s="2" t="n">
        <f aca="false">[1]EEurope!AG131</f>
        <v>20028.8256451781</v>
      </c>
      <c r="E131" s="2" t="n">
        <f aca="false">[1]Asia!AD131</f>
        <v>10253.4401126334</v>
      </c>
      <c r="F131" s="2" t="n">
        <f aca="false">[1]Oceania!H131</f>
        <v>666.305697732945</v>
      </c>
      <c r="G131" s="2" t="n">
        <f aca="false">[1]MidEast!U131</f>
        <v>2358.40691160874</v>
      </c>
      <c r="H131" s="2" t="n">
        <f aca="false">[1]SAmerica!AD131</f>
        <v>4205.133828377</v>
      </c>
      <c r="I131" s="2" t="n">
        <f aca="false">[1]Africa!AS131</f>
        <v>3635.46837324796</v>
      </c>
      <c r="J131" s="2" t="n">
        <f aca="false">[1]Shipping!B131+[1]Shipping!C131</f>
        <v>2865.16758515343</v>
      </c>
      <c r="K131" s="2" t="n">
        <f aca="false">B131+C131+D131+G131+[1]Asia!AF131+[1]Africa!AT131+[1]SAmerica!AF131</f>
        <v>63516.3477858731</v>
      </c>
      <c r="L131" s="2" t="n">
        <f aca="false">M131-K131</f>
        <v>8618.92629960964</v>
      </c>
      <c r="M131" s="2" t="n">
        <f aca="false">SUM(B131:J131)</f>
        <v>72135.2740854827</v>
      </c>
    </row>
    <row r="132" customFormat="false" ht="13" hidden="false" customHeight="false" outlineLevel="0" collapsed="false">
      <c r="A132" s="3" t="n">
        <f aca="false">A131+1</f>
        <v>1980</v>
      </c>
      <c r="B132" s="2" t="n">
        <f aca="false">[1]WEurope!AA132</f>
        <v>13414.1057204473</v>
      </c>
      <c r="C132" s="2" t="n">
        <f aca="false">[1]NAmerica!J132</f>
        <v>14387.2954173662</v>
      </c>
      <c r="D132" s="2" t="n">
        <f aca="false">[1]EEurope!AG132</f>
        <v>20232.3173661543</v>
      </c>
      <c r="E132" s="2" t="n">
        <f aca="false">[1]Asia!AD132</f>
        <v>10386.7558370747</v>
      </c>
      <c r="F132" s="2" t="n">
        <f aca="false">[1]Oceania!H132</f>
        <v>636.617594900328</v>
      </c>
      <c r="G132" s="2" t="n">
        <f aca="false">[1]MidEast!U132</f>
        <v>2514.91626327689</v>
      </c>
      <c r="H132" s="2" t="n">
        <f aca="false">[1]SAmerica!AD132</f>
        <v>4518.01718751832</v>
      </c>
      <c r="I132" s="2" t="n">
        <f aca="false">[1]Africa!AS132</f>
        <v>3787.82350065664</v>
      </c>
      <c r="J132" s="2" t="n">
        <f aca="false">[1]Shipping!B132+[1]Shipping!C132</f>
        <v>2900</v>
      </c>
      <c r="K132" s="2" t="n">
        <f aca="false">B132+C132+D132+G132+[1]Asia!AF132+[1]Africa!AT132+[1]SAmerica!AF132</f>
        <v>63868.4435067242</v>
      </c>
      <c r="L132" s="2" t="n">
        <f aca="false">M132-K132</f>
        <v>8909.4053806705</v>
      </c>
      <c r="M132" s="2" t="n">
        <f aca="false">SUM(B132:J132)</f>
        <v>72777.8488873947</v>
      </c>
    </row>
    <row r="133" customFormat="false" ht="13" hidden="false" customHeight="false" outlineLevel="0" collapsed="false">
      <c r="A133" s="3" t="n">
        <f aca="false">A132+1</f>
        <v>1981</v>
      </c>
      <c r="B133" s="2" t="n">
        <f aca="false">[1]WEurope!AA133</f>
        <v>12383.8385681366</v>
      </c>
      <c r="C133" s="2" t="n">
        <f aca="false">[1]NAmerica!J133</f>
        <v>13529.3710305856</v>
      </c>
      <c r="D133" s="2" t="n">
        <f aca="false">[1]EEurope!AG133</f>
        <v>19270.6943980242</v>
      </c>
      <c r="E133" s="2" t="n">
        <f aca="false">[1]Asia!AD133</f>
        <v>10562.4935008181</v>
      </c>
      <c r="F133" s="2" t="n">
        <f aca="false">[1]Oceania!H133</f>
        <v>679.108497911393</v>
      </c>
      <c r="G133" s="2" t="n">
        <f aca="false">[1]MidEast!U133</f>
        <v>2583.79374710287</v>
      </c>
      <c r="H133" s="2" t="n">
        <f aca="false">[1]SAmerica!AD133</f>
        <v>4460.68356479102</v>
      </c>
      <c r="I133" s="2" t="n">
        <f aca="false">[1]Africa!AS133</f>
        <v>3868.59605276744</v>
      </c>
      <c r="J133" s="2" t="n">
        <f aca="false">[1]Shipping!B133+[1]Shipping!C133</f>
        <v>2820</v>
      </c>
      <c r="K133" s="2" t="n">
        <f aca="false">B133+C133+D133+G133+[1]Asia!AF133+[1]Africa!AT133+[1]SAmerica!AF133</f>
        <v>61299.0983940967</v>
      </c>
      <c r="L133" s="2" t="n">
        <f aca="false">M133-K133</f>
        <v>8859.48096604049</v>
      </c>
      <c r="M133" s="2" t="n">
        <f aca="false">SUM(B133:J133)</f>
        <v>70158.5793601372</v>
      </c>
    </row>
    <row r="134" customFormat="false" ht="13" hidden="false" customHeight="false" outlineLevel="0" collapsed="false">
      <c r="A134" s="3" t="n">
        <f aca="false">A133+1</f>
        <v>1982</v>
      </c>
      <c r="B134" s="2" t="n">
        <f aca="false">[1]WEurope!AA134</f>
        <v>11853.3346281155</v>
      </c>
      <c r="C134" s="2" t="n">
        <f aca="false">[1]NAmerica!J134</f>
        <v>12532.091813805</v>
      </c>
      <c r="D134" s="2" t="n">
        <f aca="false">[1]EEurope!AG134</f>
        <v>19665.5707098618</v>
      </c>
      <c r="E134" s="2" t="n">
        <f aca="false">[1]Asia!AD134</f>
        <v>10956.9323780455</v>
      </c>
      <c r="F134" s="2" t="n">
        <f aca="false">[1]Oceania!H134</f>
        <v>745.393588233114</v>
      </c>
      <c r="G134" s="2" t="n">
        <f aca="false">[1]MidEast!U134</f>
        <v>2622.31315492812</v>
      </c>
      <c r="H134" s="2" t="n">
        <f aca="false">[1]SAmerica!AD134</f>
        <v>4256.59657952353</v>
      </c>
      <c r="I134" s="2" t="n">
        <f aca="false">[1]Africa!AS134</f>
        <v>3775.03489851305</v>
      </c>
      <c r="J134" s="2" t="n">
        <f aca="false">[1]Shipping!B134+[1]Shipping!C134</f>
        <v>2740</v>
      </c>
      <c r="K134" s="2" t="n">
        <f aca="false">B134+C134+D134+G134+[1]Asia!AF134+[1]Africa!AT134+[1]SAmerica!AF134</f>
        <v>60359.7922441888</v>
      </c>
      <c r="L134" s="2" t="n">
        <f aca="false">M134-K134</f>
        <v>8787.47550683671</v>
      </c>
      <c r="M134" s="2" t="n">
        <f aca="false">SUM(B134:J134)</f>
        <v>69147.2677510255</v>
      </c>
    </row>
    <row r="135" customFormat="false" ht="13" hidden="false" customHeight="false" outlineLevel="0" collapsed="false">
      <c r="A135" s="3" t="n">
        <f aca="false">A134+1</f>
        <v>1983</v>
      </c>
      <c r="B135" s="2" t="n">
        <f aca="false">[1]WEurope!AA135</f>
        <v>11009.7366605248</v>
      </c>
      <c r="C135" s="2" t="n">
        <f aca="false">[1]NAmerica!J135</f>
        <v>12218.3221670243</v>
      </c>
      <c r="D135" s="2" t="n">
        <f aca="false">[1]EEurope!AG135</f>
        <v>19491.4404425227</v>
      </c>
      <c r="E135" s="2" t="n">
        <f aca="false">[1]Asia!AD135</f>
        <v>11361.3952946674</v>
      </c>
      <c r="F135" s="2" t="n">
        <f aca="false">[1]Oceania!H135</f>
        <v>721.490406407531</v>
      </c>
      <c r="G135" s="2" t="n">
        <f aca="false">[1]MidEast!U135</f>
        <v>2644.41554563981</v>
      </c>
      <c r="H135" s="2" t="n">
        <f aca="false">[1]SAmerica!AD135</f>
        <v>3941.17199636195</v>
      </c>
      <c r="I135" s="2" t="n">
        <f aca="false">[1]Africa!AS135</f>
        <v>3721.33814791069</v>
      </c>
      <c r="J135" s="2" t="n">
        <f aca="false">[1]Shipping!B135+[1]Shipping!C135</f>
        <v>2660</v>
      </c>
      <c r="K135" s="2" t="n">
        <f aca="false">B135+C135+D135+G135+[1]Asia!AF135+[1]Africa!AT135+[1]SAmerica!AF135</f>
        <v>59154.7075707255</v>
      </c>
      <c r="L135" s="2" t="n">
        <f aca="false">M135-K135</f>
        <v>8614.60309033375</v>
      </c>
      <c r="M135" s="2" t="n">
        <f aca="false">SUM(B135:J135)</f>
        <v>67769.3106610592</v>
      </c>
    </row>
    <row r="136" customFormat="false" ht="13" hidden="false" customHeight="false" outlineLevel="0" collapsed="false">
      <c r="A136" s="3" t="n">
        <f aca="false">A135+1</f>
        <v>1984</v>
      </c>
      <c r="B136" s="2" t="n">
        <f aca="false">[1]WEurope!AA136</f>
        <v>10604.5306791118</v>
      </c>
      <c r="C136" s="2" t="n">
        <f aca="false">[1]NAmerica!J136</f>
        <v>12793.5350902437</v>
      </c>
      <c r="D136" s="2" t="n">
        <f aca="false">[1]EEurope!AG136</f>
        <v>19412.4783814358</v>
      </c>
      <c r="E136" s="2" t="n">
        <f aca="false">[1]Asia!AD136</f>
        <v>12303.8567133973</v>
      </c>
      <c r="F136" s="2" t="n">
        <f aca="false">[1]Oceania!H136</f>
        <v>676.359470178564</v>
      </c>
      <c r="G136" s="2" t="n">
        <f aca="false">[1]MidEast!U136</f>
        <v>2691.06943430533</v>
      </c>
      <c r="H136" s="2" t="n">
        <f aca="false">[1]SAmerica!AD136</f>
        <v>4203.75996998337</v>
      </c>
      <c r="I136" s="2" t="n">
        <f aca="false">[1]Africa!AS136</f>
        <v>3753.43792644331</v>
      </c>
      <c r="J136" s="2" t="n">
        <f aca="false">[1]Shipping!B136+[1]Shipping!C136</f>
        <v>2580</v>
      </c>
      <c r="K136" s="2" t="n">
        <f aca="false">B136+C136+D136+G136+[1]Asia!AF136+[1]Africa!AT136+[1]SAmerica!AF136</f>
        <v>60263.7697468254</v>
      </c>
      <c r="L136" s="2" t="n">
        <f aca="false">M136-K136</f>
        <v>8755.25791827383</v>
      </c>
      <c r="M136" s="2" t="n">
        <f aca="false">SUM(B136:J136)</f>
        <v>69019.0276650992</v>
      </c>
    </row>
    <row r="137" customFormat="false" ht="13" hidden="false" customHeight="false" outlineLevel="0" collapsed="false">
      <c r="A137" s="3" t="n">
        <f aca="false">A136+1</f>
        <v>1985</v>
      </c>
      <c r="B137" s="2" t="n">
        <f aca="false">[1]WEurope!AA137</f>
        <v>10347.0960720227</v>
      </c>
      <c r="C137" s="2" t="n">
        <f aca="false">[1]NAmerica!J137</f>
        <v>12556.9286746131</v>
      </c>
      <c r="D137" s="2" t="n">
        <f aca="false">[1]EEurope!AG137</f>
        <v>20915.6915919819</v>
      </c>
      <c r="E137" s="2" t="n">
        <f aca="false">[1]Asia!AD137</f>
        <v>13402.80126194</v>
      </c>
      <c r="F137" s="2" t="n">
        <f aca="false">[1]Oceania!H137</f>
        <v>662.653920210602</v>
      </c>
      <c r="G137" s="2" t="n">
        <f aca="false">[1]MidEast!U137</f>
        <v>2940.61516655087</v>
      </c>
      <c r="H137" s="2" t="n">
        <f aca="false">[1]SAmerica!AD137</f>
        <v>4203.24110076365</v>
      </c>
      <c r="I137" s="2" t="n">
        <f aca="false">[1]Africa!AS137</f>
        <v>3767.38192188097</v>
      </c>
      <c r="J137" s="2" t="n">
        <f aca="false">[1]Shipping!B137+[1]Shipping!C137</f>
        <v>2500</v>
      </c>
      <c r="K137" s="2" t="n">
        <f aca="false">B137+C137+D137+G137+[1]Asia!AF137+[1]Africa!AT137+[1]SAmerica!AF137</f>
        <v>62550.0027728899</v>
      </c>
      <c r="L137" s="2" t="n">
        <f aca="false">M137-K137</f>
        <v>8746.40693707396</v>
      </c>
      <c r="M137" s="2" t="n">
        <f aca="false">SUM(B137:J137)</f>
        <v>71296.4097099638</v>
      </c>
    </row>
    <row r="138" customFormat="false" ht="13" hidden="false" customHeight="false" outlineLevel="0" collapsed="false">
      <c r="A138" s="3" t="n">
        <f aca="false">A137+1</f>
        <v>1986</v>
      </c>
      <c r="B138" s="2" t="n">
        <f aca="false">[1]WEurope!AA138</f>
        <v>10300.2548391097</v>
      </c>
      <c r="C138" s="2" t="n">
        <f aca="false">[1]NAmerica!J138</f>
        <v>11978.1988815852</v>
      </c>
      <c r="D138" s="2" t="n">
        <f aca="false">[1]EEurope!AG138</f>
        <v>21179.1801754977</v>
      </c>
      <c r="E138" s="2" t="n">
        <f aca="false">[1]Asia!AD138</f>
        <v>13788.8543793666</v>
      </c>
      <c r="F138" s="2" t="n">
        <f aca="false">[1]Oceania!H138</f>
        <v>690.412556510989</v>
      </c>
      <c r="G138" s="2" t="n">
        <f aca="false">[1]MidEast!U138</f>
        <v>2983.57045139289</v>
      </c>
      <c r="H138" s="2" t="n">
        <f aca="false">[1]SAmerica!AD138</f>
        <v>4194.34777908676</v>
      </c>
      <c r="I138" s="2" t="n">
        <f aca="false">[1]Africa!AS138</f>
        <v>3767.91523215542</v>
      </c>
      <c r="J138" s="2" t="n">
        <f aca="false">[1]Shipping!B138+[1]Shipping!C138</f>
        <v>2657.74</v>
      </c>
      <c r="K138" s="2" t="n">
        <f aca="false">B138+C138+D138+G138+[1]Asia!AF138+[1]Africa!AT138+[1]SAmerica!AF138</f>
        <v>62623.5779307471</v>
      </c>
      <c r="L138" s="2" t="n">
        <f aca="false">M138-K138</f>
        <v>8916.89636395819</v>
      </c>
      <c r="M138" s="2" t="n">
        <f aca="false">SUM(B138:J138)</f>
        <v>71540.4742947053</v>
      </c>
    </row>
    <row r="139" customFormat="false" ht="13" hidden="false" customHeight="false" outlineLevel="0" collapsed="false">
      <c r="A139" s="3" t="n">
        <f aca="false">A138+1</f>
        <v>1987</v>
      </c>
      <c r="B139" s="2" t="n">
        <f aca="false">[1]WEurope!AA139</f>
        <v>10067.5070353314</v>
      </c>
      <c r="C139" s="2" t="n">
        <f aca="false">[1]NAmerica!J139</f>
        <v>12058.5762272949</v>
      </c>
      <c r="D139" s="2" t="n">
        <f aca="false">[1]EEurope!AG139</f>
        <v>21419.1885752646</v>
      </c>
      <c r="E139" s="2" t="n">
        <f aca="false">[1]Asia!AD139</f>
        <v>14209.8170528769</v>
      </c>
      <c r="F139" s="2" t="n">
        <f aca="false">[1]Oceania!H139</f>
        <v>760.688189231182</v>
      </c>
      <c r="G139" s="2" t="n">
        <f aca="false">[1]MidEast!U139</f>
        <v>3193.42661509589</v>
      </c>
      <c r="H139" s="2" t="n">
        <f aca="false">[1]SAmerica!AD139</f>
        <v>4375.55240121406</v>
      </c>
      <c r="I139" s="2" t="n">
        <f aca="false">[1]Africa!AS139</f>
        <v>3855.77881159102</v>
      </c>
      <c r="J139" s="2" t="n">
        <f aca="false">[1]Shipping!B139+[1]Shipping!C139</f>
        <v>2816.88</v>
      </c>
      <c r="K139" s="2" t="n">
        <f aca="false">B139+C139+D139+G139+[1]Asia!AF139+[1]Africa!AT139+[1]SAmerica!AF139</f>
        <v>63453.9058582368</v>
      </c>
      <c r="L139" s="2" t="n">
        <f aca="false">M139-K139</f>
        <v>9303.50904966319</v>
      </c>
      <c r="M139" s="2" t="n">
        <f aca="false">SUM(B139:J139)</f>
        <v>72757.4149079</v>
      </c>
    </row>
    <row r="140" customFormat="false" ht="13" hidden="false" customHeight="false" outlineLevel="0" collapsed="false">
      <c r="A140" s="3" t="n">
        <f aca="false">A139+1</f>
        <v>1988</v>
      </c>
      <c r="B140" s="2" t="n">
        <f aca="false">[1]WEurope!AA140</f>
        <v>9168.05592155456</v>
      </c>
      <c r="C140" s="2" t="n">
        <f aca="false">[1]NAmerica!J140</f>
        <v>12279.9549344853</v>
      </c>
      <c r="D140" s="2" t="n">
        <f aca="false">[1]EEurope!AG140</f>
        <v>21384.5721510967</v>
      </c>
      <c r="E140" s="2" t="n">
        <f aca="false">[1]Asia!AD140</f>
        <v>14852.0545486864</v>
      </c>
      <c r="F140" s="2" t="n">
        <f aca="false">[1]Oceania!H140</f>
        <v>678.674325530392</v>
      </c>
      <c r="G140" s="2" t="n">
        <f aca="false">[1]MidEast!U140</f>
        <v>3287.70686815007</v>
      </c>
      <c r="H140" s="2" t="n">
        <f aca="false">[1]SAmerica!AD140</f>
        <v>4442.88403321732</v>
      </c>
      <c r="I140" s="2" t="n">
        <f aca="false">[1]Africa!AS140</f>
        <v>3838.24442109673</v>
      </c>
      <c r="J140" s="2" t="n">
        <f aca="false">[1]Shipping!B140+[1]Shipping!C140</f>
        <v>2704.82</v>
      </c>
      <c r="K140" s="2" t="n">
        <f aca="false">B140+C140+D140+G140+[1]Asia!AF140+[1]Africa!AT140+[1]SAmerica!AF140</f>
        <v>63523.5309537723</v>
      </c>
      <c r="L140" s="2" t="n">
        <f aca="false">M140-K140</f>
        <v>9113.43625004526</v>
      </c>
      <c r="M140" s="2" t="n">
        <f aca="false">SUM(B140:J140)</f>
        <v>72636.9672038175</v>
      </c>
    </row>
    <row r="141" customFormat="false" ht="13" hidden="false" customHeight="false" outlineLevel="0" collapsed="false">
      <c r="A141" s="3" t="n">
        <f aca="false">A140+1</f>
        <v>1989</v>
      </c>
      <c r="B141" s="2" t="n">
        <f aca="false">[1]WEurope!AA141</f>
        <v>9205.82435684558</v>
      </c>
      <c r="C141" s="2" t="n">
        <f aca="false">[1]NAmerica!J141</f>
        <v>12118.0133513209</v>
      </c>
      <c r="D141" s="2" t="n">
        <f aca="false">[1]EEurope!AG141</f>
        <v>20585.7569437713</v>
      </c>
      <c r="E141" s="2" t="n">
        <f aca="false">[1]Asia!AD141</f>
        <v>15145.0619711679</v>
      </c>
      <c r="F141" s="2" t="n">
        <f aca="false">[1]Oceania!H141</f>
        <v>815.008685988323</v>
      </c>
      <c r="G141" s="2" t="n">
        <f aca="false">[1]MidEast!U141</f>
        <v>3298.74585378765</v>
      </c>
      <c r="H141" s="2" t="n">
        <f aca="false">[1]SAmerica!AD141</f>
        <v>4634.74222337032</v>
      </c>
      <c r="I141" s="2" t="n">
        <f aca="false">[1]Africa!AS141</f>
        <v>3855.66196418344</v>
      </c>
      <c r="J141" s="2" t="n">
        <f aca="false">[1]Shipping!B141+[1]Shipping!C141</f>
        <v>2852.41</v>
      </c>
      <c r="K141" s="2" t="n">
        <f aca="false">B141+C141+D141+G141+[1]Asia!AF141+[1]Africa!AT141+[1]SAmerica!AF141</f>
        <v>63002.3100042778</v>
      </c>
      <c r="L141" s="2" t="n">
        <f aca="false">M141-K141</f>
        <v>9508.91534615761</v>
      </c>
      <c r="M141" s="2" t="n">
        <f aca="false">SUM(B141:J141)</f>
        <v>72511.2253504354</v>
      </c>
    </row>
    <row r="142" customFormat="false" ht="13" hidden="false" customHeight="false" outlineLevel="0" collapsed="false">
      <c r="A142" s="3" t="n">
        <f aca="false">A141+1</f>
        <v>1990</v>
      </c>
      <c r="B142" s="2" t="n">
        <f aca="false">[1]WEurope!AA142</f>
        <v>8716.1804425</v>
      </c>
      <c r="C142" s="2" t="n">
        <f aca="false">[1]NAmerica!J142</f>
        <v>12213.6054682</v>
      </c>
      <c r="D142" s="2" t="n">
        <f aca="false">[1]EEurope!AG142</f>
        <v>19113.6777151056</v>
      </c>
      <c r="E142" s="2" t="n">
        <f aca="false">[1]Asia!AD142</f>
        <v>15376.3918210684</v>
      </c>
      <c r="F142" s="2" t="n">
        <f aca="false">[1]Oceania!H142</f>
        <v>863.55436741</v>
      </c>
      <c r="G142" s="2" t="n">
        <f aca="false">[1]MidEast!U142</f>
        <v>3064.635260185</v>
      </c>
      <c r="H142" s="2" t="n">
        <f aca="false">[1]SAmerica!AD142</f>
        <v>4483.1743490569</v>
      </c>
      <c r="I142" s="2" t="n">
        <f aca="false">[1]Africa!AS142</f>
        <v>3744.59347664473</v>
      </c>
      <c r="J142" s="2" t="n">
        <f aca="false">[1]Shipping!B142+[1]Shipping!C142</f>
        <v>3000</v>
      </c>
      <c r="K142" s="2" t="n">
        <f aca="false">B142+C142+D142+G142+[1]Asia!AF142+[1]Africa!AT142+[1]SAmerica!AF142</f>
        <v>61022.271538246</v>
      </c>
      <c r="L142" s="2" t="n">
        <f aca="false">M142-K142</f>
        <v>9553.54136192449</v>
      </c>
      <c r="M142" s="2" t="n">
        <f aca="false">SUM(B142:J142)</f>
        <v>70575.8129001705</v>
      </c>
    </row>
    <row r="143" customFormat="false" ht="13" hidden="false" customHeight="false" outlineLevel="0" collapsed="false">
      <c r="A143" s="3" t="n">
        <f aca="false">A142+1</f>
        <v>1991</v>
      </c>
      <c r="B143" s="2" t="n">
        <f aca="false">[1]WEurope!AA143</f>
        <v>7977.66566676198</v>
      </c>
      <c r="C143" s="2" t="n">
        <f aca="false">[1]NAmerica!J143</f>
        <v>12080.6083325192</v>
      </c>
      <c r="D143" s="2" t="n">
        <f aca="false">[1]EEurope!AG143</f>
        <v>16950.5373730448</v>
      </c>
      <c r="E143" s="2" t="n">
        <f aca="false">[1]Asia!AD143</f>
        <v>15166.2996778922</v>
      </c>
      <c r="F143" s="2" t="n">
        <f aca="false">[1]Oceania!H143</f>
        <v>884.263799106022</v>
      </c>
      <c r="G143" s="2" t="n">
        <f aca="false">[1]MidEast!U143</f>
        <v>7597.54672164964</v>
      </c>
      <c r="H143" s="2" t="n">
        <f aca="false">[1]SAmerica!AD143</f>
        <v>4511.6084222203</v>
      </c>
      <c r="I143" s="2" t="n">
        <f aca="false">[1]Africa!AS143</f>
        <v>3683.44591566387</v>
      </c>
      <c r="J143" s="2" t="n">
        <f aca="false">[1]Shipping!B143+[1]Shipping!C143</f>
        <v>3036.29666666667</v>
      </c>
      <c r="K143" s="2" t="n">
        <f aca="false">B143+C143+D143+G143+[1]Asia!AF143+[1]Africa!AT143+[1]SAmerica!AF143</f>
        <v>62184.3219191456</v>
      </c>
      <c r="L143" s="2" t="n">
        <f aca="false">M143-K143</f>
        <v>9703.95065637894</v>
      </c>
      <c r="M143" s="2" t="n">
        <f aca="false">SUM(B143:J143)</f>
        <v>71888.2725755246</v>
      </c>
    </row>
    <row r="144" customFormat="false" ht="13" hidden="false" customHeight="false" outlineLevel="0" collapsed="false">
      <c r="A144" s="3" t="n">
        <f aca="false">A143+1</f>
        <v>1992</v>
      </c>
      <c r="B144" s="2" t="n">
        <f aca="false">[1]WEurope!AA144</f>
        <v>7390.33625632013</v>
      </c>
      <c r="C144" s="2" t="n">
        <f aca="false">[1]NAmerica!J144</f>
        <v>11709.5338774079</v>
      </c>
      <c r="D144" s="2" t="n">
        <f aca="false">[1]EEurope!AG144</f>
        <v>14859.4020322825</v>
      </c>
      <c r="E144" s="2" t="n">
        <f aca="false">[1]Asia!AD144</f>
        <v>14963.1421825789</v>
      </c>
      <c r="F144" s="2" t="n">
        <f aca="false">[1]Oceania!H144</f>
        <v>938.212730397294</v>
      </c>
      <c r="G144" s="2" t="n">
        <f aca="false">[1]MidEast!U144</f>
        <v>3004.02257147114</v>
      </c>
      <c r="H144" s="2" t="n">
        <f aca="false">[1]SAmerica!AD144</f>
        <v>4715.86149325897</v>
      </c>
      <c r="I144" s="2" t="n">
        <f aca="false">[1]Africa!AS144</f>
        <v>3504.67528670927</v>
      </c>
      <c r="J144" s="2" t="n">
        <f aca="false">[1]Shipping!B144+[1]Shipping!C144</f>
        <v>3072.59333333333</v>
      </c>
      <c r="K144" s="2" t="n">
        <f aca="false">B144+C144+D144+G144+[1]Asia!AF144+[1]Africa!AT144+[1]SAmerica!AF144</f>
        <v>54255.3549667775</v>
      </c>
      <c r="L144" s="2" t="n">
        <f aca="false">M144-K144</f>
        <v>9902.4247969819</v>
      </c>
      <c r="M144" s="2" t="n">
        <f aca="false">SUM(B144:J144)</f>
        <v>64157.7797637594</v>
      </c>
    </row>
    <row r="145" customFormat="false" ht="13" hidden="false" customHeight="false" outlineLevel="0" collapsed="false">
      <c r="A145" s="3" t="n">
        <f aca="false">A144+1</f>
        <v>1993</v>
      </c>
      <c r="B145" s="2" t="n">
        <f aca="false">[1]WEurope!AA145</f>
        <v>6730.96682385044</v>
      </c>
      <c r="C145" s="2" t="n">
        <f aca="false">[1]NAmerica!J145</f>
        <v>11299.9991243811</v>
      </c>
      <c r="D145" s="2" t="n">
        <f aca="false">[1]EEurope!AG145</f>
        <v>13634.6251580232</v>
      </c>
      <c r="E145" s="2" t="n">
        <f aca="false">[1]Asia!AD145</f>
        <v>15500.8336523164</v>
      </c>
      <c r="F145" s="2" t="n">
        <f aca="false">[1]Oceania!H145</f>
        <v>966.161342714109</v>
      </c>
      <c r="G145" s="2" t="n">
        <f aca="false">[1]MidEast!U145</f>
        <v>3071.06510620032</v>
      </c>
      <c r="H145" s="2" t="n">
        <f aca="false">[1]SAmerica!AD145</f>
        <v>4606.04009609414</v>
      </c>
      <c r="I145" s="2" t="n">
        <f aca="false">[1]Africa!AS145</f>
        <v>3470.44437879047</v>
      </c>
      <c r="J145" s="2" t="n">
        <f aca="false">[1]Shipping!B145+[1]Shipping!C145</f>
        <v>3108.89</v>
      </c>
      <c r="K145" s="2" t="n">
        <f aca="false">B145+C145+D145+G145+[1]Asia!AF145+[1]Africa!AT145+[1]SAmerica!AF145</f>
        <v>52425.6176379421</v>
      </c>
      <c r="L145" s="2" t="n">
        <f aca="false">M145-K145</f>
        <v>9963.40804442813</v>
      </c>
      <c r="M145" s="2" t="n">
        <f aca="false">SUM(B145:J145)</f>
        <v>62389.0256823702</v>
      </c>
    </row>
    <row r="146" customFormat="false" ht="13" hidden="false" customHeight="false" outlineLevel="0" collapsed="false">
      <c r="A146" s="3" t="n">
        <f aca="false">A145+1</f>
        <v>1994</v>
      </c>
      <c r="B146" s="2" t="n">
        <f aca="false">[1]WEurope!AA146</f>
        <v>6235.75648408555</v>
      </c>
      <c r="C146" s="2" t="n">
        <f aca="false">[1]NAmerica!J146</f>
        <v>11073.4984574558</v>
      </c>
      <c r="D146" s="2" t="n">
        <f aca="false">[1]EEurope!AG146</f>
        <v>12049.47760516</v>
      </c>
      <c r="E146" s="2" t="n">
        <f aca="false">[1]Asia!AD146</f>
        <v>15510.5315665386</v>
      </c>
      <c r="F146" s="2" t="n">
        <f aca="false">[1]Oceania!H146</f>
        <v>1001.78979229904</v>
      </c>
      <c r="G146" s="2" t="n">
        <f aca="false">[1]MidEast!U146</f>
        <v>3043.8761689559</v>
      </c>
      <c r="H146" s="2" t="n">
        <f aca="false">[1]SAmerica!AD146</f>
        <v>4872.3557346188</v>
      </c>
      <c r="I146" s="2" t="n">
        <f aca="false">[1]Africa!AS146</f>
        <v>3312.37406889914</v>
      </c>
      <c r="J146" s="2" t="n">
        <f aca="false">[1]Shipping!B146+[1]Shipping!C146</f>
        <v>3157.92</v>
      </c>
      <c r="K146" s="2" t="n">
        <f aca="false">B146+C146+D146+G146+[1]Asia!AF146+[1]Africa!AT146+[1]SAmerica!AF146</f>
        <v>50281.2717842843</v>
      </c>
      <c r="L146" s="2" t="n">
        <f aca="false">M146-K146</f>
        <v>9976.3080937285</v>
      </c>
      <c r="M146" s="2" t="n">
        <f aca="false">SUM(B146:J146)</f>
        <v>60257.5798780128</v>
      </c>
    </row>
    <row r="147" customFormat="false" ht="13" hidden="false" customHeight="false" outlineLevel="0" collapsed="false">
      <c r="A147" s="3" t="n">
        <f aca="false">A146+1</f>
        <v>1995</v>
      </c>
      <c r="B147" s="2" t="n">
        <f aca="false">[1]WEurope!AA147</f>
        <v>5663.51389629286</v>
      </c>
      <c r="C147" s="2" t="n">
        <f aca="false">[1]NAmerica!J147</f>
        <v>9896.59834773462</v>
      </c>
      <c r="D147" s="2" t="n">
        <f aca="false">[1]EEurope!AG147</f>
        <v>11208.2708651829</v>
      </c>
      <c r="E147" s="2" t="n">
        <f aca="false">[1]Asia!AD147</f>
        <v>15975.74411469</v>
      </c>
      <c r="F147" s="2" t="n">
        <f aca="false">[1]Oceania!H147</f>
        <v>949.3372159525</v>
      </c>
      <c r="G147" s="2" t="n">
        <f aca="false">[1]MidEast!U147</f>
        <v>3088.79033323109</v>
      </c>
      <c r="H147" s="2" t="n">
        <f aca="false">[1]SAmerica!AD147</f>
        <v>4992.7424701189</v>
      </c>
      <c r="I147" s="2" t="n">
        <f aca="false">[1]Africa!AS147</f>
        <v>3402.75145960816</v>
      </c>
      <c r="J147" s="2" t="n">
        <f aca="false">[1]Shipping!B147+[1]Shipping!C147</f>
        <v>3200</v>
      </c>
      <c r="K147" s="2" t="n">
        <f aca="false">B147+C147+D147+G147+[1]Asia!AF147+[1]Africa!AT147+[1]SAmerica!AF147</f>
        <v>47985.2707430102</v>
      </c>
      <c r="L147" s="2" t="n">
        <f aca="false">M147-K147</f>
        <v>10392.4779598008</v>
      </c>
      <c r="M147" s="2" t="n">
        <f aca="false">SUM(B147:J147)</f>
        <v>58377.748702811</v>
      </c>
    </row>
    <row r="148" customFormat="false" ht="13" hidden="false" customHeight="false" outlineLevel="0" collapsed="false">
      <c r="A148" s="3" t="n">
        <f aca="false">A147+1</f>
        <v>1996</v>
      </c>
      <c r="B148" s="2" t="n">
        <f aca="false">[1]WEurope!AA148</f>
        <v>5095.82484876862</v>
      </c>
      <c r="C148" s="2" t="n">
        <f aca="false">[1]NAmerica!J148</f>
        <v>9745.80141273963</v>
      </c>
      <c r="D148" s="2" t="n">
        <f aca="false">[1]EEurope!AG148</f>
        <v>10721.002481547</v>
      </c>
      <c r="E148" s="2" t="n">
        <f aca="false">[1]Asia!AD148</f>
        <v>16076.724365572</v>
      </c>
      <c r="F148" s="2" t="n">
        <f aca="false">[1]Oceania!H148</f>
        <v>979.090265319211</v>
      </c>
      <c r="G148" s="2" t="n">
        <f aca="false">[1]MidEast!U148</f>
        <v>3073.2965119949</v>
      </c>
      <c r="H148" s="2" t="n">
        <f aca="false">[1]SAmerica!AD148</f>
        <v>5349.36183399213</v>
      </c>
      <c r="I148" s="2" t="n">
        <f aca="false">[1]Africa!AS148</f>
        <v>3390.34279216123</v>
      </c>
      <c r="J148" s="2" t="n">
        <f aca="false">[1]Shipping!B148+[1]Shipping!C148</f>
        <v>3308.3</v>
      </c>
      <c r="K148" s="2" t="n">
        <f aca="false">B148+C148+D148+G148+[1]Asia!AF148+[1]Africa!AT148+[1]SAmerica!AF148</f>
        <v>46915.3743963909</v>
      </c>
      <c r="L148" s="2" t="n">
        <f aca="false">M148-K148</f>
        <v>10824.3701157038</v>
      </c>
      <c r="M148" s="2" t="n">
        <f aca="false">SUM(B148:J148)</f>
        <v>57739.7445120947</v>
      </c>
    </row>
    <row r="149" customFormat="false" ht="13" hidden="false" customHeight="false" outlineLevel="0" collapsed="false">
      <c r="A149" s="3" t="n">
        <f aca="false">A148+1</f>
        <v>1997</v>
      </c>
      <c r="B149" s="2" t="n">
        <f aca="false">[1]WEurope!AA149</f>
        <v>4710.82257976144</v>
      </c>
      <c r="C149" s="2" t="n">
        <f aca="false">[1]NAmerica!J149</f>
        <v>9956.54768873367</v>
      </c>
      <c r="D149" s="2" t="n">
        <f aca="false">[1]EEurope!AG149</f>
        <v>9981.75567352092</v>
      </c>
      <c r="E149" s="2" t="n">
        <f aca="false">[1]Asia!AD149</f>
        <v>18969.1350281621</v>
      </c>
      <c r="F149" s="2" t="n">
        <f aca="false">[1]Oceania!H149</f>
        <v>965.200745245262</v>
      </c>
      <c r="G149" s="2" t="n">
        <f aca="false">[1]MidEast!U149</f>
        <v>3092.54663310537</v>
      </c>
      <c r="H149" s="2" t="n">
        <f aca="false">[1]SAmerica!AD149</f>
        <v>5820.90050301234</v>
      </c>
      <c r="I149" s="2" t="n">
        <f aca="false">[1]Africa!AS149</f>
        <v>3447.17872227279</v>
      </c>
      <c r="J149" s="2" t="n">
        <f aca="false">[1]Shipping!B149+[1]Shipping!C149</f>
        <v>3416.6</v>
      </c>
      <c r="K149" s="2" t="n">
        <f aca="false">B149+C149+D149+G149+[1]Asia!AF149+[1]Africa!AT149+[1]SAmerica!AF149</f>
        <v>48879.2827103183</v>
      </c>
      <c r="L149" s="2" t="n">
        <f aca="false">M149-K149</f>
        <v>11481.4048634956</v>
      </c>
      <c r="M149" s="2" t="n">
        <f aca="false">SUM(B149:J149)</f>
        <v>60360.6875738139</v>
      </c>
    </row>
    <row r="150" customFormat="false" ht="13" hidden="false" customHeight="false" outlineLevel="0" collapsed="false">
      <c r="A150" s="3" t="n">
        <f aca="false">A149+1</f>
        <v>1998</v>
      </c>
      <c r="B150" s="2" t="n">
        <f aca="false">[1]WEurope!AA150</f>
        <v>4518.45832803166</v>
      </c>
      <c r="C150" s="2" t="n">
        <f aca="false">[1]NAmerica!J150</f>
        <v>10016.7136352917</v>
      </c>
      <c r="D150" s="2" t="n">
        <f aca="false">[1]EEurope!AG150</f>
        <v>9523.58494960706</v>
      </c>
      <c r="E150" s="2" t="n">
        <f aca="false">[1]Asia!AD150</f>
        <v>17115.1576269484</v>
      </c>
      <c r="F150" s="2" t="n">
        <f aca="false">[1]Oceania!H150</f>
        <v>957.746116978868</v>
      </c>
      <c r="G150" s="2" t="n">
        <f aca="false">[1]MidEast!U150</f>
        <v>3022.89756717885</v>
      </c>
      <c r="H150" s="2" t="n">
        <f aca="false">[1]SAmerica!AD150</f>
        <v>6109.38926056451</v>
      </c>
      <c r="I150" s="2" t="n">
        <f aca="false">[1]Africa!AS150</f>
        <v>3331.13693238368</v>
      </c>
      <c r="J150" s="2" t="n">
        <f aca="false">[1]Shipping!B150+[1]Shipping!C150</f>
        <v>3524.9</v>
      </c>
      <c r="K150" s="2" t="n">
        <f aca="false">B150+C150+D150+G150+[1]Asia!AF150+[1]Africa!AT150+[1]SAmerica!AF150</f>
        <v>46553.2799020118</v>
      </c>
      <c r="L150" s="2" t="n">
        <f aca="false">M150-K150</f>
        <v>11566.7045149729</v>
      </c>
      <c r="M150" s="2" t="n">
        <f aca="false">SUM(B150:J150)</f>
        <v>58119.9844169847</v>
      </c>
    </row>
    <row r="151" customFormat="false" ht="13" hidden="false" customHeight="false" outlineLevel="0" collapsed="false">
      <c r="A151" s="3" t="n">
        <v>1999</v>
      </c>
      <c r="B151" s="2" t="n">
        <f aca="false">[1]WEurope!AA151</f>
        <v>4136.27262253802</v>
      </c>
      <c r="C151" s="2" t="n">
        <f aca="false">[1]NAmerica!J151</f>
        <v>9369.29341783785</v>
      </c>
      <c r="D151" s="2" t="n">
        <f aca="false">[1]EEurope!AG151</f>
        <v>9163.673007556</v>
      </c>
      <c r="E151" s="2" t="n">
        <f aca="false">[1]Asia!AD151</f>
        <v>15662.7801626325</v>
      </c>
      <c r="F151" s="2" t="n">
        <f aca="false">[1]Oceania!H151</f>
        <v>1006.97027030167</v>
      </c>
      <c r="G151" s="2" t="n">
        <f aca="false">[1]MidEast!U151</f>
        <v>2966.52662143033</v>
      </c>
      <c r="H151" s="2" t="n">
        <f aca="false">[1]SAmerica!AD151</f>
        <v>6301.29267844039</v>
      </c>
      <c r="I151" s="2" t="n">
        <f aca="false">[1]Africa!AS151</f>
        <v>3364.42179982504</v>
      </c>
      <c r="J151" s="2" t="n">
        <f aca="false">[1]Shipping!B151+[1]Shipping!C151</f>
        <v>3633.2</v>
      </c>
      <c r="K151" s="2" t="n">
        <f aca="false">B151+C151+D151+G151+[1]Asia!AF151+[1]Africa!AT151+[1]SAmerica!AF151</f>
        <v>43596.0395945442</v>
      </c>
      <c r="L151" s="2" t="n">
        <f aca="false">M151-K151</f>
        <v>12008.3909860176</v>
      </c>
      <c r="M151" s="2" t="n">
        <f aca="false">SUM(B151:J151)</f>
        <v>55604.4305805618</v>
      </c>
    </row>
    <row r="152" customFormat="false" ht="13" hidden="false" customHeight="false" outlineLevel="0" collapsed="false">
      <c r="A152" s="0" t="n">
        <v>2000</v>
      </c>
      <c r="B152" s="2" t="n">
        <f aca="false">[1]WEurope!AA152</f>
        <v>3810.56856621628</v>
      </c>
      <c r="C152" s="2" t="n">
        <f aca="false">[1]NAmerica!J152</f>
        <v>8771.43043751156</v>
      </c>
      <c r="D152" s="2" t="n">
        <f aca="false">[1]EEurope!AG152</f>
        <v>9127.81387178114</v>
      </c>
      <c r="E152" s="2" t="n">
        <f aca="false">[1]Asia!AD152</f>
        <v>16381.2922192461</v>
      </c>
      <c r="F152" s="2" t="n">
        <f aca="false">[1]Oceania!H152</f>
        <v>1257.0357860965</v>
      </c>
      <c r="G152" s="2" t="n">
        <f aca="false">[1]MidEast!U152</f>
        <v>3105.55719200658</v>
      </c>
      <c r="H152" s="2" t="n">
        <f aca="false">[1]SAmerica!AD152</f>
        <v>5846.95776947466</v>
      </c>
      <c r="I152" s="2" t="n">
        <f aca="false">[1]Africa!AS152</f>
        <v>3247.62676337146</v>
      </c>
      <c r="J152" s="2" t="n">
        <f aca="false">[1]Shipping!B152+[1]Shipping!C152</f>
        <v>3741.5</v>
      </c>
      <c r="K152" s="2" t="n">
        <f aca="false">B152+C152+D152+G152+[1]Asia!AF152+[1]Africa!AT152+[1]SAmerica!AF152</f>
        <v>43749.6827565329</v>
      </c>
      <c r="L152" s="2" t="n">
        <f aca="false">M152-K152</f>
        <v>11540.0998491713</v>
      </c>
      <c r="M152" s="2" t="n">
        <f aca="false">SUM(B152:J152)</f>
        <v>55289.7826057043</v>
      </c>
    </row>
    <row r="154" customFormat="false" ht="13" hidden="false" customHeight="false" outlineLevel="0" collapsed="false">
      <c r="B154" s="4"/>
      <c r="C154" s="4"/>
      <c r="D154" s="4"/>
      <c r="E154" s="4"/>
      <c r="F154" s="4"/>
      <c r="G154" s="4"/>
      <c r="H154" s="4"/>
      <c r="I154" s="4"/>
      <c r="M15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6T18:02:05Z</dcterms:created>
  <dc:creator>David Stern</dc:creator>
  <dc:description/>
  <dc:language>en-US</dc:language>
  <cp:lastModifiedBy>David Stern</cp:lastModifiedBy>
  <cp:revision>0</cp:revision>
  <dc:subject/>
  <dc:title/>
</cp:coreProperties>
</file>