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0" uniqueCount="90">
  <si>
    <t xml:space="preserve">Name</t>
  </si>
  <si>
    <t xml:space="preserve">Year</t>
  </si>
  <si>
    <t xml:space="preserve">Log Distance</t>
  </si>
  <si>
    <t xml:space="preserve">Distance</t>
  </si>
  <si>
    <t xml:space="preserve">Income per Capita 2005 PPP</t>
  </si>
  <si>
    <t xml:space="preserve">Argentina</t>
  </si>
  <si>
    <t xml:space="preserve">Australia</t>
  </si>
  <si>
    <t xml:space="preserve">Austria</t>
  </si>
  <si>
    <t xml:space="preserve">Bangladesh</t>
  </si>
  <si>
    <t xml:space="preserve">Belgium</t>
  </si>
  <si>
    <t xml:space="preserve">Benin</t>
  </si>
  <si>
    <t xml:space="preserve">Bolivia</t>
  </si>
  <si>
    <t xml:space="preserve">Brazil</t>
  </si>
  <si>
    <t xml:space="preserve">Bulgaria</t>
  </si>
  <si>
    <t xml:space="preserve">Cameroon</t>
  </si>
  <si>
    <t xml:space="preserve">Canada</t>
  </si>
  <si>
    <t xml:space="preserve">Chile</t>
  </si>
  <si>
    <t xml:space="preserve">China</t>
  </si>
  <si>
    <t xml:space="preserve">Colombia</t>
  </si>
  <si>
    <t xml:space="preserve">Congo, Dem. Rep.</t>
  </si>
  <si>
    <t xml:space="preserve">Costa Rica</t>
  </si>
  <si>
    <t xml:space="preserve">Cote d`Ivoire</t>
  </si>
  <si>
    <t xml:space="preserve">Cuba</t>
  </si>
  <si>
    <t xml:space="preserve">Cyprus</t>
  </si>
  <si>
    <t xml:space="preserve">Denmark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thiopia</t>
  </si>
  <si>
    <t xml:space="preserve">Finland</t>
  </si>
  <si>
    <t xml:space="preserve">France</t>
  </si>
  <si>
    <t xml:space="preserve">Germany</t>
  </si>
  <si>
    <t xml:space="preserve">Ghana</t>
  </si>
  <si>
    <t xml:space="preserve">Greece</t>
  </si>
  <si>
    <t xml:space="preserve">Guatemala</t>
  </si>
  <si>
    <t xml:space="preserve">Haiti</t>
  </si>
  <si>
    <t xml:space="preserve">Honduras</t>
  </si>
  <si>
    <t xml:space="preserve">Hong-Kong</t>
  </si>
  <si>
    <t xml:space="preserve">Hungary</t>
  </si>
  <si>
    <t xml:space="preserve">Iceland</t>
  </si>
  <si>
    <t xml:space="preserve">India</t>
  </si>
  <si>
    <t xml:space="preserve">Indonesia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Kenya</t>
  </si>
  <si>
    <t xml:space="preserve">Korea, Republic of</t>
  </si>
  <si>
    <t xml:space="preserve">Lebanon</t>
  </si>
  <si>
    <t xml:space="preserve">Luxembourg</t>
  </si>
  <si>
    <t xml:space="preserve">Malaysia</t>
  </si>
  <si>
    <t xml:space="preserve">Malta</t>
  </si>
  <si>
    <t xml:space="preserve">Mexico</t>
  </si>
  <si>
    <t xml:space="preserve">Morocco</t>
  </si>
  <si>
    <t xml:space="preserve">Mozambique</t>
  </si>
  <si>
    <t xml:space="preserve">Nepal</t>
  </si>
  <si>
    <t xml:space="preserve">Netherlands</t>
  </si>
  <si>
    <t xml:space="preserve">New Zealand</t>
  </si>
  <si>
    <t xml:space="preserve">Nicaragua</t>
  </si>
  <si>
    <t xml:space="preserve">Norway</t>
  </si>
  <si>
    <t xml:space="preserve">Pakistan</t>
  </si>
  <si>
    <t xml:space="preserve">Panam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Romania</t>
  </si>
  <si>
    <t xml:space="preserve">Senegal</t>
  </si>
  <si>
    <t xml:space="preserve">Singapore</t>
  </si>
  <si>
    <t xml:space="preserve">South Africa</t>
  </si>
  <si>
    <t xml:space="preserve">Spain</t>
  </si>
  <si>
    <t xml:space="preserve">Sri Lanka</t>
  </si>
  <si>
    <t xml:space="preserve">Sudan</t>
  </si>
  <si>
    <t xml:space="preserve">Sweden</t>
  </si>
  <si>
    <t xml:space="preserve">Switzerland</t>
  </si>
  <si>
    <t xml:space="preserve">Syria</t>
  </si>
  <si>
    <t xml:space="preserve">Tanzania</t>
  </si>
  <si>
    <t xml:space="preserve">Thailand</t>
  </si>
  <si>
    <t xml:space="preserve">Togo</t>
  </si>
  <si>
    <t xml:space="preserve">Tunisia</t>
  </si>
  <si>
    <t xml:space="preserve">Turkey</t>
  </si>
  <si>
    <t xml:space="preserve">United Kingdom</t>
  </si>
  <si>
    <t xml:space="preserve">United States</t>
  </si>
  <si>
    <t xml:space="preserve">Uruguay</t>
  </si>
  <si>
    <t xml:space="preserve">Vietnam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" activeCellId="0" sqref="F1:F1638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</row>
    <row r="2" customFormat="false" ht="13" hidden="false" customHeight="false" outlineLevel="0" collapsed="false">
      <c r="A2" s="1" t="s">
        <v>5</v>
      </c>
      <c r="B2" s="1" t="n">
        <v>1971</v>
      </c>
      <c r="C2" s="1" t="n">
        <v>0.12673734525</v>
      </c>
      <c r="D2" s="1" t="n">
        <f aca="false">EXP(C2)</f>
        <v>1.13511883426991</v>
      </c>
      <c r="E2" s="1" t="n">
        <v>11139.29734</v>
      </c>
    </row>
    <row r="3" customFormat="false" ht="13" hidden="false" customHeight="false" outlineLevel="0" collapsed="false">
      <c r="A3" s="1" t="s">
        <v>5</v>
      </c>
      <c r="B3" s="1" t="n">
        <v>1972</v>
      </c>
      <c r="C3" s="1" t="n">
        <v>0.126213380951</v>
      </c>
      <c r="D3" s="1" t="n">
        <f aca="false">EXP(C3)</f>
        <v>1.13452422831538</v>
      </c>
      <c r="E3" s="1" t="n">
        <v>11102.71262</v>
      </c>
    </row>
    <row r="4" customFormat="false" ht="13" hidden="false" customHeight="false" outlineLevel="0" collapsed="false">
      <c r="A4" s="1" t="s">
        <v>5</v>
      </c>
      <c r="B4" s="1" t="n">
        <v>1973</v>
      </c>
      <c r="C4" s="1" t="n">
        <v>0.126022551365</v>
      </c>
      <c r="D4" s="1" t="n">
        <f aca="false">EXP(C4)</f>
        <v>1.13430774818264</v>
      </c>
      <c r="E4" s="1" t="n">
        <v>11262.50647</v>
      </c>
    </row>
    <row r="5" customFormat="false" ht="13" hidden="false" customHeight="false" outlineLevel="0" collapsed="false">
      <c r="A5" s="1" t="s">
        <v>5</v>
      </c>
      <c r="B5" s="1" t="n">
        <v>1974</v>
      </c>
      <c r="C5" s="1" t="n">
        <v>0.126801621721</v>
      </c>
      <c r="D5" s="1" t="n">
        <f aca="false">EXP(C5)</f>
        <v>1.13519179804764</v>
      </c>
      <c r="E5" s="1" t="n">
        <v>11757.83215</v>
      </c>
    </row>
    <row r="6" customFormat="false" ht="13" hidden="false" customHeight="false" outlineLevel="0" collapsed="false">
      <c r="A6" s="1" t="s">
        <v>5</v>
      </c>
      <c r="B6" s="1" t="n">
        <v>1975</v>
      </c>
      <c r="C6" s="1" t="n">
        <v>0.129583927845</v>
      </c>
      <c r="D6" s="1" t="n">
        <f aca="false">EXP(C6)</f>
        <v>1.13835464710606</v>
      </c>
      <c r="E6" s="1" t="n">
        <v>11479.2587</v>
      </c>
    </row>
    <row r="7" customFormat="false" ht="13" hidden="false" customHeight="false" outlineLevel="0" collapsed="false">
      <c r="A7" s="1" t="s">
        <v>5</v>
      </c>
      <c r="B7" s="1" t="n">
        <v>1976</v>
      </c>
      <c r="C7" s="1" t="n">
        <v>0.135032732608</v>
      </c>
      <c r="D7" s="1" t="n">
        <f aca="false">EXP(C7)</f>
        <v>1.14457424863837</v>
      </c>
      <c r="E7" s="1" t="n">
        <v>11499.54681</v>
      </c>
    </row>
    <row r="8" customFormat="false" ht="13" hidden="false" customHeight="false" outlineLevel="0" collapsed="false">
      <c r="A8" s="1" t="s">
        <v>5</v>
      </c>
      <c r="B8" s="1" t="n">
        <v>1977</v>
      </c>
      <c r="C8" s="1" t="n">
        <v>0.14362948552</v>
      </c>
      <c r="D8" s="1" t="n">
        <f aca="false">EXP(C8)</f>
        <v>1.154456286502</v>
      </c>
      <c r="E8" s="1" t="n">
        <v>12101.96667</v>
      </c>
    </row>
    <row r="9" customFormat="false" ht="13" hidden="false" customHeight="false" outlineLevel="0" collapsed="false">
      <c r="A9" s="1" t="s">
        <v>5</v>
      </c>
      <c r="B9" s="1" t="n">
        <v>1978</v>
      </c>
      <c r="C9" s="1" t="n">
        <v>0.155688705432</v>
      </c>
      <c r="D9" s="1" t="n">
        <f aca="false">EXP(C9)</f>
        <v>1.16846241046818</v>
      </c>
      <c r="E9" s="1" t="n">
        <v>11650.47005</v>
      </c>
    </row>
    <row r="10" customFormat="false" ht="13" hidden="false" customHeight="false" outlineLevel="0" collapsed="false">
      <c r="A10" s="1" t="s">
        <v>5</v>
      </c>
      <c r="B10" s="1" t="n">
        <v>1979</v>
      </c>
      <c r="C10" s="1" t="n">
        <v>0.17078258807</v>
      </c>
      <c r="D10" s="1" t="n">
        <f aca="false">EXP(C10)</f>
        <v>1.1862328198175</v>
      </c>
      <c r="E10" s="1" t="n">
        <v>12171.29916</v>
      </c>
    </row>
    <row r="11" customFormat="false" ht="13" hidden="false" customHeight="false" outlineLevel="0" collapsed="false">
      <c r="A11" s="1" t="s">
        <v>5</v>
      </c>
      <c r="B11" s="1" t="n">
        <v>1980</v>
      </c>
      <c r="C11" s="1" t="n">
        <v>0.188489975295</v>
      </c>
      <c r="D11" s="1" t="n">
        <f aca="false">EXP(C11)</f>
        <v>1.20742497884672</v>
      </c>
      <c r="E11" s="1" t="n">
        <v>12116.41191</v>
      </c>
    </row>
    <row r="12" customFormat="false" ht="13" hidden="false" customHeight="false" outlineLevel="0" collapsed="false">
      <c r="A12" s="1" t="s">
        <v>5</v>
      </c>
      <c r="B12" s="1" t="n">
        <v>1981</v>
      </c>
      <c r="C12" s="1" t="n">
        <v>0.208069073845</v>
      </c>
      <c r="D12" s="1" t="n">
        <f aca="false">EXP(C12)</f>
        <v>1.23129821711375</v>
      </c>
      <c r="E12" s="1" t="n">
        <v>11319.03732</v>
      </c>
    </row>
    <row r="13" customFormat="false" ht="13" hidden="false" customHeight="false" outlineLevel="0" collapsed="false">
      <c r="A13" s="1" t="s">
        <v>5</v>
      </c>
      <c r="B13" s="1" t="n">
        <v>1982</v>
      </c>
      <c r="C13" s="1" t="n">
        <v>0.228633685578</v>
      </c>
      <c r="D13" s="1" t="n">
        <f aca="false">EXP(C13)</f>
        <v>1.25688154083627</v>
      </c>
      <c r="E13" s="1" t="n">
        <v>10867.20839</v>
      </c>
    </row>
    <row r="14" customFormat="false" ht="13" hidden="false" customHeight="false" outlineLevel="0" collapsed="false">
      <c r="A14" s="1" t="s">
        <v>5</v>
      </c>
      <c r="B14" s="1" t="n">
        <v>1983</v>
      </c>
      <c r="C14" s="1" t="n">
        <v>0.249820476507</v>
      </c>
      <c r="D14" s="1" t="n">
        <f aca="false">EXP(C14)</f>
        <v>1.28379492464982</v>
      </c>
      <c r="E14" s="1" t="n">
        <v>11137.67169</v>
      </c>
    </row>
    <row r="15" customFormat="false" ht="13" hidden="false" customHeight="false" outlineLevel="0" collapsed="false">
      <c r="A15" s="1" t="s">
        <v>5</v>
      </c>
      <c r="B15" s="1" t="n">
        <v>1984</v>
      </c>
      <c r="C15" s="1" t="n">
        <v>0.271765245631</v>
      </c>
      <c r="D15" s="1" t="n">
        <f aca="false">EXP(C15)</f>
        <v>1.31227890194311</v>
      </c>
      <c r="E15" s="1" t="n">
        <v>11203.30348</v>
      </c>
    </row>
    <row r="16" customFormat="false" ht="13" hidden="false" customHeight="false" outlineLevel="0" collapsed="false">
      <c r="A16" s="1" t="s">
        <v>5</v>
      </c>
      <c r="B16" s="1" t="n">
        <v>1985</v>
      </c>
      <c r="C16" s="1" t="n">
        <v>0.294317820789</v>
      </c>
      <c r="D16" s="1" t="n">
        <f aca="false">EXP(C16)</f>
        <v>1.34221041825991</v>
      </c>
      <c r="E16" s="1" t="n">
        <v>10410.46841</v>
      </c>
    </row>
    <row r="17" customFormat="false" ht="13" hidden="false" customHeight="false" outlineLevel="0" collapsed="false">
      <c r="A17" s="1" t="s">
        <v>5</v>
      </c>
      <c r="B17" s="1" t="n">
        <v>1986</v>
      </c>
      <c r="C17" s="1" t="n">
        <v>0.316970938299</v>
      </c>
      <c r="D17" s="1" t="n">
        <f aca="false">EXP(C17)</f>
        <v>1.37296267071504</v>
      </c>
      <c r="E17" s="1" t="n">
        <v>10832.22452</v>
      </c>
    </row>
    <row r="18" customFormat="false" ht="13" hidden="false" customHeight="false" outlineLevel="0" collapsed="false">
      <c r="A18" s="1" t="s">
        <v>5</v>
      </c>
      <c r="B18" s="1" t="n">
        <v>1987</v>
      </c>
      <c r="C18" s="1" t="n">
        <v>0.338922266985</v>
      </c>
      <c r="D18" s="1" t="n">
        <f aca="false">EXP(C18)</f>
        <v>1.40343424779711</v>
      </c>
      <c r="E18" s="1" t="n">
        <v>10892.32469</v>
      </c>
    </row>
    <row r="19" customFormat="false" ht="13" hidden="false" customHeight="false" outlineLevel="0" collapsed="false">
      <c r="A19" s="1" t="s">
        <v>5</v>
      </c>
      <c r="B19" s="1" t="n">
        <v>1988</v>
      </c>
      <c r="C19" s="1" t="n">
        <v>0.358909003168</v>
      </c>
      <c r="D19" s="1" t="n">
        <f aca="false">EXP(C19)</f>
        <v>1.43176650942714</v>
      </c>
      <c r="E19" s="1" t="n">
        <v>10562.61801</v>
      </c>
    </row>
    <row r="20" customFormat="false" ht="13" hidden="false" customHeight="false" outlineLevel="0" collapsed="false">
      <c r="A20" s="1" t="s">
        <v>5</v>
      </c>
      <c r="B20" s="1" t="n">
        <v>1989</v>
      </c>
      <c r="C20" s="1" t="n">
        <v>0.375370114087</v>
      </c>
      <c r="D20" s="1" t="n">
        <f aca="false">EXP(C20)</f>
        <v>1.4555300271051</v>
      </c>
      <c r="E20" s="1" t="n">
        <v>9833.946706</v>
      </c>
    </row>
    <row r="21" customFormat="false" ht="13" hidden="false" customHeight="false" outlineLevel="0" collapsed="false">
      <c r="A21" s="1" t="s">
        <v>5</v>
      </c>
      <c r="B21" s="1" t="n">
        <v>1990</v>
      </c>
      <c r="C21" s="1" t="n">
        <v>0.38688998199</v>
      </c>
      <c r="D21" s="1" t="n">
        <f aca="false">EXP(C21)</f>
        <v>1.47239449244991</v>
      </c>
      <c r="E21" s="1" t="n">
        <v>9445.76</v>
      </c>
    </row>
    <row r="22" customFormat="false" ht="13" hidden="false" customHeight="false" outlineLevel="0" collapsed="false">
      <c r="A22" s="1" t="s">
        <v>5</v>
      </c>
      <c r="B22" s="1" t="n">
        <v>1991</v>
      </c>
      <c r="C22" s="1" t="n">
        <v>0.392502286508</v>
      </c>
      <c r="D22" s="1" t="n">
        <f aca="false">EXP(C22)</f>
        <v>1.48068125086669</v>
      </c>
      <c r="E22" s="1" t="n">
        <v>10109.41847</v>
      </c>
    </row>
    <row r="23" customFormat="false" ht="13" hidden="false" customHeight="false" outlineLevel="0" collapsed="false">
      <c r="A23" s="1" t="s">
        <v>5</v>
      </c>
      <c r="B23" s="1" t="n">
        <v>1992</v>
      </c>
      <c r="C23" s="1" t="n">
        <v>0.39254411959</v>
      </c>
      <c r="D23" s="1" t="n">
        <f aca="false">EXP(C23)</f>
        <v>1.4807431936225</v>
      </c>
      <c r="E23" s="1" t="n">
        <v>10905.66162</v>
      </c>
    </row>
    <row r="24" customFormat="false" ht="13" hidden="false" customHeight="false" outlineLevel="0" collapsed="false">
      <c r="A24" s="1" t="s">
        <v>5</v>
      </c>
      <c r="B24" s="1" t="n">
        <v>1993</v>
      </c>
      <c r="C24" s="1" t="n">
        <v>0.388232527481</v>
      </c>
      <c r="D24" s="1" t="n">
        <f aca="false">EXP(C24)</f>
        <v>1.47437257657357</v>
      </c>
      <c r="E24" s="1" t="n">
        <v>11471.77072</v>
      </c>
    </row>
    <row r="25" customFormat="false" ht="13" hidden="false" customHeight="false" outlineLevel="0" collapsed="false">
      <c r="A25" s="1" t="s">
        <v>5</v>
      </c>
      <c r="B25" s="1" t="n">
        <v>1994</v>
      </c>
      <c r="C25" s="1" t="n">
        <v>0.381055797377</v>
      </c>
      <c r="D25" s="1" t="n">
        <f aca="false">EXP(C25)</f>
        <v>1.46382928096532</v>
      </c>
      <c r="E25" s="1" t="n">
        <v>11912.95709</v>
      </c>
    </row>
    <row r="26" customFormat="false" ht="13" hidden="false" customHeight="false" outlineLevel="0" collapsed="false">
      <c r="A26" s="1" t="s">
        <v>5</v>
      </c>
      <c r="B26" s="1" t="n">
        <v>1995</v>
      </c>
      <c r="C26" s="1" t="n">
        <v>0.372055708097</v>
      </c>
      <c r="D26" s="1" t="n">
        <f aca="false">EXP(C26)</f>
        <v>1.45071379554698</v>
      </c>
      <c r="E26" s="1" t="n">
        <v>11709.22751</v>
      </c>
    </row>
    <row r="27" customFormat="false" ht="13" hidden="false" customHeight="false" outlineLevel="0" collapsed="false">
      <c r="A27" s="1" t="s">
        <v>5</v>
      </c>
      <c r="B27" s="1" t="n">
        <v>1996</v>
      </c>
      <c r="C27" s="1" t="n">
        <v>0.361914128097</v>
      </c>
      <c r="D27" s="1" t="n">
        <f aca="false">EXP(C27)</f>
        <v>1.43607561811922</v>
      </c>
      <c r="E27" s="1" t="n">
        <v>12118.01313</v>
      </c>
    </row>
    <row r="28" customFormat="false" ht="13" hidden="false" customHeight="false" outlineLevel="0" collapsed="false">
      <c r="A28" s="1" t="s">
        <v>5</v>
      </c>
      <c r="B28" s="1" t="n">
        <v>1997</v>
      </c>
      <c r="C28" s="1" t="n">
        <v>0.351262779016</v>
      </c>
      <c r="D28" s="1" t="n">
        <f aca="false">EXP(C28)</f>
        <v>1.42086064922256</v>
      </c>
      <c r="E28" s="1" t="n">
        <v>12778.25199</v>
      </c>
    </row>
    <row r="29" customFormat="false" ht="13" hidden="false" customHeight="false" outlineLevel="0" collapsed="false">
      <c r="A29" s="1" t="s">
        <v>5</v>
      </c>
      <c r="B29" s="1" t="n">
        <v>1998</v>
      </c>
      <c r="C29" s="1" t="n">
        <v>0.34033852104</v>
      </c>
      <c r="D29" s="1" t="n">
        <f aca="false">EXP(C29)</f>
        <v>1.40542327539322</v>
      </c>
      <c r="E29" s="1" t="n">
        <v>13132.1434</v>
      </c>
    </row>
    <row r="30" customFormat="false" ht="13" hidden="false" customHeight="false" outlineLevel="0" collapsed="false">
      <c r="A30" s="1" t="s">
        <v>5</v>
      </c>
      <c r="B30" s="1" t="n">
        <v>1999</v>
      </c>
      <c r="C30" s="1" t="n">
        <v>0.328554350386</v>
      </c>
      <c r="D30" s="1" t="n">
        <f aca="false">EXP(C30)</f>
        <v>1.38895872871972</v>
      </c>
      <c r="E30" s="1" t="n">
        <v>12717.3478</v>
      </c>
    </row>
    <row r="31" customFormat="false" ht="13" hidden="false" customHeight="false" outlineLevel="0" collapsed="false">
      <c r="A31" s="1" t="s">
        <v>5</v>
      </c>
      <c r="B31" s="1" t="n">
        <v>2000</v>
      </c>
      <c r="C31" s="1" t="n">
        <v>0.314507672902</v>
      </c>
      <c r="D31" s="1" t="n">
        <f aca="false">EXP(C31)</f>
        <v>1.36958486120549</v>
      </c>
      <c r="E31" s="1" t="n">
        <v>12518.4898</v>
      </c>
    </row>
    <row r="32" customFormat="false" ht="13" hidden="false" customHeight="false" outlineLevel="0" collapsed="false">
      <c r="A32" s="1" t="s">
        <v>5</v>
      </c>
      <c r="B32" s="1" t="n">
        <v>2001</v>
      </c>
      <c r="C32" s="1" t="n">
        <v>0.296977439573</v>
      </c>
      <c r="D32" s="1" t="n">
        <f aca="false">EXP(C32)</f>
        <v>1.34578493762277</v>
      </c>
      <c r="E32" s="1" t="n">
        <v>12066.74144</v>
      </c>
    </row>
    <row r="33" customFormat="false" ht="13" hidden="false" customHeight="false" outlineLevel="0" collapsed="false">
      <c r="A33" s="1" t="s">
        <v>5</v>
      </c>
      <c r="B33" s="1" t="n">
        <v>2002</v>
      </c>
      <c r="C33" s="1" t="n">
        <v>0.275251697824</v>
      </c>
      <c r="D33" s="1" t="n">
        <f aca="false">EXP(C33)</f>
        <v>1.3168620844795</v>
      </c>
      <c r="E33" s="1" t="n">
        <v>11273.65978</v>
      </c>
    </row>
    <row r="34" customFormat="false" ht="13" hidden="false" customHeight="false" outlineLevel="0" collapsed="false">
      <c r="A34" s="1" t="s">
        <v>5</v>
      </c>
      <c r="B34" s="1" t="n">
        <v>2003</v>
      </c>
      <c r="C34" s="1" t="n">
        <v>0.249348022114</v>
      </c>
      <c r="D34" s="1" t="n">
        <f aca="false">EXP(C34)</f>
        <v>1.28318853335536</v>
      </c>
      <c r="E34" s="1" t="n">
        <v>11951.1069</v>
      </c>
    </row>
    <row r="35" customFormat="false" ht="13" hidden="false" customHeight="false" outlineLevel="0" collapsed="false">
      <c r="A35" s="1" t="s">
        <v>5</v>
      </c>
      <c r="B35" s="1" t="n">
        <v>2004</v>
      </c>
      <c r="C35" s="1" t="n">
        <v>0.219956698778</v>
      </c>
      <c r="D35" s="1" t="n">
        <f aca="false">EXP(C35)</f>
        <v>1.24602277511042</v>
      </c>
      <c r="E35" s="1" t="n">
        <v>12647.78673</v>
      </c>
    </row>
    <row r="36" customFormat="false" ht="13" hidden="false" customHeight="false" outlineLevel="0" collapsed="false">
      <c r="A36" s="1" t="s">
        <v>5</v>
      </c>
      <c r="B36" s="1" t="n">
        <v>2005</v>
      </c>
      <c r="C36" s="1" t="n">
        <v>0.188004812999</v>
      </c>
      <c r="D36" s="1" t="n">
        <f aca="false">EXP(C36)</f>
        <v>1.20683932385209</v>
      </c>
      <c r="E36" s="1" t="n">
        <v>13603.16882</v>
      </c>
    </row>
    <row r="37" customFormat="false" ht="13" hidden="false" customHeight="false" outlineLevel="0" collapsed="false">
      <c r="A37" s="1" t="s">
        <v>5</v>
      </c>
      <c r="B37" s="1" t="n">
        <v>2006</v>
      </c>
      <c r="C37" s="1" t="n">
        <v>0.154806203251</v>
      </c>
      <c r="D37" s="1" t="n">
        <f aca="false">EXP(C37)</f>
        <v>1.16743169471387</v>
      </c>
      <c r="E37" s="1" t="n">
        <v>14495.77793</v>
      </c>
    </row>
    <row r="38" customFormat="false" ht="13" hidden="false" customHeight="false" outlineLevel="0" collapsed="false">
      <c r="A38" s="1" t="s">
        <v>5</v>
      </c>
      <c r="B38" s="1" t="n">
        <v>2007</v>
      </c>
      <c r="C38" s="1" t="n">
        <v>0.121119847707</v>
      </c>
      <c r="D38" s="1" t="n">
        <f aca="false">EXP(C38)</f>
        <v>1.12876018358096</v>
      </c>
      <c r="E38" s="1" t="n">
        <v>15274.67613</v>
      </c>
    </row>
    <row r="39" customFormat="false" ht="13" hidden="false" customHeight="false" outlineLevel="0" collapsed="false">
      <c r="A39" s="1" t="s">
        <v>6</v>
      </c>
      <c r="B39" s="1" t="n">
        <v>1971</v>
      </c>
      <c r="C39" s="1" t="n">
        <v>1.129763594201</v>
      </c>
      <c r="D39" s="1" t="n">
        <f aca="false">EXP(C39)</f>
        <v>3.09492475547412</v>
      </c>
      <c r="E39" s="1" t="n">
        <v>16943.54064</v>
      </c>
    </row>
    <row r="40" customFormat="false" ht="13" hidden="false" customHeight="false" outlineLevel="0" collapsed="false">
      <c r="A40" s="1" t="s">
        <v>6</v>
      </c>
      <c r="B40" s="1" t="n">
        <v>1972</v>
      </c>
      <c r="C40" s="1" t="n">
        <v>1.131832557592</v>
      </c>
      <c r="D40" s="1" t="n">
        <f aca="false">EXP(C40)</f>
        <v>3.10133467014396</v>
      </c>
      <c r="E40" s="1" t="n">
        <v>17199.25384</v>
      </c>
    </row>
    <row r="41" customFormat="false" ht="13" hidden="false" customHeight="false" outlineLevel="0" collapsed="false">
      <c r="A41" s="1" t="s">
        <v>6</v>
      </c>
      <c r="B41" s="1" t="n">
        <v>1973</v>
      </c>
      <c r="C41" s="1" t="n">
        <v>1.133563611299</v>
      </c>
      <c r="D41" s="1" t="n">
        <f aca="false">EXP(C41)</f>
        <v>3.10670789635117</v>
      </c>
      <c r="E41" s="1" t="n">
        <v>18014.12834</v>
      </c>
    </row>
    <row r="42" customFormat="false" ht="13" hidden="false" customHeight="false" outlineLevel="0" collapsed="false">
      <c r="A42" s="1" t="s">
        <v>6</v>
      </c>
      <c r="B42" s="1" t="n">
        <v>1974</v>
      </c>
      <c r="C42" s="1" t="n">
        <v>1.134143087715</v>
      </c>
      <c r="D42" s="1" t="n">
        <f aca="false">EXP(C42)</f>
        <v>3.10850868201453</v>
      </c>
      <c r="E42" s="1" t="n">
        <v>17438.43855</v>
      </c>
    </row>
    <row r="43" customFormat="false" ht="13" hidden="false" customHeight="false" outlineLevel="0" collapsed="false">
      <c r="A43" s="1" t="s">
        <v>6</v>
      </c>
      <c r="B43" s="1" t="n">
        <v>1975</v>
      </c>
      <c r="C43" s="1" t="n">
        <v>1.132245593892</v>
      </c>
      <c r="D43" s="1" t="n">
        <f aca="false">EXP(C43)</f>
        <v>3.10261589851988</v>
      </c>
      <c r="E43" s="1" t="n">
        <v>17781.49598</v>
      </c>
    </row>
    <row r="44" customFormat="false" ht="13" hidden="false" customHeight="false" outlineLevel="0" collapsed="false">
      <c r="A44" s="1" t="s">
        <v>6</v>
      </c>
      <c r="B44" s="1" t="n">
        <v>1976</v>
      </c>
      <c r="C44" s="1" t="n">
        <v>1.127100487557</v>
      </c>
      <c r="D44" s="1" t="n">
        <f aca="false">EXP(C44)</f>
        <v>3.08669360587443</v>
      </c>
      <c r="E44" s="1" t="n">
        <v>18220.93739</v>
      </c>
    </row>
    <row r="45" customFormat="false" ht="13" hidden="false" customHeight="false" outlineLevel="0" collapsed="false">
      <c r="A45" s="1" t="s">
        <v>6</v>
      </c>
      <c r="B45" s="1" t="n">
        <v>1977</v>
      </c>
      <c r="C45" s="1" t="n">
        <v>1.11828607201</v>
      </c>
      <c r="D45" s="1" t="n">
        <f aca="false">EXP(C45)</f>
        <v>3.05960576289795</v>
      </c>
      <c r="E45" s="1" t="n">
        <v>18334.9768</v>
      </c>
    </row>
    <row r="46" customFormat="false" ht="13" hidden="false" customHeight="false" outlineLevel="0" collapsed="false">
      <c r="A46" s="1" t="s">
        <v>6</v>
      </c>
      <c r="B46" s="1" t="n">
        <v>1978</v>
      </c>
      <c r="C46" s="1" t="n">
        <v>1.105578958227</v>
      </c>
      <c r="D46" s="1" t="n">
        <f aca="false">EXP(C46)</f>
        <v>3.0209729797605</v>
      </c>
      <c r="E46" s="1" t="n">
        <v>19223.10986</v>
      </c>
    </row>
    <row r="47" customFormat="false" ht="13" hidden="false" customHeight="false" outlineLevel="0" collapsed="false">
      <c r="A47" s="1" t="s">
        <v>6</v>
      </c>
      <c r="B47" s="1" t="n">
        <v>1979</v>
      </c>
      <c r="C47" s="1" t="n">
        <v>1.089702060709</v>
      </c>
      <c r="D47" s="1" t="n">
        <f aca="false">EXP(C47)</f>
        <v>2.97338805145145</v>
      </c>
      <c r="E47" s="1" t="n">
        <v>19530.1006</v>
      </c>
    </row>
    <row r="48" customFormat="false" ht="13" hidden="false" customHeight="false" outlineLevel="0" collapsed="false">
      <c r="A48" s="1" t="s">
        <v>6</v>
      </c>
      <c r="B48" s="1" t="n">
        <v>1980</v>
      </c>
      <c r="C48" s="1" t="n">
        <v>1.07150333849</v>
      </c>
      <c r="D48" s="1" t="n">
        <f aca="false">EXP(C48)</f>
        <v>2.9197655982614</v>
      </c>
      <c r="E48" s="1" t="n">
        <v>20086.09062</v>
      </c>
    </row>
    <row r="49" customFormat="false" ht="13" hidden="false" customHeight="false" outlineLevel="0" collapsed="false">
      <c r="A49" s="1" t="s">
        <v>6</v>
      </c>
      <c r="B49" s="1" t="n">
        <v>1981</v>
      </c>
      <c r="C49" s="1" t="n">
        <v>1.05188495584</v>
      </c>
      <c r="D49" s="1" t="n">
        <f aca="false">EXP(C49)</f>
        <v>2.86304274411895</v>
      </c>
      <c r="E49" s="1" t="n">
        <v>20493.47712</v>
      </c>
    </row>
    <row r="50" customFormat="false" ht="13" hidden="false" customHeight="false" outlineLevel="0" collapsed="false">
      <c r="A50" s="1" t="s">
        <v>6</v>
      </c>
      <c r="B50" s="1" t="n">
        <v>1982</v>
      </c>
      <c r="C50" s="1" t="n">
        <v>1.03165706786</v>
      </c>
      <c r="D50" s="1" t="n">
        <f aca="false">EXP(C50)</f>
        <v>2.80571123867935</v>
      </c>
      <c r="E50" s="1" t="n">
        <v>19619.32324</v>
      </c>
    </row>
    <row r="51" customFormat="false" ht="13" hidden="false" customHeight="false" outlineLevel="0" collapsed="false">
      <c r="A51" s="1" t="s">
        <v>6</v>
      </c>
      <c r="B51" s="1" t="n">
        <v>1983</v>
      </c>
      <c r="C51" s="1" t="n">
        <v>1.011184545817</v>
      </c>
      <c r="D51" s="1" t="n">
        <f aca="false">EXP(C51)</f>
        <v>2.74885523221858</v>
      </c>
      <c r="E51" s="1" t="n">
        <v>20331.0504</v>
      </c>
    </row>
    <row r="52" customFormat="false" ht="13" hidden="false" customHeight="false" outlineLevel="0" collapsed="false">
      <c r="A52" s="1" t="s">
        <v>6</v>
      </c>
      <c r="B52" s="1" t="n">
        <v>1984</v>
      </c>
      <c r="C52" s="1" t="n">
        <v>0.991729985409</v>
      </c>
      <c r="D52" s="1" t="n">
        <f aca="false">EXP(C52)</f>
        <v>2.69589429827187</v>
      </c>
      <c r="E52" s="1" t="n">
        <v>21209.41104</v>
      </c>
    </row>
    <row r="53" customFormat="false" ht="13" hidden="false" customHeight="false" outlineLevel="0" collapsed="false">
      <c r="A53" s="1" t="s">
        <v>6</v>
      </c>
      <c r="B53" s="1" t="n">
        <v>1985</v>
      </c>
      <c r="C53" s="1" t="n">
        <v>0.974314814758</v>
      </c>
      <c r="D53" s="1" t="n">
        <f aca="false">EXP(C53)</f>
        <v>2.64935129252688</v>
      </c>
      <c r="E53" s="1" t="n">
        <v>21963.37937</v>
      </c>
    </row>
    <row r="54" customFormat="false" ht="13" hidden="false" customHeight="false" outlineLevel="0" collapsed="false">
      <c r="A54" s="1" t="s">
        <v>6</v>
      </c>
      <c r="B54" s="1" t="n">
        <v>1986</v>
      </c>
      <c r="C54" s="1" t="n">
        <v>0.9595976086</v>
      </c>
      <c r="D54" s="1" t="n">
        <f aca="false">EXP(C54)</f>
        <v>2.61064576063587</v>
      </c>
      <c r="E54" s="1" t="n">
        <v>22121.86641</v>
      </c>
    </row>
    <row r="55" customFormat="false" ht="13" hidden="false" customHeight="false" outlineLevel="0" collapsed="false">
      <c r="A55" s="1" t="s">
        <v>6</v>
      </c>
      <c r="B55" s="1" t="n">
        <v>1987</v>
      </c>
      <c r="C55" s="1" t="n">
        <v>0.947376052209</v>
      </c>
      <c r="D55" s="1" t="n">
        <f aca="false">EXP(C55)</f>
        <v>2.57893378582397</v>
      </c>
      <c r="E55" s="1" t="n">
        <v>22902.91989</v>
      </c>
    </row>
    <row r="56" customFormat="false" ht="13" hidden="false" customHeight="false" outlineLevel="0" collapsed="false">
      <c r="A56" s="1" t="s">
        <v>6</v>
      </c>
      <c r="B56" s="1" t="n">
        <v>1988</v>
      </c>
      <c r="C56" s="1" t="n">
        <v>0.937070464716</v>
      </c>
      <c r="D56" s="1" t="n">
        <f aca="false">EXP(C56)</f>
        <v>2.55249283682546</v>
      </c>
      <c r="E56" s="1" t="n">
        <v>23419.56851</v>
      </c>
    </row>
    <row r="57" customFormat="false" ht="13" hidden="false" customHeight="false" outlineLevel="0" collapsed="false">
      <c r="A57" s="1" t="s">
        <v>6</v>
      </c>
      <c r="B57" s="1" t="n">
        <v>1989</v>
      </c>
      <c r="C57" s="1" t="n">
        <v>0.927691282773</v>
      </c>
      <c r="D57" s="1" t="n">
        <f aca="false">EXP(C57)</f>
        <v>2.5286644621113</v>
      </c>
      <c r="E57" s="1" t="n">
        <v>23926.91029</v>
      </c>
    </row>
    <row r="58" customFormat="false" ht="13" hidden="false" customHeight="false" outlineLevel="0" collapsed="false">
      <c r="A58" s="1" t="s">
        <v>6</v>
      </c>
      <c r="B58" s="1" t="n">
        <v>1990</v>
      </c>
      <c r="C58" s="1" t="n">
        <v>0.917881838895</v>
      </c>
      <c r="D58" s="1" t="n">
        <f aca="false">EXP(C58)</f>
        <v>2.50398093375809</v>
      </c>
      <c r="E58" s="1" t="n">
        <v>23209.98916</v>
      </c>
    </row>
    <row r="59" customFormat="false" ht="13" hidden="false" customHeight="false" outlineLevel="0" collapsed="false">
      <c r="A59" s="1" t="s">
        <v>6</v>
      </c>
      <c r="B59" s="1" t="n">
        <v>1991</v>
      </c>
      <c r="C59" s="1" t="n">
        <v>0.905980862325</v>
      </c>
      <c r="D59" s="1" t="n">
        <f aca="false">EXP(C59)</f>
        <v>2.47435773745125</v>
      </c>
      <c r="E59" s="1" t="n">
        <v>23074.01005</v>
      </c>
    </row>
    <row r="60" customFormat="false" ht="13" hidden="false" customHeight="false" outlineLevel="0" collapsed="false">
      <c r="A60" s="1" t="s">
        <v>6</v>
      </c>
      <c r="B60" s="1" t="n">
        <v>1992</v>
      </c>
      <c r="C60" s="1" t="n">
        <v>0.891034920255</v>
      </c>
      <c r="D60" s="1" t="n">
        <f aca="false">EXP(C60)</f>
        <v>2.43765112082444</v>
      </c>
      <c r="E60" s="1" t="n">
        <v>23638.57638</v>
      </c>
    </row>
    <row r="61" customFormat="false" ht="13" hidden="false" customHeight="false" outlineLevel="0" collapsed="false">
      <c r="A61" s="1" t="s">
        <v>6</v>
      </c>
      <c r="B61" s="1" t="n">
        <v>1993</v>
      </c>
      <c r="C61" s="1" t="n">
        <v>0.87267025646</v>
      </c>
      <c r="D61" s="1" t="n">
        <f aca="false">EXP(C61)</f>
        <v>2.39329303488863</v>
      </c>
      <c r="E61" s="1" t="n">
        <v>24327.57572</v>
      </c>
    </row>
    <row r="62" customFormat="false" ht="13" hidden="false" customHeight="false" outlineLevel="0" collapsed="false">
      <c r="A62" s="1" t="s">
        <v>6</v>
      </c>
      <c r="B62" s="1" t="n">
        <v>1994</v>
      </c>
      <c r="C62" s="1" t="n">
        <v>0.850930154171</v>
      </c>
      <c r="D62" s="1" t="n">
        <f aca="false">EXP(C62)</f>
        <v>2.34182409663362</v>
      </c>
      <c r="E62" s="1" t="n">
        <v>25381.15653</v>
      </c>
    </row>
    <row r="63" customFormat="false" ht="13" hidden="false" customHeight="false" outlineLevel="0" collapsed="false">
      <c r="A63" s="1" t="s">
        <v>6</v>
      </c>
      <c r="B63" s="1" t="n">
        <v>1995</v>
      </c>
      <c r="C63" s="1" t="n">
        <v>0.826382346646</v>
      </c>
      <c r="D63" s="1" t="n">
        <f aca="false">EXP(C63)</f>
        <v>2.2850372967595</v>
      </c>
      <c r="E63" s="1" t="n">
        <v>26133.12827</v>
      </c>
    </row>
    <row r="64" customFormat="false" ht="13" hidden="false" customHeight="false" outlineLevel="0" collapsed="false">
      <c r="A64" s="1" t="s">
        <v>6</v>
      </c>
      <c r="B64" s="1" t="n">
        <v>1996</v>
      </c>
      <c r="C64" s="1" t="n">
        <v>0.799660222373</v>
      </c>
      <c r="D64" s="1" t="n">
        <f aca="false">EXP(C64)</f>
        <v>2.2247848679305</v>
      </c>
      <c r="E64" s="1" t="n">
        <v>27019.83614</v>
      </c>
    </row>
    <row r="65" customFormat="false" ht="13" hidden="false" customHeight="false" outlineLevel="0" collapsed="false">
      <c r="A65" s="1" t="s">
        <v>6</v>
      </c>
      <c r="B65" s="1" t="n">
        <v>1997</v>
      </c>
      <c r="C65" s="1" t="n">
        <v>0.77134310924</v>
      </c>
      <c r="D65" s="1" t="n">
        <f aca="false">EXP(C65)</f>
        <v>2.16266900471605</v>
      </c>
      <c r="E65" s="1" t="n">
        <v>28010.09521</v>
      </c>
    </row>
    <row r="66" customFormat="false" ht="13" hidden="false" customHeight="false" outlineLevel="0" collapsed="false">
      <c r="A66" s="1" t="s">
        <v>6</v>
      </c>
      <c r="B66" s="1" t="n">
        <v>1998</v>
      </c>
      <c r="C66" s="1" t="n">
        <v>0.742225315173</v>
      </c>
      <c r="D66" s="1" t="n">
        <f aca="false">EXP(C66)</f>
        <v>2.10060482501329</v>
      </c>
      <c r="E66" s="1" t="n">
        <v>29169.35072</v>
      </c>
    </row>
    <row r="67" customFormat="false" ht="13" hidden="false" customHeight="false" outlineLevel="0" collapsed="false">
      <c r="A67" s="1" t="s">
        <v>6</v>
      </c>
      <c r="B67" s="1" t="n">
        <v>1999</v>
      </c>
      <c r="C67" s="1" t="n">
        <v>0.713067873051</v>
      </c>
      <c r="D67" s="1" t="n">
        <f aca="false">EXP(C67)</f>
        <v>2.04024086721628</v>
      </c>
      <c r="E67" s="1" t="n">
        <v>30181.96266</v>
      </c>
    </row>
    <row r="68" customFormat="false" ht="13" hidden="false" customHeight="false" outlineLevel="0" collapsed="false">
      <c r="A68" s="1" t="s">
        <v>6</v>
      </c>
      <c r="B68" s="1" t="n">
        <v>2000</v>
      </c>
      <c r="C68" s="1" t="n">
        <v>0.684460339986</v>
      </c>
      <c r="D68" s="1" t="n">
        <f aca="false">EXP(C68)</f>
        <v>1.98270156201851</v>
      </c>
      <c r="E68" s="1" t="n">
        <v>30239.92902</v>
      </c>
    </row>
    <row r="69" customFormat="false" ht="13" hidden="false" customHeight="false" outlineLevel="0" collapsed="false">
      <c r="A69" s="1" t="s">
        <v>6</v>
      </c>
      <c r="B69" s="1" t="n">
        <v>2001</v>
      </c>
      <c r="C69" s="1" t="n">
        <v>0.656697245875</v>
      </c>
      <c r="D69" s="1" t="n">
        <f aca="false">EXP(C69)</f>
        <v>1.92841273196685</v>
      </c>
      <c r="E69" s="1" t="n">
        <v>31036.06115</v>
      </c>
    </row>
    <row r="70" customFormat="false" ht="13" hidden="false" customHeight="false" outlineLevel="0" collapsed="false">
      <c r="A70" s="1" t="s">
        <v>6</v>
      </c>
      <c r="B70" s="1" t="n">
        <v>2002</v>
      </c>
      <c r="C70" s="1" t="n">
        <v>0.630191662119</v>
      </c>
      <c r="D70" s="1" t="n">
        <f aca="false">EXP(C70)</f>
        <v>1.87797048057524</v>
      </c>
      <c r="E70" s="1" t="n">
        <v>31921.64504</v>
      </c>
    </row>
    <row r="71" customFormat="false" ht="13" hidden="false" customHeight="false" outlineLevel="0" collapsed="false">
      <c r="A71" s="1" t="s">
        <v>6</v>
      </c>
      <c r="B71" s="1" t="n">
        <v>2003</v>
      </c>
      <c r="C71" s="1" t="n">
        <v>0.605046361586</v>
      </c>
      <c r="D71" s="1" t="n">
        <f aca="false">EXP(C71)</f>
        <v>1.83133711061062</v>
      </c>
      <c r="E71" s="1" t="n">
        <v>33042.59449</v>
      </c>
    </row>
    <row r="72" customFormat="false" ht="13" hidden="false" customHeight="false" outlineLevel="0" collapsed="false">
      <c r="A72" s="1" t="s">
        <v>6</v>
      </c>
      <c r="B72" s="1" t="n">
        <v>2004</v>
      </c>
      <c r="C72" s="1" t="n">
        <v>0.581240530053</v>
      </c>
      <c r="D72" s="1" t="n">
        <f aca="false">EXP(C72)</f>
        <v>1.78825543994819</v>
      </c>
      <c r="E72" s="1" t="n">
        <v>33652.27571</v>
      </c>
    </row>
    <row r="73" customFormat="false" ht="13" hidden="false" customHeight="false" outlineLevel="0" collapsed="false">
      <c r="A73" s="1" t="s">
        <v>6</v>
      </c>
      <c r="B73" s="1" t="n">
        <v>2005</v>
      </c>
      <c r="C73" s="1" t="n">
        <v>0.55852928166</v>
      </c>
      <c r="D73" s="1" t="n">
        <f aca="false">EXP(C73)</f>
        <v>1.74809964657792</v>
      </c>
      <c r="E73" s="1" t="n">
        <v>34323.38939</v>
      </c>
    </row>
    <row r="74" customFormat="false" ht="13" hidden="false" customHeight="false" outlineLevel="0" collapsed="false">
      <c r="A74" s="1" t="s">
        <v>6</v>
      </c>
      <c r="B74" s="1" t="n">
        <v>2006</v>
      </c>
      <c r="C74" s="1" t="n">
        <v>0.536262065937</v>
      </c>
      <c r="D74" s="1" t="n">
        <f aca="false">EXP(C74)</f>
        <v>1.70960451491288</v>
      </c>
      <c r="E74" s="1" t="n">
        <v>35002.60735</v>
      </c>
    </row>
    <row r="75" customFormat="false" ht="13" hidden="false" customHeight="false" outlineLevel="0" collapsed="false">
      <c r="A75" s="1" t="s">
        <v>6</v>
      </c>
      <c r="B75" s="1" t="n">
        <v>2007</v>
      </c>
      <c r="C75" s="1" t="n">
        <v>0.514027021211</v>
      </c>
      <c r="D75" s="1" t="n">
        <f aca="false">EXP(C75)</f>
        <v>1.67201087898447</v>
      </c>
      <c r="E75" s="1" t="n">
        <v>36312.30387</v>
      </c>
    </row>
    <row r="76" customFormat="false" ht="13" hidden="false" customHeight="false" outlineLevel="0" collapsed="false">
      <c r="A76" s="1" t="s">
        <v>7</v>
      </c>
      <c r="B76" s="1" t="n">
        <v>1971</v>
      </c>
      <c r="C76" s="1" t="n">
        <v>0.317463947831</v>
      </c>
      <c r="D76" s="1" t="n">
        <f aca="false">EXP(C76)</f>
        <v>1.37363972128126</v>
      </c>
      <c r="E76" s="1" t="n">
        <v>15532.42953</v>
      </c>
    </row>
    <row r="77" customFormat="false" ht="13" hidden="false" customHeight="false" outlineLevel="0" collapsed="false">
      <c r="A77" s="1" t="s">
        <v>7</v>
      </c>
      <c r="B77" s="1" t="n">
        <v>1972</v>
      </c>
      <c r="C77" s="1" t="n">
        <v>0.295887091338</v>
      </c>
      <c r="D77" s="1" t="n">
        <f aca="false">EXP(C77)</f>
        <v>1.34431836307512</v>
      </c>
      <c r="E77" s="1" t="n">
        <v>16434.24601</v>
      </c>
    </row>
    <row r="78" customFormat="false" ht="13" hidden="false" customHeight="false" outlineLevel="0" collapsed="false">
      <c r="A78" s="1" t="s">
        <v>7</v>
      </c>
      <c r="B78" s="1" t="n">
        <v>1973</v>
      </c>
      <c r="C78" s="1" t="n">
        <v>0.274448226353</v>
      </c>
      <c r="D78" s="1" t="n">
        <f aca="false">EXP(C78)</f>
        <v>1.31580444831053</v>
      </c>
      <c r="E78" s="1" t="n">
        <v>17212.83846</v>
      </c>
    </row>
    <row r="79" customFormat="false" ht="13" hidden="false" customHeight="false" outlineLevel="0" collapsed="false">
      <c r="A79" s="1" t="s">
        <v>7</v>
      </c>
      <c r="B79" s="1" t="n">
        <v>1974</v>
      </c>
      <c r="C79" s="1" t="n">
        <v>0.253309074833</v>
      </c>
      <c r="D79" s="1" t="n">
        <f aca="false">EXP(C79)</f>
        <v>1.28828139066366</v>
      </c>
      <c r="E79" s="1" t="n">
        <v>17779.15548</v>
      </c>
    </row>
    <row r="80" customFormat="false" ht="13" hidden="false" customHeight="false" outlineLevel="0" collapsed="false">
      <c r="A80" s="1" t="s">
        <v>7</v>
      </c>
      <c r="B80" s="1" t="n">
        <v>1975</v>
      </c>
      <c r="C80" s="1" t="n">
        <v>0.232909330027</v>
      </c>
      <c r="D80" s="1" t="n">
        <f aca="false">EXP(C80)</f>
        <v>1.26226702442151</v>
      </c>
      <c r="E80" s="1" t="n">
        <v>17673.25051</v>
      </c>
    </row>
    <row r="81" customFormat="false" ht="13" hidden="false" customHeight="false" outlineLevel="0" collapsed="false">
      <c r="A81" s="1" t="s">
        <v>7</v>
      </c>
      <c r="B81" s="1" t="n">
        <v>1976</v>
      </c>
      <c r="C81" s="1" t="n">
        <v>0.213211580384</v>
      </c>
      <c r="D81" s="1" t="n">
        <f aca="false">EXP(C81)</f>
        <v>1.23764648526176</v>
      </c>
      <c r="E81" s="1" t="n">
        <v>18614.7284</v>
      </c>
    </row>
    <row r="82" customFormat="false" ht="13" hidden="false" customHeight="false" outlineLevel="0" collapsed="false">
      <c r="A82" s="1" t="s">
        <v>7</v>
      </c>
      <c r="B82" s="1" t="n">
        <v>1977</v>
      </c>
      <c r="C82" s="1" t="n">
        <v>0.193992883808</v>
      </c>
      <c r="D82" s="1" t="n">
        <f aca="false">EXP(C82)</f>
        <v>1.21408764324472</v>
      </c>
      <c r="E82" s="1" t="n">
        <v>19642.695</v>
      </c>
    </row>
    <row r="83" customFormat="false" ht="13" hidden="false" customHeight="false" outlineLevel="0" collapsed="false">
      <c r="A83" s="1" t="s">
        <v>7</v>
      </c>
      <c r="B83" s="1" t="n">
        <v>1978</v>
      </c>
      <c r="C83" s="1" t="n">
        <v>0.175256124386</v>
      </c>
      <c r="D83" s="1" t="n">
        <f aca="false">EXP(C83)</f>
        <v>1.1915513628942</v>
      </c>
      <c r="E83" s="1" t="n">
        <v>19164.96417</v>
      </c>
    </row>
    <row r="84" customFormat="false" ht="13" hidden="false" customHeight="false" outlineLevel="0" collapsed="false">
      <c r="A84" s="1" t="s">
        <v>7</v>
      </c>
      <c r="B84" s="1" t="n">
        <v>1979</v>
      </c>
      <c r="C84" s="1" t="n">
        <v>0.156347910106</v>
      </c>
      <c r="D84" s="1" t="n">
        <f aca="false">EXP(C84)</f>
        <v>1.16923292028449</v>
      </c>
      <c r="E84" s="1" t="n">
        <v>20835.42731</v>
      </c>
    </row>
    <row r="85" customFormat="false" ht="13" hidden="false" customHeight="false" outlineLevel="0" collapsed="false">
      <c r="A85" s="1" t="s">
        <v>7</v>
      </c>
      <c r="B85" s="1" t="n">
        <v>1980</v>
      </c>
      <c r="C85" s="1" t="n">
        <v>0.137109825346</v>
      </c>
      <c r="D85" s="1" t="n">
        <f aca="false">EXP(C85)</f>
        <v>1.14695410623516</v>
      </c>
      <c r="E85" s="1" t="n">
        <v>20901.55288</v>
      </c>
    </row>
    <row r="86" customFormat="false" ht="13" hidden="false" customHeight="false" outlineLevel="0" collapsed="false">
      <c r="A86" s="1" t="s">
        <v>7</v>
      </c>
      <c r="B86" s="1" t="n">
        <v>1981</v>
      </c>
      <c r="C86" s="1" t="n">
        <v>0.11762078621</v>
      </c>
      <c r="D86" s="1" t="n">
        <f aca="false">EXP(C86)</f>
        <v>1.12481748417976</v>
      </c>
      <c r="E86" s="1" t="n">
        <v>20810.59913</v>
      </c>
    </row>
    <row r="87" customFormat="false" ht="13" hidden="false" customHeight="false" outlineLevel="0" collapsed="false">
      <c r="A87" s="1" t="s">
        <v>7</v>
      </c>
      <c r="B87" s="1" t="n">
        <v>1982</v>
      </c>
      <c r="C87" s="1" t="n">
        <v>0.098142697756</v>
      </c>
      <c r="D87" s="1" t="n">
        <f aca="false">EXP(C87)</f>
        <v>1.10312018665305</v>
      </c>
      <c r="E87" s="1" t="n">
        <v>21046.44436</v>
      </c>
    </row>
    <row r="88" customFormat="false" ht="13" hidden="false" customHeight="false" outlineLevel="0" collapsed="false">
      <c r="A88" s="1" t="s">
        <v>7</v>
      </c>
      <c r="B88" s="1" t="n">
        <v>1983</v>
      </c>
      <c r="C88" s="1" t="n">
        <v>0.078833375141</v>
      </c>
      <c r="D88" s="1" t="n">
        <f aca="false">EXP(C88)</f>
        <v>1.08202401494998</v>
      </c>
      <c r="E88" s="1" t="n">
        <v>21630.77148</v>
      </c>
    </row>
    <row r="89" customFormat="false" ht="13" hidden="false" customHeight="false" outlineLevel="0" collapsed="false">
      <c r="A89" s="1" t="s">
        <v>7</v>
      </c>
      <c r="B89" s="1" t="n">
        <v>1984</v>
      </c>
      <c r="C89" s="1" t="n">
        <v>0.059828377366</v>
      </c>
      <c r="D89" s="1" t="n">
        <f aca="false">EXP(C89)</f>
        <v>1.06165432699731</v>
      </c>
      <c r="E89" s="1" t="n">
        <v>21801.65091</v>
      </c>
    </row>
    <row r="90" customFormat="false" ht="13" hidden="false" customHeight="false" outlineLevel="0" collapsed="false">
      <c r="A90" s="1" t="s">
        <v>7</v>
      </c>
      <c r="B90" s="1" t="n">
        <v>1985</v>
      </c>
      <c r="C90" s="1" t="n">
        <v>0.040955024899</v>
      </c>
      <c r="D90" s="1" t="n">
        <f aca="false">EXP(C90)</f>
        <v>1.0418052491955</v>
      </c>
      <c r="E90" s="1" t="n">
        <v>22532.51872</v>
      </c>
    </row>
    <row r="91" customFormat="false" ht="13" hidden="false" customHeight="false" outlineLevel="0" collapsed="false">
      <c r="A91" s="1" t="s">
        <v>7</v>
      </c>
      <c r="B91" s="1" t="n">
        <v>1986</v>
      </c>
      <c r="C91" s="1" t="n">
        <v>0.022158223138</v>
      </c>
      <c r="D91" s="1" t="n">
        <f aca="false">EXP(C91)</f>
        <v>1.02240553988621</v>
      </c>
      <c r="E91" s="1" t="n">
        <v>22874.27135</v>
      </c>
    </row>
    <row r="92" customFormat="false" ht="13" hidden="false" customHeight="false" outlineLevel="0" collapsed="false">
      <c r="A92" s="1" t="s">
        <v>7</v>
      </c>
      <c r="B92" s="1" t="n">
        <v>1987</v>
      </c>
      <c r="C92" s="1" t="n">
        <v>0.003471298253</v>
      </c>
      <c r="D92" s="1" t="n">
        <f aca="false">EXP(C92)</f>
        <v>1.00347733018631</v>
      </c>
      <c r="E92" s="1" t="n">
        <v>23267.22572</v>
      </c>
    </row>
    <row r="93" customFormat="false" ht="13" hidden="false" customHeight="false" outlineLevel="0" collapsed="false">
      <c r="A93" s="1" t="s">
        <v>7</v>
      </c>
      <c r="B93" s="1" t="n">
        <v>1988</v>
      </c>
      <c r="C93" s="1" t="n">
        <v>-0.014910592986</v>
      </c>
      <c r="D93" s="1" t="n">
        <f aca="false">EXP(C93)</f>
        <v>0.985200019457458</v>
      </c>
      <c r="E93" s="1" t="n">
        <v>24197.5552</v>
      </c>
    </row>
    <row r="94" customFormat="false" ht="13" hidden="false" customHeight="false" outlineLevel="0" collapsed="false">
      <c r="A94" s="1" t="s">
        <v>7</v>
      </c>
      <c r="B94" s="1" t="n">
        <v>1989</v>
      </c>
      <c r="C94" s="1" t="n">
        <v>-0.032143348591</v>
      </c>
      <c r="D94" s="1" t="n">
        <f aca="false">EXP(C94)</f>
        <v>0.96836775797564</v>
      </c>
      <c r="E94" s="1" t="n">
        <v>25200.77576</v>
      </c>
    </row>
    <row r="95" customFormat="false" ht="13" hidden="false" customHeight="false" outlineLevel="0" collapsed="false">
      <c r="A95" s="1" t="s">
        <v>7</v>
      </c>
      <c r="B95" s="1" t="n">
        <v>1990</v>
      </c>
      <c r="C95" s="1" t="n">
        <v>-0.047345061173</v>
      </c>
      <c r="D95" s="1" t="n">
        <f aca="false">EXP(C95)</f>
        <v>0.953758235867545</v>
      </c>
      <c r="E95" s="1" t="n">
        <v>26022.57862</v>
      </c>
    </row>
    <row r="96" customFormat="false" ht="13" hidden="false" customHeight="false" outlineLevel="0" collapsed="false">
      <c r="A96" s="1" t="s">
        <v>7</v>
      </c>
      <c r="B96" s="1" t="n">
        <v>1991</v>
      </c>
      <c r="C96" s="1" t="n">
        <v>-0.060194632555</v>
      </c>
      <c r="D96" s="1" t="n">
        <f aca="false">EXP(C96)</f>
        <v>0.941581253383594</v>
      </c>
      <c r="E96" s="1" t="n">
        <v>26569.14328</v>
      </c>
    </row>
    <row r="97" customFormat="false" ht="13" hidden="false" customHeight="false" outlineLevel="0" collapsed="false">
      <c r="A97" s="1" t="s">
        <v>7</v>
      </c>
      <c r="B97" s="1" t="n">
        <v>1992</v>
      </c>
      <c r="C97" s="1" t="n">
        <v>-0.070914604056</v>
      </c>
      <c r="D97" s="1" t="n">
        <f aca="false">EXP(C97)</f>
        <v>0.931541438591595</v>
      </c>
      <c r="E97" s="1" t="n">
        <v>26821.40743</v>
      </c>
    </row>
    <row r="98" customFormat="false" ht="13" hidden="false" customHeight="false" outlineLevel="0" collapsed="false">
      <c r="A98" s="1" t="s">
        <v>7</v>
      </c>
      <c r="B98" s="1" t="n">
        <v>1993</v>
      </c>
      <c r="C98" s="1" t="n">
        <v>-0.079778597896</v>
      </c>
      <c r="D98" s="1" t="n">
        <f aca="false">EXP(C98)</f>
        <v>0.923320748914703</v>
      </c>
      <c r="E98" s="1" t="n">
        <v>26615.63661</v>
      </c>
    </row>
    <row r="99" customFormat="false" ht="13" hidden="false" customHeight="false" outlineLevel="0" collapsed="false">
      <c r="A99" s="1" t="s">
        <v>7</v>
      </c>
      <c r="B99" s="1" t="n">
        <v>1994</v>
      </c>
      <c r="C99" s="1" t="n">
        <v>-0.087414885388</v>
      </c>
      <c r="D99" s="1" t="n">
        <f aca="false">EXP(C99)</f>
        <v>0.916296858583512</v>
      </c>
      <c r="E99" s="1" t="n">
        <v>27091.3206</v>
      </c>
    </row>
    <row r="100" customFormat="false" ht="13" hidden="false" customHeight="false" outlineLevel="0" collapsed="false">
      <c r="A100" s="1" t="s">
        <v>7</v>
      </c>
      <c r="B100" s="1" t="n">
        <v>1995</v>
      </c>
      <c r="C100" s="1" t="n">
        <v>-0.09448544348</v>
      </c>
      <c r="D100" s="1" t="n">
        <f aca="false">EXP(C100)</f>
        <v>0.909840978648039</v>
      </c>
      <c r="E100" s="1" t="n">
        <v>27609.67816</v>
      </c>
    </row>
    <row r="101" customFormat="false" ht="13" hidden="false" customHeight="false" outlineLevel="0" collapsed="false">
      <c r="A101" s="1" t="s">
        <v>7</v>
      </c>
      <c r="B101" s="1" t="n">
        <v>1996</v>
      </c>
      <c r="C101" s="1" t="n">
        <v>-0.1016208908</v>
      </c>
      <c r="D101" s="1" t="n">
        <f aca="false">EXP(C101)</f>
        <v>0.903371963381401</v>
      </c>
      <c r="E101" s="1" t="n">
        <v>28148.13224</v>
      </c>
    </row>
    <row r="102" customFormat="false" ht="13" hidden="false" customHeight="false" outlineLevel="0" collapsed="false">
      <c r="A102" s="1" t="s">
        <v>7</v>
      </c>
      <c r="B102" s="1" t="n">
        <v>1997</v>
      </c>
      <c r="C102" s="1" t="n">
        <v>-0.109327512136</v>
      </c>
      <c r="D102" s="1" t="n">
        <f aca="false">EXP(C102)</f>
        <v>0.89643677549207</v>
      </c>
      <c r="E102" s="1" t="n">
        <v>28688.02193</v>
      </c>
    </row>
    <row r="103" customFormat="false" ht="13" hidden="false" customHeight="false" outlineLevel="0" collapsed="false">
      <c r="A103" s="1" t="s">
        <v>7</v>
      </c>
      <c r="B103" s="1" t="n">
        <v>1998</v>
      </c>
      <c r="C103" s="1" t="n">
        <v>-0.117442957195</v>
      </c>
      <c r="D103" s="1" t="n">
        <f aca="false">EXP(C103)</f>
        <v>0.889191232261884</v>
      </c>
      <c r="E103" s="1" t="n">
        <v>29669.87043</v>
      </c>
    </row>
    <row r="104" customFormat="false" ht="13" hidden="false" customHeight="false" outlineLevel="0" collapsed="false">
      <c r="A104" s="1" t="s">
        <v>7</v>
      </c>
      <c r="B104" s="1" t="n">
        <v>1999</v>
      </c>
      <c r="C104" s="1" t="n">
        <v>-0.125460623633</v>
      </c>
      <c r="D104" s="1" t="n">
        <f aca="false">EXP(C104)</f>
        <v>0.882090497262349</v>
      </c>
      <c r="E104" s="1" t="n">
        <v>30535.25686</v>
      </c>
    </row>
    <row r="105" customFormat="false" ht="13" hidden="false" customHeight="false" outlineLevel="0" collapsed="false">
      <c r="A105" s="1" t="s">
        <v>7</v>
      </c>
      <c r="B105" s="1" t="n">
        <v>2000</v>
      </c>
      <c r="C105" s="1" t="n">
        <v>-0.132720493214</v>
      </c>
      <c r="D105" s="1" t="n">
        <f aca="false">EXP(C105)</f>
        <v>0.875709824743544</v>
      </c>
      <c r="E105" s="1" t="n">
        <v>31574.21677</v>
      </c>
    </row>
    <row r="106" customFormat="false" ht="13" hidden="false" customHeight="false" outlineLevel="0" collapsed="false">
      <c r="A106" s="1" t="s">
        <v>7</v>
      </c>
      <c r="B106" s="1" t="n">
        <v>2001</v>
      </c>
      <c r="C106" s="1" t="n">
        <v>-0.138935228508</v>
      </c>
      <c r="D106" s="1" t="n">
        <f aca="false">EXP(C106)</f>
        <v>0.870284396251528</v>
      </c>
      <c r="E106" s="1" t="n">
        <v>31767.10307</v>
      </c>
    </row>
    <row r="107" customFormat="false" ht="13" hidden="false" customHeight="false" outlineLevel="0" collapsed="false">
      <c r="A107" s="1" t="s">
        <v>7</v>
      </c>
      <c r="B107" s="1" t="n">
        <v>2002</v>
      </c>
      <c r="C107" s="1" t="n">
        <v>-0.144754412045</v>
      </c>
      <c r="D107" s="1" t="n">
        <f aca="false">EXP(C107)</f>
        <v>0.865234758255108</v>
      </c>
      <c r="E107" s="1" t="n">
        <v>31757.37992</v>
      </c>
    </row>
    <row r="108" customFormat="false" ht="13" hidden="false" customHeight="false" outlineLevel="0" collapsed="false">
      <c r="A108" s="1" t="s">
        <v>7</v>
      </c>
      <c r="B108" s="1" t="n">
        <v>2003</v>
      </c>
      <c r="C108" s="1" t="n">
        <v>-0.151123849427</v>
      </c>
      <c r="D108" s="1" t="n">
        <f aca="false">EXP(C108)</f>
        <v>0.859741213608612</v>
      </c>
      <c r="E108" s="1" t="n">
        <v>32158.51247</v>
      </c>
    </row>
    <row r="109" customFormat="false" ht="13" hidden="false" customHeight="false" outlineLevel="0" collapsed="false">
      <c r="A109" s="1" t="s">
        <v>7</v>
      </c>
      <c r="B109" s="1" t="n">
        <v>2004</v>
      </c>
      <c r="C109" s="1" t="n">
        <v>-0.158911757861</v>
      </c>
      <c r="D109" s="1" t="n">
        <f aca="false">EXP(C109)</f>
        <v>0.853071632513507</v>
      </c>
      <c r="E109" s="1" t="n">
        <v>32881.56966</v>
      </c>
    </row>
    <row r="110" customFormat="false" ht="13" hidden="false" customHeight="false" outlineLevel="0" collapsed="false">
      <c r="A110" s="1" t="s">
        <v>7</v>
      </c>
      <c r="B110" s="1" t="n">
        <v>2005</v>
      </c>
      <c r="C110" s="1" t="n">
        <v>-0.168299699173</v>
      </c>
      <c r="D110" s="1" t="n">
        <f aca="false">EXP(C110)</f>
        <v>0.845100520800388</v>
      </c>
      <c r="E110" s="1" t="n">
        <v>33450.32862</v>
      </c>
    </row>
    <row r="111" customFormat="false" ht="13" hidden="false" customHeight="false" outlineLevel="0" collapsed="false">
      <c r="A111" s="1" t="s">
        <v>7</v>
      </c>
      <c r="B111" s="1" t="n">
        <v>2006</v>
      </c>
      <c r="C111" s="1" t="n">
        <v>-0.179078416448</v>
      </c>
      <c r="D111" s="1" t="n">
        <f aca="false">EXP(C111)</f>
        <v>0.836040337512852</v>
      </c>
      <c r="E111" s="1" t="n">
        <v>34646.33649</v>
      </c>
    </row>
    <row r="112" customFormat="false" ht="13" hidden="false" customHeight="false" outlineLevel="0" collapsed="false">
      <c r="A112" s="1" t="s">
        <v>7</v>
      </c>
      <c r="B112" s="1" t="n">
        <v>2007</v>
      </c>
      <c r="C112" s="1" t="n">
        <v>-0.190563710988</v>
      </c>
      <c r="D112" s="1" t="n">
        <f aca="false">EXP(C112)</f>
        <v>0.82649309935968</v>
      </c>
      <c r="E112" s="1" t="n">
        <v>36031.89172</v>
      </c>
    </row>
    <row r="113" customFormat="false" ht="13" hidden="false" customHeight="false" outlineLevel="0" collapsed="false">
      <c r="A113" s="1" t="s">
        <v>8</v>
      </c>
      <c r="B113" s="1" t="n">
        <v>1971</v>
      </c>
      <c r="C113" s="1" t="n">
        <v>0.24343625049</v>
      </c>
      <c r="D113" s="1" t="n">
        <f aca="false">EXP(C113)</f>
        <v>1.27562499478018</v>
      </c>
      <c r="E113" s="1" t="n">
        <v>1508.71811</v>
      </c>
    </row>
    <row r="114" customFormat="false" ht="13" hidden="false" customHeight="false" outlineLevel="0" collapsed="false">
      <c r="A114" s="1" t="s">
        <v>8</v>
      </c>
      <c r="B114" s="1" t="n">
        <v>1972</v>
      </c>
      <c r="C114" s="1" t="n">
        <v>0.284636509061</v>
      </c>
      <c r="D114" s="1" t="n">
        <f aca="false">EXP(C114)</f>
        <v>1.32927875951043</v>
      </c>
      <c r="E114" s="1" t="n">
        <v>1359.683542</v>
      </c>
    </row>
    <row r="115" customFormat="false" ht="13" hidden="false" customHeight="false" outlineLevel="0" collapsed="false">
      <c r="A115" s="1" t="s">
        <v>8</v>
      </c>
      <c r="B115" s="1" t="n">
        <v>1973</v>
      </c>
      <c r="C115" s="1" t="n">
        <v>0.324852268357</v>
      </c>
      <c r="D115" s="1" t="n">
        <f aca="false">EXP(C115)</f>
        <v>1.3838261959617</v>
      </c>
      <c r="E115" s="1" t="n">
        <v>1395.771857</v>
      </c>
    </row>
    <row r="116" customFormat="false" ht="13" hidden="false" customHeight="false" outlineLevel="0" collapsed="false">
      <c r="A116" s="1" t="s">
        <v>8</v>
      </c>
      <c r="B116" s="1" t="n">
        <v>1974</v>
      </c>
      <c r="C116" s="1" t="n">
        <v>0.363381139381</v>
      </c>
      <c r="D116" s="1" t="n">
        <f aca="false">EXP(C116)</f>
        <v>1.43818390331666</v>
      </c>
      <c r="E116" s="1" t="n">
        <v>1297.83193</v>
      </c>
    </row>
    <row r="117" customFormat="false" ht="13" hidden="false" customHeight="false" outlineLevel="0" collapsed="false">
      <c r="A117" s="1" t="s">
        <v>8</v>
      </c>
      <c r="B117" s="1" t="n">
        <v>1975</v>
      </c>
      <c r="C117" s="1" t="n">
        <v>0.399590386997</v>
      </c>
      <c r="D117" s="1" t="n">
        <f aca="false">EXP(C117)</f>
        <v>1.49121375198111</v>
      </c>
      <c r="E117" s="1" t="n">
        <v>1386.113761</v>
      </c>
    </row>
    <row r="118" customFormat="false" ht="13" hidden="false" customHeight="false" outlineLevel="0" collapsed="false">
      <c r="A118" s="1" t="s">
        <v>8</v>
      </c>
      <c r="B118" s="1" t="n">
        <v>1976</v>
      </c>
      <c r="C118" s="1" t="n">
        <v>0.433734033572</v>
      </c>
      <c r="D118" s="1" t="n">
        <f aca="false">EXP(C118)</f>
        <v>1.54300842509768</v>
      </c>
      <c r="E118" s="1" t="n">
        <v>1343.020234</v>
      </c>
    </row>
    <row r="119" customFormat="false" ht="13" hidden="false" customHeight="false" outlineLevel="0" collapsed="false">
      <c r="A119" s="1" t="s">
        <v>8</v>
      </c>
      <c r="B119" s="1" t="n">
        <v>1977</v>
      </c>
      <c r="C119" s="1" t="n">
        <v>0.465805291599</v>
      </c>
      <c r="D119" s="1" t="n">
        <f aca="false">EXP(C119)</f>
        <v>1.59329674088376</v>
      </c>
      <c r="E119" s="1" t="n">
        <v>1406.68771</v>
      </c>
    </row>
    <row r="120" customFormat="false" ht="13" hidden="false" customHeight="false" outlineLevel="0" collapsed="false">
      <c r="A120" s="1" t="s">
        <v>8</v>
      </c>
      <c r="B120" s="1" t="n">
        <v>1978</v>
      </c>
      <c r="C120" s="1" t="n">
        <v>0.49653266445</v>
      </c>
      <c r="D120" s="1" t="n">
        <f aca="false">EXP(C120)</f>
        <v>1.64301450018775</v>
      </c>
      <c r="E120" s="1" t="n">
        <v>1429.051552</v>
      </c>
    </row>
    <row r="121" customFormat="false" ht="13" hidden="false" customHeight="false" outlineLevel="0" collapsed="false">
      <c r="A121" s="1" t="s">
        <v>8</v>
      </c>
      <c r="B121" s="1" t="n">
        <v>1979</v>
      </c>
      <c r="C121" s="1" t="n">
        <v>0.526090645976</v>
      </c>
      <c r="D121" s="1" t="n">
        <f aca="false">EXP(C121)</f>
        <v>1.69230354629299</v>
      </c>
      <c r="E121" s="1" t="n">
        <v>1407.175454</v>
      </c>
    </row>
    <row r="122" customFormat="false" ht="13" hidden="false" customHeight="false" outlineLevel="0" collapsed="false">
      <c r="A122" s="1" t="s">
        <v>8</v>
      </c>
      <c r="B122" s="1" t="n">
        <v>1980</v>
      </c>
      <c r="C122" s="1" t="n">
        <v>0.55403967078</v>
      </c>
      <c r="D122" s="1" t="n">
        <f aca="false">EXP(C122)</f>
        <v>1.74026895092686</v>
      </c>
      <c r="E122" s="1" t="n">
        <v>1402.004786</v>
      </c>
    </row>
    <row r="123" customFormat="false" ht="13" hidden="false" customHeight="false" outlineLevel="0" collapsed="false">
      <c r="A123" s="1" t="s">
        <v>8</v>
      </c>
      <c r="B123" s="1" t="n">
        <v>1981</v>
      </c>
      <c r="C123" s="1" t="n">
        <v>0.579766624615</v>
      </c>
      <c r="D123" s="1" t="n">
        <f aca="false">EXP(C123)</f>
        <v>1.78562166197735</v>
      </c>
      <c r="E123" s="1" t="n">
        <v>1385.605235</v>
      </c>
    </row>
    <row r="124" customFormat="false" ht="13" hidden="false" customHeight="false" outlineLevel="0" collapsed="false">
      <c r="A124" s="1" t="s">
        <v>8</v>
      </c>
      <c r="B124" s="1" t="n">
        <v>1982</v>
      </c>
      <c r="C124" s="1" t="n">
        <v>0.602970295927</v>
      </c>
      <c r="D124" s="1" t="n">
        <f aca="false">EXP(C124)</f>
        <v>1.82753907837152</v>
      </c>
      <c r="E124" s="1" t="n">
        <v>1393.698471</v>
      </c>
    </row>
    <row r="125" customFormat="false" ht="13" hidden="false" customHeight="false" outlineLevel="0" collapsed="false">
      <c r="A125" s="1" t="s">
        <v>8</v>
      </c>
      <c r="B125" s="1" t="n">
        <v>1983</v>
      </c>
      <c r="C125" s="1" t="n">
        <v>0.623770629676</v>
      </c>
      <c r="D125" s="1" t="n">
        <f aca="false">EXP(C125)</f>
        <v>1.86595060250393</v>
      </c>
      <c r="E125" s="1" t="n">
        <v>1448.368696</v>
      </c>
    </row>
    <row r="126" customFormat="false" ht="13" hidden="false" customHeight="false" outlineLevel="0" collapsed="false">
      <c r="A126" s="1" t="s">
        <v>8</v>
      </c>
      <c r="B126" s="1" t="n">
        <v>1984</v>
      </c>
      <c r="C126" s="1" t="n">
        <v>0.642902492686</v>
      </c>
      <c r="D126" s="1" t="n">
        <f aca="false">EXP(C126)</f>
        <v>1.90199339733791</v>
      </c>
      <c r="E126" s="1" t="n">
        <v>1468.553251</v>
      </c>
    </row>
    <row r="127" customFormat="false" ht="13" hidden="false" customHeight="false" outlineLevel="0" collapsed="false">
      <c r="A127" s="1" t="s">
        <v>8</v>
      </c>
      <c r="B127" s="1" t="n">
        <v>1985</v>
      </c>
      <c r="C127" s="1" t="n">
        <v>0.660804495226</v>
      </c>
      <c r="D127" s="1" t="n">
        <f aca="false">EXP(C127)</f>
        <v>1.93634949187725</v>
      </c>
      <c r="E127" s="1" t="n">
        <v>1451.438938</v>
      </c>
    </row>
    <row r="128" customFormat="false" ht="13" hidden="false" customHeight="false" outlineLevel="0" collapsed="false">
      <c r="A128" s="1" t="s">
        <v>8</v>
      </c>
      <c r="B128" s="1" t="n">
        <v>1986</v>
      </c>
      <c r="C128" s="1" t="n">
        <v>0.677320237155</v>
      </c>
      <c r="D128" s="1" t="n">
        <f aca="false">EXP(C128)</f>
        <v>1.96859528903171</v>
      </c>
      <c r="E128" s="1" t="n">
        <v>1482.795739</v>
      </c>
    </row>
    <row r="129" customFormat="false" ht="13" hidden="false" customHeight="false" outlineLevel="0" collapsed="false">
      <c r="A129" s="1" t="s">
        <v>8</v>
      </c>
      <c r="B129" s="1" t="n">
        <v>1987</v>
      </c>
      <c r="C129" s="1" t="n">
        <v>0.692532417668</v>
      </c>
      <c r="D129" s="1" t="n">
        <f aca="false">EXP(C129)</f>
        <v>1.99877085207209</v>
      </c>
      <c r="E129" s="1" t="n">
        <v>1497.570297</v>
      </c>
    </row>
    <row r="130" customFormat="false" ht="13" hidden="false" customHeight="false" outlineLevel="0" collapsed="false">
      <c r="A130" s="1" t="s">
        <v>8</v>
      </c>
      <c r="B130" s="1" t="n">
        <v>1988</v>
      </c>
      <c r="C130" s="1" t="n">
        <v>0.706983684745</v>
      </c>
      <c r="D130" s="1" t="n">
        <f aca="false">EXP(C130)</f>
        <v>2.0278653432753</v>
      </c>
      <c r="E130" s="1" t="n">
        <v>1553.880589</v>
      </c>
    </row>
    <row r="131" customFormat="false" ht="13" hidden="false" customHeight="false" outlineLevel="0" collapsed="false">
      <c r="A131" s="1" t="s">
        <v>8</v>
      </c>
      <c r="B131" s="1" t="n">
        <v>1989</v>
      </c>
      <c r="C131" s="1" t="n">
        <v>0.721388736659</v>
      </c>
      <c r="D131" s="1" t="n">
        <f aca="false">EXP(C131)</f>
        <v>2.05728825935353</v>
      </c>
      <c r="E131" s="1" t="n">
        <v>1589.627761</v>
      </c>
    </row>
    <row r="132" customFormat="false" ht="13" hidden="false" customHeight="false" outlineLevel="0" collapsed="false">
      <c r="A132" s="1" t="s">
        <v>8</v>
      </c>
      <c r="B132" s="1" t="n">
        <v>1990</v>
      </c>
      <c r="C132" s="1" t="n">
        <v>0.736621634773</v>
      </c>
      <c r="D132" s="1" t="n">
        <f aca="false">EXP(C132)</f>
        <v>2.08886662620067</v>
      </c>
      <c r="E132" s="1" t="n">
        <v>1616.16256</v>
      </c>
    </row>
    <row r="133" customFormat="false" ht="13" hidden="false" customHeight="false" outlineLevel="0" collapsed="false">
      <c r="A133" s="1" t="s">
        <v>8</v>
      </c>
      <c r="B133" s="1" t="n">
        <v>1991</v>
      </c>
      <c r="C133" s="1" t="n">
        <v>0.753519197806</v>
      </c>
      <c r="D133" s="1" t="n">
        <f aca="false">EXP(C133)</f>
        <v>2.12446328307937</v>
      </c>
      <c r="E133" s="1" t="n">
        <v>1635.540372</v>
      </c>
    </row>
    <row r="134" customFormat="false" ht="13" hidden="false" customHeight="false" outlineLevel="0" collapsed="false">
      <c r="A134" s="1" t="s">
        <v>8</v>
      </c>
      <c r="B134" s="1" t="n">
        <v>1992</v>
      </c>
      <c r="C134" s="1" t="n">
        <v>0.772715949803</v>
      </c>
      <c r="D134" s="1" t="n">
        <f aca="false">EXP(C134)</f>
        <v>2.16564004336462</v>
      </c>
      <c r="E134" s="1" t="n">
        <v>1647.862187</v>
      </c>
    </row>
    <row r="135" customFormat="false" ht="13" hidden="false" customHeight="false" outlineLevel="0" collapsed="false">
      <c r="A135" s="1" t="s">
        <v>8</v>
      </c>
      <c r="B135" s="1" t="n">
        <v>1993</v>
      </c>
      <c r="C135" s="1" t="n">
        <v>0.79394550628</v>
      </c>
      <c r="D135" s="1" t="n">
        <f aca="false">EXP(C135)</f>
        <v>2.21210711342858</v>
      </c>
      <c r="E135" s="1" t="n">
        <v>1636.657321</v>
      </c>
    </row>
    <row r="136" customFormat="false" ht="13" hidden="false" customHeight="false" outlineLevel="0" collapsed="false">
      <c r="A136" s="1" t="s">
        <v>8</v>
      </c>
      <c r="B136" s="1" t="n">
        <v>1994</v>
      </c>
      <c r="C136" s="1" t="n">
        <v>0.816329878819</v>
      </c>
      <c r="D136" s="1" t="n">
        <f aca="false">EXP(C136)</f>
        <v>2.26218210087448</v>
      </c>
      <c r="E136" s="1" t="n">
        <v>1697.53934</v>
      </c>
    </row>
    <row r="137" customFormat="false" ht="13" hidden="false" customHeight="false" outlineLevel="0" collapsed="false">
      <c r="A137" s="1" t="s">
        <v>8</v>
      </c>
      <c r="B137" s="1" t="n">
        <v>1995</v>
      </c>
      <c r="C137" s="1" t="n">
        <v>0.838801403457</v>
      </c>
      <c r="D137" s="1" t="n">
        <f aca="false">EXP(C137)</f>
        <v>2.31359225055123</v>
      </c>
      <c r="E137" s="1" t="n">
        <v>1664.317511</v>
      </c>
    </row>
    <row r="138" customFormat="false" ht="13" hidden="false" customHeight="false" outlineLevel="0" collapsed="false">
      <c r="A138" s="1" t="s">
        <v>8</v>
      </c>
      <c r="B138" s="1" t="n">
        <v>1996</v>
      </c>
      <c r="C138" s="1" t="n">
        <v>0.85950709469</v>
      </c>
      <c r="D138" s="1" t="n">
        <f aca="false">EXP(C138)</f>
        <v>2.36199616627594</v>
      </c>
      <c r="E138" s="1" t="n">
        <v>1614.584846</v>
      </c>
    </row>
    <row r="139" customFormat="false" ht="13" hidden="false" customHeight="false" outlineLevel="0" collapsed="false">
      <c r="A139" s="1" t="s">
        <v>8</v>
      </c>
      <c r="B139" s="1" t="n">
        <v>1997</v>
      </c>
      <c r="C139" s="1" t="n">
        <v>0.87714187665</v>
      </c>
      <c r="D139" s="1" t="n">
        <f aca="false">EXP(C139)</f>
        <v>2.40401889545906</v>
      </c>
      <c r="E139" s="1" t="n">
        <v>1710.589339</v>
      </c>
    </row>
    <row r="140" customFormat="false" ht="13" hidden="false" customHeight="false" outlineLevel="0" collapsed="false">
      <c r="A140" s="1" t="s">
        <v>8</v>
      </c>
      <c r="B140" s="1" t="n">
        <v>1998</v>
      </c>
      <c r="C140" s="1" t="n">
        <v>0.891387066285</v>
      </c>
      <c r="D140" s="1" t="n">
        <f aca="false">EXP(C140)</f>
        <v>2.43850968114959</v>
      </c>
      <c r="E140" s="1" t="n">
        <v>1760.468334</v>
      </c>
    </row>
    <row r="141" customFormat="false" ht="13" hidden="false" customHeight="false" outlineLevel="0" collapsed="false">
      <c r="A141" s="1" t="s">
        <v>8</v>
      </c>
      <c r="B141" s="1" t="n">
        <v>1999</v>
      </c>
      <c r="C141" s="1" t="n">
        <v>0.902183715232</v>
      </c>
      <c r="D141" s="1" t="n">
        <f aca="false">EXP(C141)</f>
        <v>2.46498005265327</v>
      </c>
      <c r="E141" s="1" t="n">
        <v>1764.995967</v>
      </c>
    </row>
    <row r="142" customFormat="false" ht="13" hidden="false" customHeight="false" outlineLevel="0" collapsed="false">
      <c r="A142" s="1" t="s">
        <v>8</v>
      </c>
      <c r="B142" s="1" t="n">
        <v>2000</v>
      </c>
      <c r="C142" s="1" t="n">
        <v>0.909545764006</v>
      </c>
      <c r="D142" s="1" t="n">
        <f aca="false">EXP(C142)</f>
        <v>2.4831943209262</v>
      </c>
      <c r="E142" s="1" t="n">
        <v>1793.548967</v>
      </c>
    </row>
    <row r="143" customFormat="false" ht="13" hidden="false" customHeight="false" outlineLevel="0" collapsed="false">
      <c r="A143" s="1" t="s">
        <v>8</v>
      </c>
      <c r="B143" s="1" t="n">
        <v>2001</v>
      </c>
      <c r="C143" s="1" t="n">
        <v>0.913452735406</v>
      </c>
      <c r="D143" s="1" t="n">
        <f aca="false">EXP(C143)</f>
        <v>2.4929150670922</v>
      </c>
      <c r="E143" s="1" t="n">
        <v>1848.71306</v>
      </c>
    </row>
    <row r="144" customFormat="false" ht="13" hidden="false" customHeight="false" outlineLevel="0" collapsed="false">
      <c r="A144" s="1" t="s">
        <v>8</v>
      </c>
      <c r="B144" s="1" t="n">
        <v>2002</v>
      </c>
      <c r="C144" s="1" t="n">
        <v>0.914033268964</v>
      </c>
      <c r="D144" s="1" t="n">
        <f aca="false">EXP(C144)</f>
        <v>2.49436270810733</v>
      </c>
      <c r="E144" s="1" t="n">
        <v>1985.867602</v>
      </c>
    </row>
    <row r="145" customFormat="false" ht="13" hidden="false" customHeight="false" outlineLevel="0" collapsed="false">
      <c r="A145" s="1" t="s">
        <v>8</v>
      </c>
      <c r="B145" s="1" t="n">
        <v>2003</v>
      </c>
      <c r="C145" s="1" t="n">
        <v>0.912188540788</v>
      </c>
      <c r="D145" s="1" t="n">
        <f aca="false">EXP(C145)</f>
        <v>2.48976552851557</v>
      </c>
      <c r="E145" s="1" t="n">
        <v>2047.790672</v>
      </c>
    </row>
    <row r="146" customFormat="false" ht="13" hidden="false" customHeight="false" outlineLevel="0" collapsed="false">
      <c r="A146" s="1" t="s">
        <v>8</v>
      </c>
      <c r="B146" s="1" t="n">
        <v>2004</v>
      </c>
      <c r="C146" s="1" t="n">
        <v>0.908632306083</v>
      </c>
      <c r="D146" s="1" t="n">
        <f aca="false">EXP(C146)</f>
        <v>2.48092706307938</v>
      </c>
      <c r="E146" s="1" t="n">
        <v>2112.104627</v>
      </c>
    </row>
    <row r="147" customFormat="false" ht="13" hidden="false" customHeight="false" outlineLevel="0" collapsed="false">
      <c r="A147" s="1" t="s">
        <v>8</v>
      </c>
      <c r="B147" s="1" t="n">
        <v>2005</v>
      </c>
      <c r="C147" s="1" t="n">
        <v>0.903963514315</v>
      </c>
      <c r="D147" s="1" t="n">
        <f aca="false">EXP(C147)</f>
        <v>2.46937112834771</v>
      </c>
      <c r="E147" s="1" t="n">
        <v>2166.007938</v>
      </c>
    </row>
    <row r="148" customFormat="false" ht="13" hidden="false" customHeight="false" outlineLevel="0" collapsed="false">
      <c r="A148" s="1" t="s">
        <v>8</v>
      </c>
      <c r="B148" s="1" t="n">
        <v>2006</v>
      </c>
      <c r="C148" s="1" t="n">
        <v>0.898518932562</v>
      </c>
      <c r="D148" s="1" t="n">
        <f aca="false">EXP(C148)</f>
        <v>2.45596296939174</v>
      </c>
      <c r="E148" s="1" t="n">
        <v>2255.34102</v>
      </c>
    </row>
    <row r="149" customFormat="false" ht="13" hidden="false" customHeight="false" outlineLevel="0" collapsed="false">
      <c r="A149" s="1" t="s">
        <v>8</v>
      </c>
      <c r="B149" s="1" t="n">
        <v>2007</v>
      </c>
      <c r="C149" s="1" t="n">
        <v>0.892818168591</v>
      </c>
      <c r="D149" s="1" t="n">
        <f aca="false">EXP(C149)</f>
        <v>2.44200193626864</v>
      </c>
      <c r="E149" s="1" t="n">
        <v>2340.95389</v>
      </c>
    </row>
    <row r="150" customFormat="false" ht="13" hidden="false" customHeight="false" outlineLevel="0" collapsed="false">
      <c r="A150" s="1" t="s">
        <v>9</v>
      </c>
      <c r="B150" s="1" t="n">
        <v>1971</v>
      </c>
      <c r="C150" s="1" t="n">
        <v>0.742777393731</v>
      </c>
      <c r="D150" s="1" t="n">
        <f aca="false">EXP(C150)</f>
        <v>2.10176484407738</v>
      </c>
      <c r="E150" s="1" t="n">
        <v>15328.53542</v>
      </c>
    </row>
    <row r="151" customFormat="false" ht="13" hidden="false" customHeight="false" outlineLevel="0" collapsed="false">
      <c r="A151" s="1" t="s">
        <v>9</v>
      </c>
      <c r="B151" s="1" t="n">
        <v>1972</v>
      </c>
      <c r="C151" s="1" t="n">
        <v>0.709605165961</v>
      </c>
      <c r="D151" s="1" t="n">
        <f aca="false">EXP(C151)</f>
        <v>2.03318832818538</v>
      </c>
      <c r="E151" s="1" t="n">
        <v>16016.02969</v>
      </c>
    </row>
    <row r="152" customFormat="false" ht="13" hidden="false" customHeight="false" outlineLevel="0" collapsed="false">
      <c r="A152" s="1" t="s">
        <v>9</v>
      </c>
      <c r="B152" s="1" t="n">
        <v>1973</v>
      </c>
      <c r="C152" s="1" t="n">
        <v>0.676471364662</v>
      </c>
      <c r="D152" s="1" t="n">
        <f aca="false">EXP(C152)</f>
        <v>1.96692491170999</v>
      </c>
      <c r="E152" s="1" t="n">
        <v>17041.00394</v>
      </c>
    </row>
    <row r="153" customFormat="false" ht="13" hidden="false" customHeight="false" outlineLevel="0" collapsed="false">
      <c r="A153" s="1" t="s">
        <v>9</v>
      </c>
      <c r="B153" s="1" t="n">
        <v>1974</v>
      </c>
      <c r="C153" s="1" t="n">
        <v>0.643808468014</v>
      </c>
      <c r="D153" s="1" t="n">
        <f aca="false">EXP(C153)</f>
        <v>1.90371733723551</v>
      </c>
      <c r="E153" s="1" t="n">
        <v>17781.75645</v>
      </c>
    </row>
    <row r="154" customFormat="false" ht="13" hidden="false" customHeight="false" outlineLevel="0" collapsed="false">
      <c r="A154" s="1" t="s">
        <v>9</v>
      </c>
      <c r="B154" s="1" t="n">
        <v>1975</v>
      </c>
      <c r="C154" s="1" t="n">
        <v>0.612196869187</v>
      </c>
      <c r="D154" s="1" t="n">
        <f aca="false">EXP(C154)</f>
        <v>1.84447903024293</v>
      </c>
      <c r="E154" s="1" t="n">
        <v>17320.88761</v>
      </c>
    </row>
    <row r="155" customFormat="false" ht="13" hidden="false" customHeight="false" outlineLevel="0" collapsed="false">
      <c r="A155" s="1" t="s">
        <v>9</v>
      </c>
      <c r="B155" s="1" t="n">
        <v>1976</v>
      </c>
      <c r="C155" s="1" t="n">
        <v>0.581616386512</v>
      </c>
      <c r="D155" s="1" t="n">
        <f aca="false">EXP(C155)</f>
        <v>1.78892769363316</v>
      </c>
      <c r="E155" s="1" t="n">
        <v>18312.10801</v>
      </c>
    </row>
    <row r="156" customFormat="false" ht="13" hidden="false" customHeight="false" outlineLevel="0" collapsed="false">
      <c r="A156" s="1" t="s">
        <v>9</v>
      </c>
      <c r="B156" s="1" t="n">
        <v>1977</v>
      </c>
      <c r="C156" s="1" t="n">
        <v>0.551644624382</v>
      </c>
      <c r="D156" s="1" t="n">
        <f aca="false">EXP(C156)</f>
        <v>1.73610591336847</v>
      </c>
      <c r="E156" s="1" t="n">
        <v>18429.26991</v>
      </c>
    </row>
    <row r="157" customFormat="false" ht="13" hidden="false" customHeight="false" outlineLevel="0" collapsed="false">
      <c r="A157" s="1" t="s">
        <v>9</v>
      </c>
      <c r="B157" s="1" t="n">
        <v>1978</v>
      </c>
      <c r="C157" s="1" t="n">
        <v>0.521577455394</v>
      </c>
      <c r="D157" s="1" t="n">
        <f aca="false">EXP(C157)</f>
        <v>1.68468306713841</v>
      </c>
      <c r="E157" s="1" t="n">
        <v>18952.2436</v>
      </c>
    </row>
    <row r="158" customFormat="false" ht="13" hidden="false" customHeight="false" outlineLevel="0" collapsed="false">
      <c r="A158" s="1" t="s">
        <v>9</v>
      </c>
      <c r="B158" s="1" t="n">
        <v>1979</v>
      </c>
      <c r="C158" s="1" t="n">
        <v>0.490734943759</v>
      </c>
      <c r="D158" s="1" t="n">
        <f aca="false">EXP(C158)</f>
        <v>1.63351632152351</v>
      </c>
      <c r="E158" s="1" t="n">
        <v>19359.66117</v>
      </c>
    </row>
    <row r="159" customFormat="false" ht="13" hidden="false" customHeight="false" outlineLevel="0" collapsed="false">
      <c r="A159" s="1" t="s">
        <v>9</v>
      </c>
      <c r="B159" s="1" t="n">
        <v>1980</v>
      </c>
      <c r="C159" s="1" t="n">
        <v>0.458935359568</v>
      </c>
      <c r="D159" s="1" t="n">
        <f aca="false">EXP(C159)</f>
        <v>1.58238841320593</v>
      </c>
      <c r="E159" s="1" t="n">
        <v>20327.15388</v>
      </c>
    </row>
    <row r="160" customFormat="false" ht="13" hidden="false" customHeight="false" outlineLevel="0" collapsed="false">
      <c r="A160" s="1" t="s">
        <v>9</v>
      </c>
      <c r="B160" s="1" t="n">
        <v>1981</v>
      </c>
      <c r="C160" s="1" t="n">
        <v>0.426865301972</v>
      </c>
      <c r="D160" s="1" t="n">
        <f aca="false">EXP(C160)</f>
        <v>1.53244623033614</v>
      </c>
      <c r="E160" s="1" t="n">
        <v>19891.92293</v>
      </c>
    </row>
    <row r="161" customFormat="false" ht="13" hidden="false" customHeight="false" outlineLevel="0" collapsed="false">
      <c r="A161" s="1" t="s">
        <v>9</v>
      </c>
      <c r="B161" s="1" t="n">
        <v>1982</v>
      </c>
      <c r="C161" s="1" t="n">
        <v>0.395185360752</v>
      </c>
      <c r="D161" s="1" t="n">
        <f aca="false">EXP(C161)</f>
        <v>1.48465936299306</v>
      </c>
      <c r="E161" s="1" t="n">
        <v>19881.9714</v>
      </c>
    </row>
    <row r="162" customFormat="false" ht="13" hidden="false" customHeight="false" outlineLevel="0" collapsed="false">
      <c r="A162" s="1" t="s">
        <v>9</v>
      </c>
      <c r="B162" s="1" t="n">
        <v>1983</v>
      </c>
      <c r="C162" s="1" t="n">
        <v>0.36458501336</v>
      </c>
      <c r="D162" s="1" t="n">
        <f aca="false">EXP(C162)</f>
        <v>1.43991633810222</v>
      </c>
      <c r="E162" s="1" t="n">
        <v>19771.00902</v>
      </c>
    </row>
    <row r="163" customFormat="false" ht="13" hidden="false" customHeight="false" outlineLevel="0" collapsed="false">
      <c r="A163" s="1" t="s">
        <v>9</v>
      </c>
      <c r="B163" s="1" t="n">
        <v>1984</v>
      </c>
      <c r="C163" s="1" t="n">
        <v>0.335563575891</v>
      </c>
      <c r="D163" s="1" t="n">
        <f aca="false">EXP(C163)</f>
        <v>1.39872845276771</v>
      </c>
      <c r="E163" s="1" t="n">
        <v>20413.53438</v>
      </c>
    </row>
    <row r="164" customFormat="false" ht="13" hidden="false" customHeight="false" outlineLevel="0" collapsed="false">
      <c r="A164" s="1" t="s">
        <v>9</v>
      </c>
      <c r="B164" s="1" t="n">
        <v>1985</v>
      </c>
      <c r="C164" s="1" t="n">
        <v>0.30837059898</v>
      </c>
      <c r="D164" s="1" t="n">
        <f aca="false">EXP(C164)</f>
        <v>1.36120535678907</v>
      </c>
      <c r="E164" s="1" t="n">
        <v>20663.03249</v>
      </c>
    </row>
    <row r="165" customFormat="false" ht="13" hidden="false" customHeight="false" outlineLevel="0" collapsed="false">
      <c r="A165" s="1" t="s">
        <v>9</v>
      </c>
      <c r="B165" s="1" t="n">
        <v>1986</v>
      </c>
      <c r="C165" s="1" t="n">
        <v>0.283032415757</v>
      </c>
      <c r="D165" s="1" t="n">
        <f aca="false">EXP(C165)</f>
        <v>1.32714818163285</v>
      </c>
      <c r="E165" s="1" t="n">
        <v>21090.8211</v>
      </c>
    </row>
    <row r="166" customFormat="false" ht="13" hidden="false" customHeight="false" outlineLevel="0" collapsed="false">
      <c r="A166" s="1" t="s">
        <v>9</v>
      </c>
      <c r="B166" s="1" t="n">
        <v>1987</v>
      </c>
      <c r="C166" s="1" t="n">
        <v>0.259594586982</v>
      </c>
      <c r="D166" s="1" t="n">
        <f aca="false">EXP(C166)</f>
        <v>1.29640440089233</v>
      </c>
      <c r="E166" s="1" t="n">
        <v>21657.9464</v>
      </c>
    </row>
    <row r="167" customFormat="false" ht="13" hidden="false" customHeight="false" outlineLevel="0" collapsed="false">
      <c r="A167" s="1" t="s">
        <v>9</v>
      </c>
      <c r="B167" s="1" t="n">
        <v>1988</v>
      </c>
      <c r="C167" s="1" t="n">
        <v>0.238587978791</v>
      </c>
      <c r="D167" s="1" t="n">
        <f aca="false">EXP(C167)</f>
        <v>1.2694553862737</v>
      </c>
      <c r="E167" s="1" t="n">
        <v>22930.82003</v>
      </c>
    </row>
    <row r="168" customFormat="false" ht="13" hidden="false" customHeight="false" outlineLevel="0" collapsed="false">
      <c r="A168" s="1" t="s">
        <v>9</v>
      </c>
      <c r="B168" s="1" t="n">
        <v>1989</v>
      </c>
      <c r="C168" s="1" t="n">
        <v>0.220937065891</v>
      </c>
      <c r="D168" s="1" t="n">
        <f aca="false">EXP(C168)</f>
        <v>1.24724493384541</v>
      </c>
      <c r="E168" s="1" t="n">
        <v>23761.17841</v>
      </c>
    </row>
    <row r="169" customFormat="false" ht="13" hidden="false" customHeight="false" outlineLevel="0" collapsed="false">
      <c r="A169" s="1" t="s">
        <v>9</v>
      </c>
      <c r="B169" s="1" t="n">
        <v>1990</v>
      </c>
      <c r="C169" s="1" t="n">
        <v>0.207299947616</v>
      </c>
      <c r="D169" s="1" t="n">
        <f aca="false">EXP(C169)</f>
        <v>1.2303515574563</v>
      </c>
      <c r="E169" s="1" t="n">
        <v>24558.91135</v>
      </c>
    </row>
    <row r="170" customFormat="false" ht="13" hidden="false" customHeight="false" outlineLevel="0" collapsed="false">
      <c r="A170" s="1" t="s">
        <v>9</v>
      </c>
      <c r="B170" s="1" t="n">
        <v>1991</v>
      </c>
      <c r="C170" s="1" t="n">
        <v>0.197678276509</v>
      </c>
      <c r="D170" s="1" t="n">
        <f aca="false">EXP(C170)</f>
        <v>1.2185702880631</v>
      </c>
      <c r="E170" s="1" t="n">
        <v>24806.20216</v>
      </c>
    </row>
    <row r="171" customFormat="false" ht="13" hidden="false" customHeight="false" outlineLevel="0" collapsed="false">
      <c r="A171" s="1" t="s">
        <v>9</v>
      </c>
      <c r="B171" s="1" t="n">
        <v>1992</v>
      </c>
      <c r="C171" s="1" t="n">
        <v>0.191074990889</v>
      </c>
      <c r="D171" s="1" t="n">
        <f aca="false">EXP(C171)</f>
        <v>1.21055022891538</v>
      </c>
      <c r="E171" s="1" t="n">
        <v>25089.44716</v>
      </c>
    </row>
    <row r="172" customFormat="false" ht="13" hidden="false" customHeight="false" outlineLevel="0" collapsed="false">
      <c r="A172" s="1" t="s">
        <v>9</v>
      </c>
      <c r="B172" s="1" t="n">
        <v>1993</v>
      </c>
      <c r="C172" s="1" t="n">
        <v>0.186257972078</v>
      </c>
      <c r="D172" s="1" t="n">
        <f aca="false">EXP(C172)</f>
        <v>1.20473300777128</v>
      </c>
      <c r="E172" s="1" t="n">
        <v>24700.42819</v>
      </c>
    </row>
    <row r="173" customFormat="false" ht="13" hidden="false" customHeight="false" outlineLevel="0" collapsed="false">
      <c r="A173" s="1" t="s">
        <v>9</v>
      </c>
      <c r="B173" s="1" t="n">
        <v>1994</v>
      </c>
      <c r="C173" s="1" t="n">
        <v>0.181844582096</v>
      </c>
      <c r="D173" s="1" t="n">
        <f aca="false">EXP(C173)</f>
        <v>1.19942776684367</v>
      </c>
      <c r="E173" s="1" t="n">
        <v>25432.04634</v>
      </c>
    </row>
    <row r="174" customFormat="false" ht="13" hidden="false" customHeight="false" outlineLevel="0" collapsed="false">
      <c r="A174" s="1" t="s">
        <v>9</v>
      </c>
      <c r="B174" s="1" t="n">
        <v>1995</v>
      </c>
      <c r="C174" s="1" t="n">
        <v>0.176571336798</v>
      </c>
      <c r="D174" s="1" t="n">
        <f aca="false">EXP(C174)</f>
        <v>1.19311953705122</v>
      </c>
      <c r="E174" s="1" t="n">
        <v>25998.05771</v>
      </c>
    </row>
    <row r="175" customFormat="false" ht="13" hidden="false" customHeight="false" outlineLevel="0" collapsed="false">
      <c r="A175" s="1" t="s">
        <v>9</v>
      </c>
      <c r="B175" s="1" t="n">
        <v>1996</v>
      </c>
      <c r="C175" s="1" t="n">
        <v>0.169444961933</v>
      </c>
      <c r="D175" s="1" t="n">
        <f aca="false">EXP(C175)</f>
        <v>1.18464714454992</v>
      </c>
      <c r="E175" s="1" t="n">
        <v>26372.55885</v>
      </c>
    </row>
    <row r="176" customFormat="false" ht="13" hidden="false" customHeight="false" outlineLevel="0" collapsed="false">
      <c r="A176" s="1" t="s">
        <v>9</v>
      </c>
      <c r="B176" s="1" t="n">
        <v>1997</v>
      </c>
      <c r="C176" s="1" t="n">
        <v>0.159711848986</v>
      </c>
      <c r="D176" s="1" t="n">
        <f aca="false">EXP(C176)</f>
        <v>1.17317277135861</v>
      </c>
      <c r="E176" s="1" t="n">
        <v>27307.28875</v>
      </c>
    </row>
    <row r="177" customFormat="false" ht="13" hidden="false" customHeight="false" outlineLevel="0" collapsed="false">
      <c r="A177" s="1" t="s">
        <v>9</v>
      </c>
      <c r="B177" s="1" t="n">
        <v>1998</v>
      </c>
      <c r="C177" s="1" t="n">
        <v>0.147320125024</v>
      </c>
      <c r="D177" s="1" t="n">
        <f aca="false">EXP(C177)</f>
        <v>1.15872484048048</v>
      </c>
      <c r="E177" s="1" t="n">
        <v>27828.4081</v>
      </c>
    </row>
    <row r="178" customFormat="false" ht="13" hidden="false" customHeight="false" outlineLevel="0" collapsed="false">
      <c r="A178" s="1" t="s">
        <v>9</v>
      </c>
      <c r="B178" s="1" t="n">
        <v>1999</v>
      </c>
      <c r="C178" s="1" t="n">
        <v>0.132414765114</v>
      </c>
      <c r="D178" s="1" t="n">
        <f aca="false">EXP(C178)</f>
        <v>1.14158170935542</v>
      </c>
      <c r="E178" s="1" t="n">
        <v>28672.09016</v>
      </c>
    </row>
    <row r="179" customFormat="false" ht="13" hidden="false" customHeight="false" outlineLevel="0" collapsed="false">
      <c r="A179" s="1" t="s">
        <v>9</v>
      </c>
      <c r="B179" s="1" t="n">
        <v>2000</v>
      </c>
      <c r="C179" s="1" t="n">
        <v>0.115439470665</v>
      </c>
      <c r="D179" s="1" t="n">
        <f aca="false">EXP(C179)</f>
        <v>1.12236657638968</v>
      </c>
      <c r="E179" s="1" t="n">
        <v>29692.4601</v>
      </c>
    </row>
    <row r="180" customFormat="false" ht="13" hidden="false" customHeight="false" outlineLevel="0" collapsed="false">
      <c r="A180" s="1" t="s">
        <v>9</v>
      </c>
      <c r="B180" s="1" t="n">
        <v>2001</v>
      </c>
      <c r="C180" s="1" t="n">
        <v>0.0969131884</v>
      </c>
      <c r="D180" s="1" t="n">
        <f aca="false">EXP(C180)</f>
        <v>1.10176472351083</v>
      </c>
      <c r="E180" s="1" t="n">
        <v>29743.30544</v>
      </c>
    </row>
    <row r="181" customFormat="false" ht="13" hidden="false" customHeight="false" outlineLevel="0" collapsed="false">
      <c r="A181" s="1" t="s">
        <v>9</v>
      </c>
      <c r="B181" s="1" t="n">
        <v>2002</v>
      </c>
      <c r="C181" s="1" t="n">
        <v>0.077064132668</v>
      </c>
      <c r="D181" s="1" t="n">
        <f aca="false">EXP(C181)</f>
        <v>1.08011134459367</v>
      </c>
      <c r="E181" s="1" t="n">
        <v>30027.25765</v>
      </c>
    </row>
    <row r="182" customFormat="false" ht="13" hidden="false" customHeight="false" outlineLevel="0" collapsed="false">
      <c r="A182" s="1" t="s">
        <v>9</v>
      </c>
      <c r="B182" s="1" t="n">
        <v>2003</v>
      </c>
      <c r="C182" s="1" t="n">
        <v>0.055997824118</v>
      </c>
      <c r="D182" s="1" t="n">
        <f aca="false">EXP(C182)</f>
        <v>1.05759538253135</v>
      </c>
      <c r="E182" s="1" t="n">
        <v>30248.99148</v>
      </c>
    </row>
    <row r="183" customFormat="false" ht="13" hidden="false" customHeight="false" outlineLevel="0" collapsed="false">
      <c r="A183" s="1" t="s">
        <v>9</v>
      </c>
      <c r="B183" s="1" t="n">
        <v>2004</v>
      </c>
      <c r="C183" s="1" t="n">
        <v>0.033397728857</v>
      </c>
      <c r="D183" s="1" t="n">
        <f aca="false">EXP(C183)</f>
        <v>1.03396169387454</v>
      </c>
      <c r="E183" s="1" t="n">
        <v>31070.29871</v>
      </c>
    </row>
    <row r="184" customFormat="false" ht="13" hidden="false" customHeight="false" outlineLevel="0" collapsed="false">
      <c r="A184" s="1" t="s">
        <v>9</v>
      </c>
      <c r="B184" s="1" t="n">
        <v>2005</v>
      </c>
      <c r="C184" s="1" t="n">
        <v>0.009366849228</v>
      </c>
      <c r="D184" s="1" t="n">
        <f aca="false">EXP(C184)</f>
        <v>1.0094108554528</v>
      </c>
      <c r="E184" s="1" t="n">
        <v>31750.13127</v>
      </c>
    </row>
    <row r="185" customFormat="false" ht="13" hidden="false" customHeight="false" outlineLevel="0" collapsed="false">
      <c r="A185" s="1" t="s">
        <v>9</v>
      </c>
      <c r="B185" s="1" t="n">
        <v>2006</v>
      </c>
      <c r="C185" s="1" t="n">
        <v>-0.015800274258</v>
      </c>
      <c r="D185" s="1" t="n">
        <f aca="false">EXP(C185)</f>
        <v>0.984323895244415</v>
      </c>
      <c r="E185" s="1" t="n">
        <v>32844.22735</v>
      </c>
    </row>
    <row r="186" customFormat="false" ht="13" hidden="false" customHeight="false" outlineLevel="0" collapsed="false">
      <c r="A186" s="1" t="s">
        <v>9</v>
      </c>
      <c r="B186" s="1" t="n">
        <v>2007</v>
      </c>
      <c r="C186" s="1" t="n">
        <v>-0.041465942572</v>
      </c>
      <c r="D186" s="1" t="n">
        <f aca="false">EXP(C186)</f>
        <v>0.959382008868773</v>
      </c>
      <c r="E186" s="1" t="n">
        <v>33797.53277</v>
      </c>
    </row>
    <row r="187" customFormat="false" ht="13" hidden="false" customHeight="false" outlineLevel="0" collapsed="false">
      <c r="A187" s="1" t="s">
        <v>10</v>
      </c>
      <c r="B187" s="1" t="n">
        <v>1971</v>
      </c>
      <c r="C187" s="1" t="n">
        <v>1.757582860522</v>
      </c>
      <c r="D187" s="1" t="n">
        <f aca="false">EXP(C187)</f>
        <v>5.79840488860719</v>
      </c>
      <c r="E187" s="1" t="n">
        <v>995.7930888</v>
      </c>
    </row>
    <row r="188" customFormat="false" ht="13" hidden="false" customHeight="false" outlineLevel="0" collapsed="false">
      <c r="A188" s="1" t="s">
        <v>10</v>
      </c>
      <c r="B188" s="1" t="n">
        <v>1972</v>
      </c>
      <c r="C188" s="1" t="n">
        <v>1.753602591821</v>
      </c>
      <c r="D188" s="1" t="n">
        <f aca="false">EXP(C188)</f>
        <v>5.77537154896265</v>
      </c>
      <c r="E188" s="1" t="n">
        <v>1045.924481</v>
      </c>
    </row>
    <row r="189" customFormat="false" ht="13" hidden="false" customHeight="false" outlineLevel="0" collapsed="false">
      <c r="A189" s="1" t="s">
        <v>10</v>
      </c>
      <c r="B189" s="1" t="n">
        <v>1973</v>
      </c>
      <c r="C189" s="1" t="n">
        <v>1.749353772409</v>
      </c>
      <c r="D189" s="1" t="n">
        <f aca="false">EXP(C189)</f>
        <v>5.75088509431256</v>
      </c>
      <c r="E189" s="1" t="n">
        <v>1069.839606</v>
      </c>
    </row>
    <row r="190" customFormat="false" ht="13" hidden="false" customHeight="false" outlineLevel="0" collapsed="false">
      <c r="A190" s="1" t="s">
        <v>10</v>
      </c>
      <c r="B190" s="1" t="n">
        <v>1974</v>
      </c>
      <c r="C190" s="1" t="n">
        <v>1.743924729814</v>
      </c>
      <c r="D190" s="1" t="n">
        <f aca="false">EXP(C190)</f>
        <v>5.71974789325143</v>
      </c>
      <c r="E190" s="1" t="n">
        <v>1088.220338</v>
      </c>
    </row>
    <row r="191" customFormat="false" ht="13" hidden="false" customHeight="false" outlineLevel="0" collapsed="false">
      <c r="A191" s="1" t="s">
        <v>10</v>
      </c>
      <c r="B191" s="1" t="n">
        <v>1975</v>
      </c>
      <c r="C191" s="1" t="n">
        <v>1.735329805474</v>
      </c>
      <c r="D191" s="1" t="n">
        <f aca="false">EXP(C191)</f>
        <v>5.6707977555696</v>
      </c>
      <c r="E191" s="1" t="n">
        <v>985.6730501</v>
      </c>
    </row>
    <row r="192" customFormat="false" ht="13" hidden="false" customHeight="false" outlineLevel="0" collapsed="false">
      <c r="A192" s="1" t="s">
        <v>10</v>
      </c>
      <c r="B192" s="1" t="n">
        <v>1976</v>
      </c>
      <c r="C192" s="1" t="n">
        <v>1.720524678612</v>
      </c>
      <c r="D192" s="1" t="n">
        <f aca="false">EXP(C192)</f>
        <v>5.58745931572967</v>
      </c>
      <c r="E192" s="1" t="n">
        <v>956.8249371</v>
      </c>
    </row>
    <row r="193" customFormat="false" ht="13" hidden="false" customHeight="false" outlineLevel="0" collapsed="false">
      <c r="A193" s="1" t="s">
        <v>10</v>
      </c>
      <c r="B193" s="1" t="n">
        <v>1977</v>
      </c>
      <c r="C193" s="1" t="n">
        <v>1.697604186017</v>
      </c>
      <c r="D193" s="1" t="n">
        <f aca="false">EXP(C193)</f>
        <v>5.46084852950807</v>
      </c>
      <c r="E193" s="1" t="n">
        <v>973.8696698</v>
      </c>
    </row>
    <row r="194" customFormat="false" ht="13" hidden="false" customHeight="false" outlineLevel="0" collapsed="false">
      <c r="A194" s="1" t="s">
        <v>10</v>
      </c>
      <c r="B194" s="1" t="n">
        <v>1978</v>
      </c>
      <c r="C194" s="1" t="n">
        <v>1.665389077619</v>
      </c>
      <c r="D194" s="1" t="n">
        <f aca="false">EXP(C194)</f>
        <v>5.28773018705178</v>
      </c>
      <c r="E194" s="1" t="n">
        <v>933.7810306</v>
      </c>
    </row>
    <row r="195" customFormat="false" ht="13" hidden="false" customHeight="false" outlineLevel="0" collapsed="false">
      <c r="A195" s="1" t="s">
        <v>10</v>
      </c>
      <c r="B195" s="1" t="n">
        <v>1979</v>
      </c>
      <c r="C195" s="1" t="n">
        <v>1.623499944986</v>
      </c>
      <c r="D195" s="1" t="n">
        <f aca="false">EXP(C195)</f>
        <v>5.07080684002481</v>
      </c>
      <c r="E195" s="1" t="n">
        <v>976.0982822</v>
      </c>
    </row>
    <row r="196" customFormat="false" ht="13" hidden="false" customHeight="false" outlineLevel="0" collapsed="false">
      <c r="A196" s="1" t="s">
        <v>10</v>
      </c>
      <c r="B196" s="1" t="n">
        <v>1980</v>
      </c>
      <c r="C196" s="1" t="n">
        <v>1.573478751524</v>
      </c>
      <c r="D196" s="1" t="n">
        <f aca="false">EXP(C196)</f>
        <v>4.82339844659615</v>
      </c>
      <c r="E196" s="1" t="n">
        <v>1031.880483</v>
      </c>
    </row>
    <row r="197" customFormat="false" ht="13" hidden="false" customHeight="false" outlineLevel="0" collapsed="false">
      <c r="A197" s="1" t="s">
        <v>10</v>
      </c>
      <c r="B197" s="1" t="n">
        <v>1981</v>
      </c>
      <c r="C197" s="1" t="n">
        <v>1.51830412803</v>
      </c>
      <c r="D197" s="1" t="n">
        <f aca="false">EXP(C197)</f>
        <v>4.56447785769617</v>
      </c>
      <c r="E197" s="1" t="n">
        <v>1058.854491</v>
      </c>
    </row>
    <row r="198" customFormat="false" ht="13" hidden="false" customHeight="false" outlineLevel="0" collapsed="false">
      <c r="A198" s="1" t="s">
        <v>10</v>
      </c>
      <c r="B198" s="1" t="n">
        <v>1982</v>
      </c>
      <c r="C198" s="1" t="n">
        <v>1.462131294478</v>
      </c>
      <c r="D198" s="1" t="n">
        <f aca="false">EXP(C198)</f>
        <v>4.31514658279205</v>
      </c>
      <c r="E198" s="1" t="n">
        <v>1271.861699</v>
      </c>
    </row>
    <row r="199" customFormat="false" ht="13" hidden="false" customHeight="false" outlineLevel="0" collapsed="false">
      <c r="A199" s="1" t="s">
        <v>10</v>
      </c>
      <c r="B199" s="1" t="n">
        <v>1983</v>
      </c>
      <c r="C199" s="1" t="n">
        <v>1.409842336862</v>
      </c>
      <c r="D199" s="1" t="n">
        <f aca="false">EXP(C199)</f>
        <v>4.09530967379433</v>
      </c>
      <c r="E199" s="1" t="n">
        <v>1233.824792</v>
      </c>
    </row>
    <row r="200" customFormat="false" ht="13" hidden="false" customHeight="false" outlineLevel="0" collapsed="false">
      <c r="A200" s="1" t="s">
        <v>10</v>
      </c>
      <c r="B200" s="1" t="n">
        <v>1984</v>
      </c>
      <c r="C200" s="1" t="n">
        <v>1.36428845187</v>
      </c>
      <c r="D200" s="1" t="n">
        <f aca="false">EXP(C200)</f>
        <v>3.91293781760915</v>
      </c>
      <c r="E200" s="1" t="n">
        <v>1261.384505</v>
      </c>
    </row>
    <row r="201" customFormat="false" ht="13" hidden="false" customHeight="false" outlineLevel="0" collapsed="false">
      <c r="A201" s="1" t="s">
        <v>10</v>
      </c>
      <c r="B201" s="1" t="n">
        <v>1985</v>
      </c>
      <c r="C201" s="1" t="n">
        <v>1.327296228469</v>
      </c>
      <c r="D201" s="1" t="n">
        <f aca="false">EXP(C201)</f>
        <v>3.77083411808556</v>
      </c>
      <c r="E201" s="1" t="n">
        <v>1287.712698</v>
      </c>
    </row>
    <row r="202" customFormat="false" ht="13" hidden="false" customHeight="false" outlineLevel="0" collapsed="false">
      <c r="A202" s="1" t="s">
        <v>10</v>
      </c>
      <c r="B202" s="1" t="n">
        <v>1986</v>
      </c>
      <c r="C202" s="1" t="n">
        <v>1.299296982815</v>
      </c>
      <c r="D202" s="1" t="n">
        <f aca="false">EXP(C202)</f>
        <v>3.66671799553664</v>
      </c>
      <c r="E202" s="1" t="n">
        <v>1305.849273</v>
      </c>
    </row>
    <row r="203" customFormat="false" ht="13" hidden="false" customHeight="false" outlineLevel="0" collapsed="false">
      <c r="A203" s="1" t="s">
        <v>10</v>
      </c>
      <c r="B203" s="1" t="n">
        <v>1987</v>
      </c>
      <c r="C203" s="1" t="n">
        <v>1.279788871649</v>
      </c>
      <c r="D203" s="1" t="n">
        <f aca="false">EXP(C203)</f>
        <v>3.59588045310967</v>
      </c>
      <c r="E203" s="1" t="n">
        <v>1251.826841</v>
      </c>
    </row>
    <row r="204" customFormat="false" ht="13" hidden="false" customHeight="false" outlineLevel="0" collapsed="false">
      <c r="A204" s="1" t="s">
        <v>10</v>
      </c>
      <c r="B204" s="1" t="n">
        <v>1988</v>
      </c>
      <c r="C204" s="1" t="n">
        <v>1.267289342788</v>
      </c>
      <c r="D204" s="1" t="n">
        <f aca="false">EXP(C204)</f>
        <v>3.55121338183572</v>
      </c>
      <c r="E204" s="1" t="n">
        <v>1235.784048</v>
      </c>
    </row>
    <row r="205" customFormat="false" ht="13" hidden="false" customHeight="false" outlineLevel="0" collapsed="false">
      <c r="A205" s="1" t="s">
        <v>10</v>
      </c>
      <c r="B205" s="1" t="n">
        <v>1989</v>
      </c>
      <c r="C205" s="1" t="n">
        <v>1.260286881731</v>
      </c>
      <c r="D205" s="1" t="n">
        <f aca="false">EXP(C205)</f>
        <v>3.52643301147114</v>
      </c>
      <c r="E205" s="1" t="n">
        <v>1218.267352</v>
      </c>
    </row>
    <row r="206" customFormat="false" ht="13" hidden="false" customHeight="false" outlineLevel="0" collapsed="false">
      <c r="A206" s="1" t="s">
        <v>10</v>
      </c>
      <c r="B206" s="1" t="n">
        <v>1990</v>
      </c>
      <c r="C206" s="1" t="n">
        <v>1.257579045598</v>
      </c>
      <c r="D206" s="1" t="n">
        <f aca="false">EXP(C206)</f>
        <v>3.5168969256478</v>
      </c>
      <c r="E206" s="1" t="n">
        <v>1251.555985</v>
      </c>
    </row>
    <row r="207" customFormat="false" ht="13" hidden="false" customHeight="false" outlineLevel="0" collapsed="false">
      <c r="A207" s="1" t="s">
        <v>10</v>
      </c>
      <c r="B207" s="1" t="n">
        <v>1991</v>
      </c>
      <c r="C207" s="1" t="n">
        <v>1.258270022302</v>
      </c>
      <c r="D207" s="1" t="n">
        <f aca="false">EXP(C207)</f>
        <v>3.51932785925632</v>
      </c>
      <c r="E207" s="1" t="n">
        <v>1262.646929</v>
      </c>
    </row>
    <row r="208" customFormat="false" ht="13" hidden="false" customHeight="false" outlineLevel="0" collapsed="false">
      <c r="A208" s="1" t="s">
        <v>10</v>
      </c>
      <c r="B208" s="1" t="n">
        <v>1992</v>
      </c>
      <c r="C208" s="1" t="n">
        <v>1.261570071854</v>
      </c>
      <c r="D208" s="1" t="n">
        <f aca="false">EXP(C208)</f>
        <v>3.53096099999465</v>
      </c>
      <c r="E208" s="1" t="n">
        <v>1255.841648</v>
      </c>
    </row>
    <row r="209" customFormat="false" ht="13" hidden="false" customHeight="false" outlineLevel="0" collapsed="false">
      <c r="A209" s="1" t="s">
        <v>10</v>
      </c>
      <c r="B209" s="1" t="n">
        <v>1993</v>
      </c>
      <c r="C209" s="1" t="n">
        <v>1.266558593337</v>
      </c>
      <c r="D209" s="1" t="n">
        <f aca="false">EXP(C209)</f>
        <v>3.54861928254031</v>
      </c>
      <c r="E209" s="1" t="n">
        <v>1258.051723</v>
      </c>
    </row>
    <row r="210" customFormat="false" ht="13" hidden="false" customHeight="false" outlineLevel="0" collapsed="false">
      <c r="A210" s="1" t="s">
        <v>10</v>
      </c>
      <c r="B210" s="1" t="n">
        <v>1994</v>
      </c>
      <c r="C210" s="1" t="n">
        <v>1.272315832555</v>
      </c>
      <c r="D210" s="1" t="n">
        <f aca="false">EXP(C210)</f>
        <v>3.56910845658754</v>
      </c>
      <c r="E210" s="1" t="n">
        <v>1154.261388</v>
      </c>
    </row>
    <row r="211" customFormat="false" ht="13" hidden="false" customHeight="false" outlineLevel="0" collapsed="false">
      <c r="A211" s="1" t="s">
        <v>10</v>
      </c>
      <c r="B211" s="1" t="n">
        <v>1995</v>
      </c>
      <c r="C211" s="1" t="n">
        <v>1.277588227586</v>
      </c>
      <c r="D211" s="1" t="n">
        <f aca="false">EXP(C211)</f>
        <v>3.58797590088228</v>
      </c>
      <c r="E211" s="1" t="n">
        <v>1238.955818</v>
      </c>
    </row>
    <row r="212" customFormat="false" ht="13" hidden="false" customHeight="false" outlineLevel="0" collapsed="false">
      <c r="A212" s="1" t="s">
        <v>10</v>
      </c>
      <c r="B212" s="1" t="n">
        <v>1996</v>
      </c>
      <c r="C212" s="1" t="n">
        <v>1.281902823887</v>
      </c>
      <c r="D212" s="1" t="n">
        <f aca="false">EXP(C212)</f>
        <v>3.60349001293032</v>
      </c>
      <c r="E212" s="1" t="n">
        <v>1267.791326</v>
      </c>
    </row>
    <row r="213" customFormat="false" ht="13" hidden="false" customHeight="false" outlineLevel="0" collapsed="false">
      <c r="A213" s="1" t="s">
        <v>10</v>
      </c>
      <c r="B213" s="1" t="n">
        <v>1997</v>
      </c>
      <c r="C213" s="1" t="n">
        <v>1.284357279647</v>
      </c>
      <c r="D213" s="1" t="n">
        <f aca="false">EXP(C213)</f>
        <v>3.61234548298269</v>
      </c>
      <c r="E213" s="1" t="n">
        <v>1290.771972</v>
      </c>
    </row>
    <row r="214" customFormat="false" ht="13" hidden="false" customHeight="false" outlineLevel="0" collapsed="false">
      <c r="A214" s="1" t="s">
        <v>10</v>
      </c>
      <c r="B214" s="1" t="n">
        <v>1998</v>
      </c>
      <c r="C214" s="1" t="n">
        <v>1.285009347449</v>
      </c>
      <c r="D214" s="1" t="n">
        <f aca="false">EXP(C214)</f>
        <v>3.61470174529975</v>
      </c>
      <c r="E214" s="1" t="n">
        <v>1302.392776</v>
      </c>
    </row>
    <row r="215" customFormat="false" ht="13" hidden="false" customHeight="false" outlineLevel="0" collapsed="false">
      <c r="A215" s="1" t="s">
        <v>10</v>
      </c>
      <c r="B215" s="1" t="n">
        <v>1999</v>
      </c>
      <c r="C215" s="1" t="n">
        <v>1.284888590729</v>
      </c>
      <c r="D215" s="1" t="n">
        <f aca="false">EXP(C215)</f>
        <v>3.61426527212727</v>
      </c>
      <c r="E215" s="1" t="n">
        <v>1316.267236</v>
      </c>
    </row>
    <row r="216" customFormat="false" ht="13" hidden="false" customHeight="false" outlineLevel="0" collapsed="false">
      <c r="A216" s="1" t="s">
        <v>10</v>
      </c>
      <c r="B216" s="1" t="n">
        <v>2000</v>
      </c>
      <c r="C216" s="1" t="n">
        <v>1.285310873705</v>
      </c>
      <c r="D216" s="1" t="n">
        <f aca="false">EXP(C216)</f>
        <v>3.61579183712096</v>
      </c>
      <c r="E216" s="1" t="n">
        <v>1336.038214</v>
      </c>
    </row>
    <row r="217" customFormat="false" ht="13" hidden="false" customHeight="false" outlineLevel="0" collapsed="false">
      <c r="A217" s="1" t="s">
        <v>10</v>
      </c>
      <c r="B217" s="1" t="n">
        <v>2001</v>
      </c>
      <c r="C217" s="1" t="n">
        <v>1.288209944146</v>
      </c>
      <c r="D217" s="1" t="n">
        <f aca="false">EXP(C217)</f>
        <v>3.62628948170994</v>
      </c>
      <c r="E217" s="1" t="n">
        <v>1368.256937</v>
      </c>
    </row>
    <row r="218" customFormat="false" ht="13" hidden="false" customHeight="false" outlineLevel="0" collapsed="false">
      <c r="A218" s="1" t="s">
        <v>10</v>
      </c>
      <c r="B218" s="1" t="n">
        <v>2002</v>
      </c>
      <c r="C218" s="1" t="n">
        <v>1.294552549755</v>
      </c>
      <c r="D218" s="1" t="n">
        <f aca="false">EXP(C218)</f>
        <v>3.64936270052974</v>
      </c>
      <c r="E218" s="1" t="n">
        <v>1389.726708</v>
      </c>
    </row>
    <row r="219" customFormat="false" ht="13" hidden="false" customHeight="false" outlineLevel="0" collapsed="false">
      <c r="A219" s="1" t="s">
        <v>10</v>
      </c>
      <c r="B219" s="1" t="n">
        <v>2003</v>
      </c>
      <c r="C219" s="1" t="n">
        <v>1.304380991046</v>
      </c>
      <c r="D219" s="1" t="n">
        <f aca="false">EXP(C219)</f>
        <v>3.68540708750045</v>
      </c>
      <c r="E219" s="1" t="n">
        <v>1401.53027</v>
      </c>
    </row>
    <row r="220" customFormat="false" ht="13" hidden="false" customHeight="false" outlineLevel="0" collapsed="false">
      <c r="A220" s="1" t="s">
        <v>10</v>
      </c>
      <c r="B220" s="1" t="n">
        <v>2004</v>
      </c>
      <c r="C220" s="1" t="n">
        <v>1.317080506867</v>
      </c>
      <c r="D220" s="1" t="n">
        <f aca="false">EXP(C220)</f>
        <v>3.73250842215609</v>
      </c>
      <c r="E220" s="1" t="n">
        <v>1390.12215</v>
      </c>
    </row>
    <row r="221" customFormat="false" ht="13" hidden="false" customHeight="false" outlineLevel="0" collapsed="false">
      <c r="A221" s="1" t="s">
        <v>10</v>
      </c>
      <c r="B221" s="1" t="n">
        <v>2005</v>
      </c>
      <c r="C221" s="1" t="n">
        <v>1.331745514787</v>
      </c>
      <c r="D221" s="1" t="n">
        <f aca="false">EXP(C221)</f>
        <v>3.78764901814782</v>
      </c>
      <c r="E221" s="1" t="n">
        <v>1380.238028</v>
      </c>
    </row>
    <row r="222" customFormat="false" ht="13" hidden="false" customHeight="false" outlineLevel="0" collapsed="false">
      <c r="A222" s="1" t="s">
        <v>10</v>
      </c>
      <c r="B222" s="1" t="n">
        <v>2006</v>
      </c>
      <c r="C222" s="1" t="n">
        <v>1.347525097977</v>
      </c>
      <c r="D222" s="1" t="n">
        <f aca="false">EXP(C222)</f>
        <v>3.8478905843434</v>
      </c>
      <c r="E222" s="1" t="n">
        <v>1388.15921</v>
      </c>
    </row>
    <row r="223" customFormat="false" ht="13" hidden="false" customHeight="false" outlineLevel="0" collapsed="false">
      <c r="A223" s="1" t="s">
        <v>10</v>
      </c>
      <c r="B223" s="1" t="n">
        <v>2007</v>
      </c>
      <c r="C223" s="1" t="n">
        <v>1.363550193129</v>
      </c>
      <c r="D223" s="1" t="n">
        <f aca="false">EXP(C223)</f>
        <v>3.91005012312631</v>
      </c>
      <c r="E223" s="1" t="n">
        <v>1411.776507</v>
      </c>
    </row>
    <row r="224" customFormat="false" ht="13" hidden="false" customHeight="false" outlineLevel="0" collapsed="false">
      <c r="A224" s="1" t="s">
        <v>11</v>
      </c>
      <c r="B224" s="1" t="n">
        <v>1971</v>
      </c>
      <c r="C224" s="1" t="n">
        <v>0.430652366225</v>
      </c>
      <c r="D224" s="1" t="n">
        <f aca="false">EXP(C224)</f>
        <v>1.53826070562124</v>
      </c>
      <c r="E224" s="1" t="n">
        <v>2937.610797</v>
      </c>
    </row>
    <row r="225" customFormat="false" ht="13" hidden="false" customHeight="false" outlineLevel="0" collapsed="false">
      <c r="A225" s="1" t="s">
        <v>11</v>
      </c>
      <c r="B225" s="1" t="n">
        <v>1972</v>
      </c>
      <c r="C225" s="1" t="n">
        <v>0.455488617897</v>
      </c>
      <c r="D225" s="1" t="n">
        <f aca="false">EXP(C225)</f>
        <v>1.57694371774205</v>
      </c>
      <c r="E225" s="1" t="n">
        <v>3036.29608</v>
      </c>
    </row>
    <row r="226" customFormat="false" ht="13" hidden="false" customHeight="false" outlineLevel="0" collapsed="false">
      <c r="A226" s="1" t="s">
        <v>11</v>
      </c>
      <c r="B226" s="1" t="n">
        <v>1973</v>
      </c>
      <c r="C226" s="1" t="n">
        <v>0.481497314186</v>
      </c>
      <c r="D226" s="1" t="n">
        <f aca="false">EXP(C226)</f>
        <v>1.61849598580425</v>
      </c>
      <c r="E226" s="1" t="n">
        <v>3181.355866</v>
      </c>
    </row>
    <row r="227" customFormat="false" ht="13" hidden="false" customHeight="false" outlineLevel="0" collapsed="false">
      <c r="A227" s="1" t="s">
        <v>11</v>
      </c>
      <c r="B227" s="1" t="n">
        <v>1974</v>
      </c>
      <c r="C227" s="1" t="n">
        <v>0.510405485229</v>
      </c>
      <c r="D227" s="1" t="n">
        <f aca="false">EXP(C227)</f>
        <v>1.66596658284808</v>
      </c>
      <c r="E227" s="1" t="n">
        <v>3241.256456</v>
      </c>
    </row>
    <row r="228" customFormat="false" ht="13" hidden="false" customHeight="false" outlineLevel="0" collapsed="false">
      <c r="A228" s="1" t="s">
        <v>11</v>
      </c>
      <c r="B228" s="1" t="n">
        <v>1975</v>
      </c>
      <c r="C228" s="1" t="n">
        <v>0.543394707074</v>
      </c>
      <c r="D228" s="1" t="n">
        <f aca="false">EXP(C228)</f>
        <v>1.72184210167955</v>
      </c>
      <c r="E228" s="1" t="n">
        <v>3345.812089</v>
      </c>
    </row>
    <row r="229" customFormat="false" ht="13" hidden="false" customHeight="false" outlineLevel="0" collapsed="false">
      <c r="A229" s="1" t="s">
        <v>11</v>
      </c>
      <c r="B229" s="1" t="n">
        <v>1976</v>
      </c>
      <c r="C229" s="1" t="n">
        <v>0.580454555404</v>
      </c>
      <c r="D229" s="1" t="n">
        <f aca="false">EXP(C229)</f>
        <v>1.78685046871466</v>
      </c>
      <c r="E229" s="1" t="n">
        <v>3517.978534</v>
      </c>
    </row>
    <row r="230" customFormat="false" ht="13" hidden="false" customHeight="false" outlineLevel="0" collapsed="false">
      <c r="A230" s="1" t="s">
        <v>11</v>
      </c>
      <c r="B230" s="1" t="n">
        <v>1977</v>
      </c>
      <c r="C230" s="1" t="n">
        <v>0.621496861399</v>
      </c>
      <c r="D230" s="1" t="n">
        <f aca="false">EXP(C230)</f>
        <v>1.86171268306674</v>
      </c>
      <c r="E230" s="1" t="n">
        <v>3607.181139</v>
      </c>
    </row>
    <row r="231" customFormat="false" ht="13" hidden="false" customHeight="false" outlineLevel="0" collapsed="false">
      <c r="A231" s="1" t="s">
        <v>11</v>
      </c>
      <c r="B231" s="1" t="n">
        <v>1978</v>
      </c>
      <c r="C231" s="1" t="n">
        <v>0.666045844972</v>
      </c>
      <c r="D231" s="1" t="n">
        <f aca="false">EXP(C231)</f>
        <v>1.9465252207763</v>
      </c>
      <c r="E231" s="1" t="n">
        <v>3543.188063</v>
      </c>
    </row>
    <row r="232" customFormat="false" ht="13" hidden="false" customHeight="false" outlineLevel="0" collapsed="false">
      <c r="A232" s="1" t="s">
        <v>11</v>
      </c>
      <c r="B232" s="1" t="n">
        <v>1979</v>
      </c>
      <c r="C232" s="1" t="n">
        <v>0.712640014809</v>
      </c>
      <c r="D232" s="1" t="n">
        <f aca="false">EXP(C232)</f>
        <v>2.03936812006492</v>
      </c>
      <c r="E232" s="1" t="n">
        <v>3526.684878</v>
      </c>
    </row>
    <row r="233" customFormat="false" ht="13" hidden="false" customHeight="false" outlineLevel="0" collapsed="false">
      <c r="A233" s="1" t="s">
        <v>11</v>
      </c>
      <c r="B233" s="1" t="n">
        <v>1980</v>
      </c>
      <c r="C233" s="1" t="n">
        <v>0.759691374788</v>
      </c>
      <c r="D233" s="1" t="n">
        <f aca="false">EXP(C233)</f>
        <v>2.13761639636937</v>
      </c>
      <c r="E233" s="1" t="n">
        <v>3449.319101</v>
      </c>
    </row>
    <row r="234" customFormat="false" ht="13" hidden="false" customHeight="false" outlineLevel="0" collapsed="false">
      <c r="A234" s="1" t="s">
        <v>11</v>
      </c>
      <c r="B234" s="1" t="n">
        <v>1981</v>
      </c>
      <c r="C234" s="1" t="n">
        <v>0.805930395711</v>
      </c>
      <c r="D234" s="1" t="n">
        <f aca="false">EXP(C234)</f>
        <v>2.23877848003231</v>
      </c>
      <c r="E234" s="1" t="n">
        <v>3413.066898</v>
      </c>
    </row>
    <row r="235" customFormat="false" ht="13" hidden="false" customHeight="false" outlineLevel="0" collapsed="false">
      <c r="A235" s="1" t="s">
        <v>11</v>
      </c>
      <c r="B235" s="1" t="n">
        <v>1982</v>
      </c>
      <c r="C235" s="1" t="n">
        <v>0.850072975367</v>
      </c>
      <c r="D235" s="1" t="n">
        <f aca="false">EXP(C235)</f>
        <v>2.3398175947436</v>
      </c>
      <c r="E235" s="1" t="n">
        <v>3251.9693</v>
      </c>
    </row>
    <row r="236" customFormat="false" ht="13" hidden="false" customHeight="false" outlineLevel="0" collapsed="false">
      <c r="A236" s="1" t="s">
        <v>11</v>
      </c>
      <c r="B236" s="1" t="n">
        <v>1983</v>
      </c>
      <c r="C236" s="1" t="n">
        <v>0.890756042948</v>
      </c>
      <c r="D236" s="1" t="n">
        <f aca="false">EXP(C236)</f>
        <v>2.43697141002682</v>
      </c>
      <c r="E236" s="1" t="n">
        <v>3017.970643</v>
      </c>
    </row>
    <row r="237" customFormat="false" ht="13" hidden="false" customHeight="false" outlineLevel="0" collapsed="false">
      <c r="A237" s="1" t="s">
        <v>11</v>
      </c>
      <c r="B237" s="1" t="n">
        <v>1984</v>
      </c>
      <c r="C237" s="1" t="n">
        <v>0.926652812736</v>
      </c>
      <c r="D237" s="1" t="n">
        <f aca="false">EXP(C237)</f>
        <v>2.5260398828431</v>
      </c>
      <c r="E237" s="1" t="n">
        <v>2952.96467</v>
      </c>
    </row>
    <row r="238" customFormat="false" ht="13" hidden="false" customHeight="false" outlineLevel="0" collapsed="false">
      <c r="A238" s="1" t="s">
        <v>11</v>
      </c>
      <c r="B238" s="1" t="n">
        <v>1985</v>
      </c>
      <c r="C238" s="1" t="n">
        <v>0.95724667521</v>
      </c>
      <c r="D238" s="1" t="n">
        <f aca="false">EXP(C238)</f>
        <v>2.60451551507066</v>
      </c>
      <c r="E238" s="1" t="n">
        <v>2863.887162</v>
      </c>
    </row>
    <row r="239" customFormat="false" ht="13" hidden="false" customHeight="false" outlineLevel="0" collapsed="false">
      <c r="A239" s="1" t="s">
        <v>11</v>
      </c>
      <c r="B239" s="1" t="n">
        <v>1986</v>
      </c>
      <c r="C239" s="1" t="n">
        <v>0.982844652351</v>
      </c>
      <c r="D239" s="1" t="n">
        <f aca="false">EXP(C239)</f>
        <v>2.67204648432421</v>
      </c>
      <c r="E239" s="1" t="n">
        <v>2742.46311</v>
      </c>
    </row>
    <row r="240" customFormat="false" ht="13" hidden="false" customHeight="false" outlineLevel="0" collapsed="false">
      <c r="A240" s="1" t="s">
        <v>11</v>
      </c>
      <c r="B240" s="1" t="n">
        <v>1987</v>
      </c>
      <c r="C240" s="1" t="n">
        <v>1.004320610669</v>
      </c>
      <c r="D240" s="1" t="n">
        <f aca="false">EXP(C240)</f>
        <v>2.73005187451176</v>
      </c>
      <c r="E240" s="1" t="n">
        <v>2784.86615</v>
      </c>
    </row>
    <row r="241" customFormat="false" ht="13" hidden="false" customHeight="false" outlineLevel="0" collapsed="false">
      <c r="A241" s="1" t="s">
        <v>11</v>
      </c>
      <c r="B241" s="1" t="n">
        <v>1988</v>
      </c>
      <c r="C241" s="1" t="n">
        <v>1.023120873703</v>
      </c>
      <c r="D241" s="1" t="n">
        <f aca="false">EXP(C241)</f>
        <v>2.78186307389103</v>
      </c>
      <c r="E241" s="1" t="n">
        <v>2818.417535</v>
      </c>
    </row>
    <row r="242" customFormat="false" ht="13" hidden="false" customHeight="false" outlineLevel="0" collapsed="false">
      <c r="A242" s="1" t="s">
        <v>11</v>
      </c>
      <c r="B242" s="1" t="n">
        <v>1989</v>
      </c>
      <c r="C242" s="1" t="n">
        <v>1.040954390746</v>
      </c>
      <c r="D242" s="1" t="n">
        <f aca="false">EXP(C242)</f>
        <v>2.8319184818112</v>
      </c>
      <c r="E242" s="1" t="n">
        <v>2885.70441</v>
      </c>
    </row>
    <row r="243" customFormat="false" ht="13" hidden="false" customHeight="false" outlineLevel="0" collapsed="false">
      <c r="A243" s="1" t="s">
        <v>11</v>
      </c>
      <c r="B243" s="1" t="n">
        <v>1990</v>
      </c>
      <c r="C243" s="1" t="n">
        <v>1.059327739886</v>
      </c>
      <c r="D243" s="1" t="n">
        <f aca="false">EXP(C243)</f>
        <v>2.88443124925564</v>
      </c>
      <c r="E243" s="1" t="n">
        <v>2934.20217</v>
      </c>
    </row>
    <row r="244" customFormat="false" ht="13" hidden="false" customHeight="false" outlineLevel="0" collapsed="false">
      <c r="A244" s="1" t="s">
        <v>11</v>
      </c>
      <c r="B244" s="1" t="n">
        <v>1991</v>
      </c>
      <c r="C244" s="1" t="n">
        <v>1.079574781607</v>
      </c>
      <c r="D244" s="1" t="n">
        <f aca="false">EXP(C244)</f>
        <v>2.94342768533595</v>
      </c>
      <c r="E244" s="1" t="n">
        <v>2983.207808</v>
      </c>
    </row>
    <row r="245" customFormat="false" ht="13" hidden="false" customHeight="false" outlineLevel="0" collapsed="false">
      <c r="A245" s="1" t="s">
        <v>11</v>
      </c>
      <c r="B245" s="1" t="n">
        <v>1992</v>
      </c>
      <c r="C245" s="1" t="n">
        <v>1.102468249978</v>
      </c>
      <c r="D245" s="1" t="n">
        <f aca="false">EXP(C245)</f>
        <v>3.01159021527982</v>
      </c>
      <c r="E245" s="1" t="n">
        <v>2957.14503</v>
      </c>
    </row>
    <row r="246" customFormat="false" ht="13" hidden="false" customHeight="false" outlineLevel="0" collapsed="false">
      <c r="A246" s="1" t="s">
        <v>11</v>
      </c>
      <c r="B246" s="1" t="n">
        <v>1993</v>
      </c>
      <c r="C246" s="1" t="n">
        <v>1.127833888395</v>
      </c>
      <c r="D246" s="1" t="n">
        <f aca="false">EXP(C246)</f>
        <v>3.08895821988503</v>
      </c>
      <c r="E246" s="1" t="n">
        <v>3018.718813</v>
      </c>
    </row>
    <row r="247" customFormat="false" ht="13" hidden="false" customHeight="false" outlineLevel="0" collapsed="false">
      <c r="A247" s="1" t="s">
        <v>11</v>
      </c>
      <c r="B247" s="1" t="n">
        <v>1994</v>
      </c>
      <c r="C247" s="1" t="n">
        <v>1.154862145648</v>
      </c>
      <c r="D247" s="1" t="n">
        <f aca="false">EXP(C247)</f>
        <v>3.17358589474405</v>
      </c>
      <c r="E247" s="1" t="n">
        <v>3113.404469</v>
      </c>
    </row>
    <row r="248" customFormat="false" ht="13" hidden="false" customHeight="false" outlineLevel="0" collapsed="false">
      <c r="A248" s="1" t="s">
        <v>11</v>
      </c>
      <c r="B248" s="1" t="n">
        <v>1995</v>
      </c>
      <c r="C248" s="1" t="n">
        <v>1.181982245573</v>
      </c>
      <c r="D248" s="1" t="n">
        <f aca="false">EXP(C248)</f>
        <v>3.26083156967519</v>
      </c>
      <c r="E248" s="1" t="n">
        <v>3180.484301</v>
      </c>
    </row>
    <row r="249" customFormat="false" ht="13" hidden="false" customHeight="false" outlineLevel="0" collapsed="false">
      <c r="A249" s="1" t="s">
        <v>11</v>
      </c>
      <c r="B249" s="1" t="n">
        <v>1996</v>
      </c>
      <c r="C249" s="1" t="n">
        <v>1.206833167145</v>
      </c>
      <c r="D249" s="1" t="n">
        <f aca="false">EXP(C249)</f>
        <v>3.34288152520003</v>
      </c>
      <c r="E249" s="1" t="n">
        <v>3225.634614</v>
      </c>
    </row>
    <row r="250" customFormat="false" ht="13" hidden="false" customHeight="false" outlineLevel="0" collapsed="false">
      <c r="A250" s="1" t="s">
        <v>11</v>
      </c>
      <c r="B250" s="1" t="n">
        <v>1997</v>
      </c>
      <c r="C250" s="1" t="n">
        <v>1.226748316479</v>
      </c>
      <c r="D250" s="1" t="n">
        <f aca="false">EXP(C250)</f>
        <v>3.41012284808879</v>
      </c>
      <c r="E250" s="1" t="n">
        <v>3265.89178</v>
      </c>
    </row>
    <row r="251" customFormat="false" ht="13" hidden="false" customHeight="false" outlineLevel="0" collapsed="false">
      <c r="A251" s="1" t="s">
        <v>11</v>
      </c>
      <c r="B251" s="1" t="n">
        <v>1998</v>
      </c>
      <c r="C251" s="1" t="n">
        <v>1.239418457737</v>
      </c>
      <c r="D251" s="1" t="n">
        <f aca="false">EXP(C251)</f>
        <v>3.45360446370445</v>
      </c>
      <c r="E251" s="1" t="n">
        <v>3303.813549</v>
      </c>
    </row>
    <row r="252" customFormat="false" ht="13" hidden="false" customHeight="false" outlineLevel="0" collapsed="false">
      <c r="A252" s="1" t="s">
        <v>11</v>
      </c>
      <c r="B252" s="1" t="n">
        <v>1999</v>
      </c>
      <c r="C252" s="1" t="n">
        <v>1.243100794951</v>
      </c>
      <c r="D252" s="1" t="n">
        <f aca="false">EXP(C252)</f>
        <v>3.46634524347066</v>
      </c>
      <c r="E252" s="1" t="n">
        <v>3305.638177</v>
      </c>
    </row>
    <row r="253" customFormat="false" ht="13" hidden="false" customHeight="false" outlineLevel="0" collapsed="false">
      <c r="A253" s="1" t="s">
        <v>11</v>
      </c>
      <c r="B253" s="1" t="n">
        <v>2000</v>
      </c>
      <c r="C253" s="1" t="n">
        <v>1.23750171557</v>
      </c>
      <c r="D253" s="1" t="n">
        <f aca="false">EXP(C253)</f>
        <v>3.44699113444898</v>
      </c>
      <c r="E253" s="1" t="n">
        <v>3345.812092</v>
      </c>
    </row>
    <row r="254" customFormat="false" ht="13" hidden="false" customHeight="false" outlineLevel="0" collapsed="false">
      <c r="A254" s="1" t="s">
        <v>11</v>
      </c>
      <c r="B254" s="1" t="n">
        <v>2001</v>
      </c>
      <c r="C254" s="1" t="n">
        <v>1.22347368793</v>
      </c>
      <c r="D254" s="1" t="n">
        <f aca="false">EXP(C254)</f>
        <v>3.39897422621497</v>
      </c>
      <c r="E254" s="1" t="n">
        <v>3376.990116</v>
      </c>
    </row>
    <row r="255" customFormat="false" ht="13" hidden="false" customHeight="false" outlineLevel="0" collapsed="false">
      <c r="A255" s="1" t="s">
        <v>11</v>
      </c>
      <c r="B255" s="1" t="n">
        <v>2002</v>
      </c>
      <c r="C255" s="1" t="n">
        <v>1.203298224717</v>
      </c>
      <c r="D255" s="1" t="n">
        <f aca="false">EXP(C255)</f>
        <v>3.33108549289578</v>
      </c>
      <c r="E255" s="1" t="n">
        <v>3365.059545</v>
      </c>
    </row>
    <row r="256" customFormat="false" ht="13" hidden="false" customHeight="false" outlineLevel="0" collapsed="false">
      <c r="A256" s="1" t="s">
        <v>11</v>
      </c>
      <c r="B256" s="1" t="n">
        <v>2003</v>
      </c>
      <c r="C256" s="1" t="n">
        <v>1.179090101592</v>
      </c>
      <c r="D256" s="1" t="n">
        <f aca="false">EXP(C256)</f>
        <v>3.25141439974771</v>
      </c>
      <c r="E256" s="1" t="n">
        <v>3420.593757</v>
      </c>
    </row>
    <row r="257" customFormat="false" ht="13" hidden="false" customHeight="false" outlineLevel="0" collapsed="false">
      <c r="A257" s="1" t="s">
        <v>11</v>
      </c>
      <c r="B257" s="1" t="n">
        <v>2004</v>
      </c>
      <c r="C257" s="1" t="n">
        <v>1.152355142542</v>
      </c>
      <c r="D257" s="1" t="n">
        <f aca="false">EXP(C257)</f>
        <v>3.16563966981593</v>
      </c>
      <c r="E257" s="1" t="n">
        <v>3521.862776</v>
      </c>
    </row>
    <row r="258" customFormat="false" ht="13" hidden="false" customHeight="false" outlineLevel="0" collapsed="false">
      <c r="A258" s="1" t="s">
        <v>11</v>
      </c>
      <c r="B258" s="1" t="n">
        <v>2005</v>
      </c>
      <c r="C258" s="1" t="n">
        <v>1.124139049727</v>
      </c>
      <c r="D258" s="1" t="n">
        <f aca="false">EXP(C258)</f>
        <v>3.07756607663635</v>
      </c>
      <c r="E258" s="1" t="n">
        <v>3576.577937</v>
      </c>
    </row>
    <row r="259" customFormat="false" ht="13" hidden="false" customHeight="false" outlineLevel="0" collapsed="false">
      <c r="A259" s="1" t="s">
        <v>11</v>
      </c>
      <c r="B259" s="1" t="n">
        <v>2006</v>
      </c>
      <c r="C259" s="1" t="n">
        <v>1.095374025729</v>
      </c>
      <c r="D259" s="1" t="n">
        <f aca="false">EXP(C259)</f>
        <v>2.99030092373793</v>
      </c>
      <c r="E259" s="1" t="n">
        <v>3693.885487</v>
      </c>
    </row>
    <row r="260" customFormat="false" ht="13" hidden="false" customHeight="false" outlineLevel="0" collapsed="false">
      <c r="A260" s="1" t="s">
        <v>11</v>
      </c>
      <c r="B260" s="1" t="n">
        <v>2007</v>
      </c>
      <c r="C260" s="1" t="n">
        <v>1.066832446032</v>
      </c>
      <c r="D260" s="1" t="n">
        <f aca="false">EXP(C260)</f>
        <v>2.90615948822503</v>
      </c>
      <c r="E260" s="1" t="n">
        <v>3779.349887</v>
      </c>
    </row>
    <row r="261" customFormat="false" ht="13" hidden="false" customHeight="false" outlineLevel="0" collapsed="false">
      <c r="A261" s="1" t="s">
        <v>12</v>
      </c>
      <c r="B261" s="1" t="n">
        <v>1971</v>
      </c>
      <c r="C261" s="1" t="n">
        <v>0.103634109809</v>
      </c>
      <c r="D261" s="1" t="n">
        <f aca="false">EXP(C261)</f>
        <v>1.10919453725837</v>
      </c>
      <c r="E261" s="1" t="n">
        <v>5196.962713</v>
      </c>
    </row>
    <row r="262" customFormat="false" ht="13" hidden="false" customHeight="false" outlineLevel="0" collapsed="false">
      <c r="A262" s="1" t="s">
        <v>12</v>
      </c>
      <c r="B262" s="1" t="n">
        <v>1972</v>
      </c>
      <c r="C262" s="1" t="n">
        <v>0.076814352653</v>
      </c>
      <c r="D262" s="1" t="n">
        <f aca="false">EXP(C262)</f>
        <v>1.07984158805711</v>
      </c>
      <c r="E262" s="1" t="n">
        <v>5654.242537</v>
      </c>
    </row>
    <row r="263" customFormat="false" ht="13" hidden="false" customHeight="false" outlineLevel="0" collapsed="false">
      <c r="A263" s="1" t="s">
        <v>12</v>
      </c>
      <c r="B263" s="1" t="n">
        <v>1973</v>
      </c>
      <c r="C263" s="1" t="n">
        <v>0.050703458441</v>
      </c>
      <c r="D263" s="1" t="n">
        <f aca="false">EXP(C263)</f>
        <v>1.05201088207629</v>
      </c>
      <c r="E263" s="1" t="n">
        <v>6232.480184</v>
      </c>
    </row>
    <row r="264" customFormat="false" ht="13" hidden="false" customHeight="false" outlineLevel="0" collapsed="false">
      <c r="A264" s="1" t="s">
        <v>12</v>
      </c>
      <c r="B264" s="1" t="n">
        <v>1974</v>
      </c>
      <c r="C264" s="1" t="n">
        <v>0.026277849228</v>
      </c>
      <c r="D264" s="1" t="n">
        <f aca="false">EXP(C264)</f>
        <v>1.02662615613417</v>
      </c>
      <c r="E264" s="1" t="n">
        <v>6598.4821</v>
      </c>
    </row>
    <row r="265" customFormat="false" ht="13" hidden="false" customHeight="false" outlineLevel="0" collapsed="false">
      <c r="A265" s="1" t="s">
        <v>12</v>
      </c>
      <c r="B265" s="1" t="n">
        <v>1975</v>
      </c>
      <c r="C265" s="1" t="n">
        <v>0.004252800882</v>
      </c>
      <c r="D265" s="1" t="n">
        <f aca="false">EXP(C265)</f>
        <v>1.0042618568729</v>
      </c>
      <c r="E265" s="1" t="n">
        <v>6669.943632</v>
      </c>
    </row>
    <row r="266" customFormat="false" ht="13" hidden="false" customHeight="false" outlineLevel="0" collapsed="false">
      <c r="A266" s="1" t="s">
        <v>12</v>
      </c>
      <c r="B266" s="1" t="n">
        <v>1976</v>
      </c>
      <c r="C266" s="1" t="n">
        <v>-0.014998800099</v>
      </c>
      <c r="D266" s="1" t="n">
        <f aca="false">EXP(C266)</f>
        <v>0.985113121640573</v>
      </c>
      <c r="E266" s="1" t="n">
        <v>7293.861204</v>
      </c>
    </row>
    <row r="267" customFormat="false" ht="13" hidden="false" customHeight="false" outlineLevel="0" collapsed="false">
      <c r="A267" s="1" t="s">
        <v>12</v>
      </c>
      <c r="B267" s="1" t="n">
        <v>1977</v>
      </c>
      <c r="C267" s="1" t="n">
        <v>-0.030763903745</v>
      </c>
      <c r="D267" s="1" t="n">
        <f aca="false">EXP(C267)</f>
        <v>0.969704489650253</v>
      </c>
      <c r="E267" s="1" t="n">
        <v>7430.394793</v>
      </c>
    </row>
    <row r="268" customFormat="false" ht="13" hidden="false" customHeight="false" outlineLevel="0" collapsed="false">
      <c r="A268" s="1" t="s">
        <v>12</v>
      </c>
      <c r="B268" s="1" t="n">
        <v>1978</v>
      </c>
      <c r="C268" s="1" t="n">
        <v>-0.042745773532</v>
      </c>
      <c r="D268" s="1" t="n">
        <f aca="false">EXP(C268)</f>
        <v>0.95815494745444</v>
      </c>
      <c r="E268" s="1" t="n">
        <v>7614.453288</v>
      </c>
    </row>
    <row r="269" customFormat="false" ht="13" hidden="false" customHeight="false" outlineLevel="0" collapsed="false">
      <c r="A269" s="1" t="s">
        <v>12</v>
      </c>
      <c r="B269" s="1" t="n">
        <v>1979</v>
      </c>
      <c r="C269" s="1" t="n">
        <v>-0.05091230557</v>
      </c>
      <c r="D269" s="1" t="n">
        <f aca="false">EXP(C269)</f>
        <v>0.950362008332857</v>
      </c>
      <c r="E269" s="1" t="n">
        <v>8006.90474</v>
      </c>
    </row>
    <row r="270" customFormat="false" ht="13" hidden="false" customHeight="false" outlineLevel="0" collapsed="false">
      <c r="A270" s="1" t="s">
        <v>12</v>
      </c>
      <c r="B270" s="1" t="n">
        <v>1980</v>
      </c>
      <c r="C270" s="1" t="n">
        <v>-0.054982432725</v>
      </c>
      <c r="D270" s="1" t="n">
        <f aca="false">EXP(C270)</f>
        <v>0.946501775264409</v>
      </c>
      <c r="E270" s="1" t="n">
        <v>8457.824395</v>
      </c>
    </row>
    <row r="271" customFormat="false" ht="13" hidden="false" customHeight="false" outlineLevel="0" collapsed="false">
      <c r="A271" s="1" t="s">
        <v>12</v>
      </c>
      <c r="B271" s="1" t="n">
        <v>1981</v>
      </c>
      <c r="C271" s="1" t="n">
        <v>-0.054706241803</v>
      </c>
      <c r="D271" s="1" t="n">
        <f aca="false">EXP(C271)</f>
        <v>0.94676322656597</v>
      </c>
      <c r="E271" s="1" t="n">
        <v>7808.213986</v>
      </c>
    </row>
    <row r="272" customFormat="false" ht="13" hidden="false" customHeight="false" outlineLevel="0" collapsed="false">
      <c r="A272" s="1" t="s">
        <v>12</v>
      </c>
      <c r="B272" s="1" t="n">
        <v>1982</v>
      </c>
      <c r="C272" s="1" t="n">
        <v>-0.050653884846</v>
      </c>
      <c r="D272" s="1" t="n">
        <f aca="false">EXP(C272)</f>
        <v>0.950607633307038</v>
      </c>
      <c r="E272" s="1" t="n">
        <v>7773.440737</v>
      </c>
    </row>
    <row r="273" customFormat="false" ht="13" hidden="false" customHeight="false" outlineLevel="0" collapsed="false">
      <c r="A273" s="1" t="s">
        <v>12</v>
      </c>
      <c r="B273" s="1" t="n">
        <v>1983</v>
      </c>
      <c r="C273" s="1" t="n">
        <v>-0.043028165051</v>
      </c>
      <c r="D273" s="1" t="n">
        <f aca="false">EXP(C273)</f>
        <v>0.957884410823814</v>
      </c>
      <c r="E273" s="1" t="n">
        <v>7378.017744</v>
      </c>
    </row>
    <row r="274" customFormat="false" ht="13" hidden="false" customHeight="false" outlineLevel="0" collapsed="false">
      <c r="A274" s="1" t="s">
        <v>12</v>
      </c>
      <c r="B274" s="1" t="n">
        <v>1984</v>
      </c>
      <c r="C274" s="1" t="n">
        <v>-0.032198395939</v>
      </c>
      <c r="D274" s="1" t="n">
        <f aca="false">EXP(C274)</f>
        <v>0.968314453365827</v>
      </c>
      <c r="E274" s="1" t="n">
        <v>7483.933696</v>
      </c>
    </row>
    <row r="275" customFormat="false" ht="13" hidden="false" customHeight="false" outlineLevel="0" collapsed="false">
      <c r="A275" s="1" t="s">
        <v>12</v>
      </c>
      <c r="B275" s="1" t="n">
        <v>1985</v>
      </c>
      <c r="C275" s="1" t="n">
        <v>-0.017871614894</v>
      </c>
      <c r="D275" s="1" t="n">
        <f aca="false">EXP(C275)</f>
        <v>0.982287135301246</v>
      </c>
      <c r="E275" s="1" t="n">
        <v>7643.055107</v>
      </c>
    </row>
    <row r="276" customFormat="false" ht="13" hidden="false" customHeight="false" outlineLevel="0" collapsed="false">
      <c r="A276" s="1" t="s">
        <v>12</v>
      </c>
      <c r="B276" s="1" t="n">
        <v>1986</v>
      </c>
      <c r="C276" s="1" t="n">
        <v>0.000451504317</v>
      </c>
      <c r="D276" s="1" t="n">
        <f aca="false">EXP(C276)</f>
        <v>1.00045160626042</v>
      </c>
      <c r="E276" s="1" t="n">
        <v>8364.385024</v>
      </c>
    </row>
    <row r="277" customFormat="false" ht="13" hidden="false" customHeight="false" outlineLevel="0" collapsed="false">
      <c r="A277" s="1" t="s">
        <v>12</v>
      </c>
      <c r="B277" s="1" t="n">
        <v>1987</v>
      </c>
      <c r="C277" s="1" t="n">
        <v>0.023608217932</v>
      </c>
      <c r="D277" s="1" t="n">
        <f aca="false">EXP(C277)</f>
        <v>1.02388909791217</v>
      </c>
      <c r="E277" s="1" t="n">
        <v>8398.175522</v>
      </c>
    </row>
    <row r="278" customFormat="false" ht="13" hidden="false" customHeight="false" outlineLevel="0" collapsed="false">
      <c r="A278" s="1" t="s">
        <v>12</v>
      </c>
      <c r="B278" s="1" t="n">
        <v>1988</v>
      </c>
      <c r="C278" s="1" t="n">
        <v>0.051451625246</v>
      </c>
      <c r="D278" s="1" t="n">
        <f aca="false">EXP(C278)</f>
        <v>1.05279825620362</v>
      </c>
      <c r="E278" s="1" t="n">
        <v>8155.559765</v>
      </c>
    </row>
    <row r="279" customFormat="false" ht="13" hidden="false" customHeight="false" outlineLevel="0" collapsed="false">
      <c r="A279" s="1" t="s">
        <v>12</v>
      </c>
      <c r="B279" s="1" t="n">
        <v>1989</v>
      </c>
      <c r="C279" s="1" t="n">
        <v>0.083162074805</v>
      </c>
      <c r="D279" s="1" t="n">
        <f aca="false">EXP(C279)</f>
        <v>1.08671792387153</v>
      </c>
      <c r="E279" s="1" t="n">
        <v>8077.273402</v>
      </c>
    </row>
    <row r="280" customFormat="false" ht="13" hidden="false" customHeight="false" outlineLevel="0" collapsed="false">
      <c r="A280" s="1" t="s">
        <v>12</v>
      </c>
      <c r="B280" s="1" t="n">
        <v>1990</v>
      </c>
      <c r="C280" s="1" t="n">
        <v>0.117697652171</v>
      </c>
      <c r="D280" s="1" t="n">
        <f aca="false">EXP(C280)</f>
        <v>1.12490394767964</v>
      </c>
      <c r="E280" s="1" t="n">
        <v>7811.240457</v>
      </c>
    </row>
    <row r="281" customFormat="false" ht="13" hidden="false" customHeight="false" outlineLevel="0" collapsed="false">
      <c r="A281" s="1" t="s">
        <v>12</v>
      </c>
      <c r="B281" s="1" t="n">
        <v>1991</v>
      </c>
      <c r="C281" s="1" t="n">
        <v>0.154213180755</v>
      </c>
      <c r="D281" s="1" t="n">
        <f aca="false">EXP(C281)</f>
        <v>1.16673958669446</v>
      </c>
      <c r="E281" s="1" t="n">
        <v>7720.576578</v>
      </c>
    </row>
    <row r="282" customFormat="false" ht="13" hidden="false" customHeight="false" outlineLevel="0" collapsed="false">
      <c r="A282" s="1" t="s">
        <v>12</v>
      </c>
      <c r="B282" s="1" t="n">
        <v>1992</v>
      </c>
      <c r="C282" s="1" t="n">
        <v>0.191566733667</v>
      </c>
      <c r="D282" s="1" t="n">
        <f aca="false">EXP(C282)</f>
        <v>1.21114565463401</v>
      </c>
      <c r="E282" s="1" t="n">
        <v>7570.340429</v>
      </c>
    </row>
    <row r="283" customFormat="false" ht="13" hidden="false" customHeight="false" outlineLevel="0" collapsed="false">
      <c r="A283" s="1" t="s">
        <v>12</v>
      </c>
      <c r="B283" s="1" t="n">
        <v>1993</v>
      </c>
      <c r="C283" s="1" t="n">
        <v>0.228430358502</v>
      </c>
      <c r="D283" s="1" t="n">
        <f aca="false">EXP(C283)</f>
        <v>1.25662600876687</v>
      </c>
      <c r="E283" s="1" t="n">
        <v>7762.226424</v>
      </c>
    </row>
    <row r="284" customFormat="false" ht="13" hidden="false" customHeight="false" outlineLevel="0" collapsed="false">
      <c r="A284" s="1" t="s">
        <v>12</v>
      </c>
      <c r="B284" s="1" t="n">
        <v>1994</v>
      </c>
      <c r="C284" s="1" t="n">
        <v>0.264147221583</v>
      </c>
      <c r="D284" s="1" t="n">
        <f aca="false">EXP(C284)</f>
        <v>1.3023199117872</v>
      </c>
      <c r="E284" s="1" t="n">
        <v>8027.770278</v>
      </c>
    </row>
    <row r="285" customFormat="false" ht="13" hidden="false" customHeight="false" outlineLevel="0" collapsed="false">
      <c r="A285" s="1" t="s">
        <v>12</v>
      </c>
      <c r="B285" s="1" t="n">
        <v>1995</v>
      </c>
      <c r="C285" s="1" t="n">
        <v>0.29817747131</v>
      </c>
      <c r="D285" s="1" t="n">
        <f aca="false">EXP(C285)</f>
        <v>1.34740089166323</v>
      </c>
      <c r="E285" s="1" t="n">
        <v>8169.042866</v>
      </c>
    </row>
    <row r="286" customFormat="false" ht="13" hidden="false" customHeight="false" outlineLevel="0" collapsed="false">
      <c r="A286" s="1" t="s">
        <v>12</v>
      </c>
      <c r="B286" s="1" t="n">
        <v>1996</v>
      </c>
      <c r="C286" s="1" t="n">
        <v>0.329273889881</v>
      </c>
      <c r="D286" s="1" t="n">
        <f aca="false">EXP(C286)</f>
        <v>1.38995849902593</v>
      </c>
      <c r="E286" s="1" t="n">
        <v>8195.990712</v>
      </c>
    </row>
    <row r="287" customFormat="false" ht="13" hidden="false" customHeight="false" outlineLevel="0" collapsed="false">
      <c r="A287" s="1" t="s">
        <v>12</v>
      </c>
      <c r="B287" s="1" t="n">
        <v>1997</v>
      </c>
      <c r="C287" s="1" t="n">
        <v>0.355915596659</v>
      </c>
      <c r="D287" s="1" t="n">
        <f aca="false">EXP(C287)</f>
        <v>1.42748705850208</v>
      </c>
      <c r="E287" s="1" t="n">
        <v>8309.390755</v>
      </c>
    </row>
    <row r="288" customFormat="false" ht="13" hidden="false" customHeight="false" outlineLevel="0" collapsed="false">
      <c r="A288" s="1" t="s">
        <v>12</v>
      </c>
      <c r="B288" s="1" t="n">
        <v>1998</v>
      </c>
      <c r="C288" s="1" t="n">
        <v>0.37673613806</v>
      </c>
      <c r="D288" s="1" t="n">
        <f aca="false">EXP(C288)</f>
        <v>1.45751967465928</v>
      </c>
      <c r="E288" s="1" t="n">
        <v>8201.281719</v>
      </c>
    </row>
    <row r="289" customFormat="false" ht="13" hidden="false" customHeight="false" outlineLevel="0" collapsed="false">
      <c r="A289" s="1" t="s">
        <v>12</v>
      </c>
      <c r="B289" s="1" t="n">
        <v>1999</v>
      </c>
      <c r="C289" s="1" t="n">
        <v>0.390742766257</v>
      </c>
      <c r="D289" s="1" t="n">
        <f aca="false">EXP(C289)</f>
        <v>1.47807825290589</v>
      </c>
      <c r="E289" s="1" t="n">
        <v>8182.58876</v>
      </c>
    </row>
    <row r="290" customFormat="false" ht="13" hidden="false" customHeight="false" outlineLevel="0" collapsed="false">
      <c r="A290" s="1" t="s">
        <v>12</v>
      </c>
      <c r="B290" s="1" t="n">
        <v>2000</v>
      </c>
      <c r="C290" s="1" t="n">
        <v>0.397626037057</v>
      </c>
      <c r="D290" s="1" t="n">
        <f aca="false">EXP(C290)</f>
        <v>1.48828736150535</v>
      </c>
      <c r="E290" s="1" t="n">
        <v>8390.850938</v>
      </c>
    </row>
    <row r="291" customFormat="false" ht="13" hidden="false" customHeight="false" outlineLevel="0" collapsed="false">
      <c r="A291" s="1" t="s">
        <v>12</v>
      </c>
      <c r="B291" s="1" t="n">
        <v>2001</v>
      </c>
      <c r="C291" s="1" t="n">
        <v>0.397994059745</v>
      </c>
      <c r="D291" s="1" t="n">
        <f aca="false">EXP(C291)</f>
        <v>1.48883518582035</v>
      </c>
      <c r="E291" s="1" t="n">
        <v>8397.473433</v>
      </c>
    </row>
    <row r="292" customFormat="false" ht="13" hidden="false" customHeight="false" outlineLevel="0" collapsed="false">
      <c r="A292" s="1" t="s">
        <v>12</v>
      </c>
      <c r="B292" s="1" t="n">
        <v>2002</v>
      </c>
      <c r="C292" s="1" t="n">
        <v>0.3926987155</v>
      </c>
      <c r="D292" s="1" t="n">
        <f aca="false">EXP(C292)</f>
        <v>1.48097212815971</v>
      </c>
      <c r="E292" s="1" t="n">
        <v>8528.167614</v>
      </c>
    </row>
    <row r="293" customFormat="false" ht="13" hidden="false" customHeight="false" outlineLevel="0" collapsed="false">
      <c r="A293" s="1" t="s">
        <v>12</v>
      </c>
      <c r="B293" s="1" t="n">
        <v>2003</v>
      </c>
      <c r="C293" s="1" t="n">
        <v>0.382854645634</v>
      </c>
      <c r="D293" s="1" t="n">
        <f aca="false">EXP(C293)</f>
        <v>1.46646485750637</v>
      </c>
      <c r="E293" s="1" t="n">
        <v>8490.155927</v>
      </c>
    </row>
    <row r="294" customFormat="false" ht="13" hidden="false" customHeight="false" outlineLevel="0" collapsed="false">
      <c r="A294" s="1" t="s">
        <v>12</v>
      </c>
      <c r="B294" s="1" t="n">
        <v>2004</v>
      </c>
      <c r="C294" s="1" t="n">
        <v>0.369653479792</v>
      </c>
      <c r="D294" s="1" t="n">
        <f aca="false">EXP(C294)</f>
        <v>1.44723303227276</v>
      </c>
      <c r="E294" s="1" t="n">
        <v>8827.205718</v>
      </c>
    </row>
    <row r="295" customFormat="false" ht="13" hidden="false" customHeight="false" outlineLevel="0" collapsed="false">
      <c r="A295" s="1" t="s">
        <v>12</v>
      </c>
      <c r="B295" s="1" t="n">
        <v>2005</v>
      </c>
      <c r="C295" s="1" t="n">
        <v>0.354306775449</v>
      </c>
      <c r="D295" s="1" t="n">
        <f aca="false">EXP(C295)</f>
        <v>1.42519233344149</v>
      </c>
      <c r="E295" s="1" t="n">
        <v>9000.299664</v>
      </c>
    </row>
    <row r="296" customFormat="false" ht="13" hidden="false" customHeight="false" outlineLevel="0" collapsed="false">
      <c r="A296" s="1" t="s">
        <v>12</v>
      </c>
      <c r="B296" s="1" t="n">
        <v>2006</v>
      </c>
      <c r="C296" s="1" t="n">
        <v>0.33775049561</v>
      </c>
      <c r="D296" s="1" t="n">
        <f aca="false">EXP(C296)</f>
        <v>1.40179070683403</v>
      </c>
      <c r="E296" s="1" t="n">
        <v>9279.929604</v>
      </c>
    </row>
    <row r="297" customFormat="false" ht="13" hidden="false" customHeight="false" outlineLevel="0" collapsed="false">
      <c r="A297" s="1" t="s">
        <v>12</v>
      </c>
      <c r="B297" s="1" t="n">
        <v>2007</v>
      </c>
      <c r="C297" s="1" t="n">
        <v>0.32077775948</v>
      </c>
      <c r="D297" s="1" t="n">
        <f aca="false">EXP(C297)</f>
        <v>1.37819925513689</v>
      </c>
      <c r="E297" s="1" t="n">
        <v>9645.52741</v>
      </c>
    </row>
    <row r="298" customFormat="false" ht="13" hidden="false" customHeight="false" outlineLevel="0" collapsed="false">
      <c r="A298" s="1" t="s">
        <v>13</v>
      </c>
      <c r="B298" s="1" t="n">
        <v>1971</v>
      </c>
      <c r="C298" s="1" t="n">
        <v>2.764315744828</v>
      </c>
      <c r="D298" s="1" t="n">
        <f aca="false">EXP(C298)</f>
        <v>15.8681783918502</v>
      </c>
      <c r="E298" s="1" t="n">
        <v>2773.039072</v>
      </c>
    </row>
    <row r="299" customFormat="false" ht="13" hidden="false" customHeight="false" outlineLevel="0" collapsed="false">
      <c r="A299" s="1" t="s">
        <v>13</v>
      </c>
      <c r="B299" s="1" t="n">
        <v>1972</v>
      </c>
      <c r="C299" s="1" t="n">
        <v>2.698885758866</v>
      </c>
      <c r="D299" s="1" t="n">
        <f aca="false">EXP(C299)</f>
        <v>14.8631613491336</v>
      </c>
      <c r="E299" s="1" t="n">
        <v>2971.515497</v>
      </c>
    </row>
    <row r="300" customFormat="false" ht="13" hidden="false" customHeight="false" outlineLevel="0" collapsed="false">
      <c r="A300" s="1" t="s">
        <v>13</v>
      </c>
      <c r="B300" s="1" t="n">
        <v>1973</v>
      </c>
      <c r="C300" s="1" t="n">
        <v>2.63371866995</v>
      </c>
      <c r="D300" s="1" t="n">
        <f aca="false">EXP(C300)</f>
        <v>13.925457919132</v>
      </c>
      <c r="E300" s="1" t="n">
        <v>3197.814062</v>
      </c>
    </row>
    <row r="301" customFormat="false" ht="13" hidden="false" customHeight="false" outlineLevel="0" collapsed="false">
      <c r="A301" s="1" t="s">
        <v>13</v>
      </c>
      <c r="B301" s="1" t="n">
        <v>1974</v>
      </c>
      <c r="C301" s="1" t="n">
        <v>2.569052330307</v>
      </c>
      <c r="D301" s="1" t="n">
        <f aca="false">EXP(C301)</f>
        <v>13.0534482203087</v>
      </c>
      <c r="E301" s="1" t="n">
        <v>3415.925624</v>
      </c>
    </row>
    <row r="302" customFormat="false" ht="13" hidden="false" customHeight="false" outlineLevel="0" collapsed="false">
      <c r="A302" s="1" t="s">
        <v>13</v>
      </c>
      <c r="B302" s="1" t="n">
        <v>1975</v>
      </c>
      <c r="C302" s="1" t="n">
        <v>2.505076284036</v>
      </c>
      <c r="D302" s="1" t="n">
        <f aca="false">EXP(C302)</f>
        <v>12.244492989519</v>
      </c>
      <c r="E302" s="1" t="n">
        <v>3698.924608</v>
      </c>
    </row>
    <row r="303" customFormat="false" ht="13" hidden="false" customHeight="false" outlineLevel="0" collapsed="false">
      <c r="A303" s="1" t="s">
        <v>13</v>
      </c>
      <c r="B303" s="1" t="n">
        <v>1976</v>
      </c>
      <c r="C303" s="1" t="n">
        <v>2.441834997746</v>
      </c>
      <c r="D303" s="1" t="n">
        <f aca="false">EXP(C303)</f>
        <v>11.4941130746254</v>
      </c>
      <c r="E303" s="1" t="n">
        <v>3926.420826</v>
      </c>
    </row>
    <row r="304" customFormat="false" ht="13" hidden="false" customHeight="false" outlineLevel="0" collapsed="false">
      <c r="A304" s="1" t="s">
        <v>13</v>
      </c>
      <c r="B304" s="1" t="n">
        <v>1977</v>
      </c>
      <c r="C304" s="1" t="n">
        <v>2.379138664556</v>
      </c>
      <c r="D304" s="1" t="n">
        <f aca="false">EXP(C304)</f>
        <v>10.795600225047</v>
      </c>
      <c r="E304" s="1" t="n">
        <v>4149.73735</v>
      </c>
    </row>
    <row r="305" customFormat="false" ht="13" hidden="false" customHeight="false" outlineLevel="0" collapsed="false">
      <c r="A305" s="1" t="s">
        <v>13</v>
      </c>
      <c r="B305" s="1" t="n">
        <v>1978</v>
      </c>
      <c r="C305" s="1" t="n">
        <v>2.316572735529</v>
      </c>
      <c r="D305" s="1" t="n">
        <f aca="false">EXP(C305)</f>
        <v>10.1408592732966</v>
      </c>
      <c r="E305" s="1" t="n">
        <v>4378.520611</v>
      </c>
    </row>
    <row r="306" customFormat="false" ht="13" hidden="false" customHeight="false" outlineLevel="0" collapsed="false">
      <c r="A306" s="1" t="s">
        <v>13</v>
      </c>
      <c r="B306" s="1" t="n">
        <v>1979</v>
      </c>
      <c r="C306" s="1" t="n">
        <v>2.253959475133</v>
      </c>
      <c r="D306" s="1" t="n">
        <f aca="false">EXP(C306)</f>
        <v>9.52537676044641</v>
      </c>
      <c r="E306" s="1" t="n">
        <v>4674.787787</v>
      </c>
    </row>
    <row r="307" customFormat="false" ht="13" hidden="false" customHeight="false" outlineLevel="0" collapsed="false">
      <c r="A307" s="1" t="s">
        <v>13</v>
      </c>
      <c r="B307" s="1" t="n">
        <v>1980</v>
      </c>
      <c r="C307" s="1" t="n">
        <v>2.191619374888</v>
      </c>
      <c r="D307" s="1" t="n">
        <f aca="false">EXP(C307)</f>
        <v>8.94969429650211</v>
      </c>
      <c r="E307" s="1" t="n">
        <v>4902.083513</v>
      </c>
    </row>
    <row r="308" customFormat="false" ht="13" hidden="false" customHeight="false" outlineLevel="0" collapsed="false">
      <c r="A308" s="1" t="s">
        <v>13</v>
      </c>
      <c r="B308" s="1" t="n">
        <v>1981</v>
      </c>
      <c r="C308" s="1" t="n">
        <v>2.13019720729</v>
      </c>
      <c r="D308" s="1" t="n">
        <f aca="false">EXP(C308)</f>
        <v>8.41652644816058</v>
      </c>
      <c r="E308" s="1" t="n">
        <v>5141.589467</v>
      </c>
    </row>
    <row r="309" customFormat="false" ht="13" hidden="false" customHeight="false" outlineLevel="0" collapsed="false">
      <c r="A309" s="1" t="s">
        <v>13</v>
      </c>
      <c r="B309" s="1" t="n">
        <v>1982</v>
      </c>
      <c r="C309" s="1" t="n">
        <v>2.070626784717</v>
      </c>
      <c r="D309" s="1" t="n">
        <f aca="false">EXP(C309)</f>
        <v>7.92979183285933</v>
      </c>
      <c r="E309" s="1" t="n">
        <v>5279.165113</v>
      </c>
    </row>
    <row r="310" customFormat="false" ht="13" hidden="false" customHeight="false" outlineLevel="0" collapsed="false">
      <c r="A310" s="1" t="s">
        <v>13</v>
      </c>
      <c r="B310" s="1" t="n">
        <v>1983</v>
      </c>
      <c r="C310" s="1" t="n">
        <v>2.013657963186</v>
      </c>
      <c r="D310" s="1" t="n">
        <f aca="false">EXP(C310)</f>
        <v>7.49066788054553</v>
      </c>
      <c r="E310" s="1" t="n">
        <v>5472.99049</v>
      </c>
    </row>
    <row r="311" customFormat="false" ht="13" hidden="false" customHeight="false" outlineLevel="0" collapsed="false">
      <c r="A311" s="1" t="s">
        <v>13</v>
      </c>
      <c r="B311" s="1" t="n">
        <v>1984</v>
      </c>
      <c r="C311" s="1" t="n">
        <v>1.959901835101</v>
      </c>
      <c r="D311" s="1" t="n">
        <f aca="false">EXP(C311)</f>
        <v>7.09863019463699</v>
      </c>
      <c r="E311" s="1" t="n">
        <v>5646.652768</v>
      </c>
    </row>
    <row r="312" customFormat="false" ht="13" hidden="false" customHeight="false" outlineLevel="0" collapsed="false">
      <c r="A312" s="1" t="s">
        <v>13</v>
      </c>
      <c r="B312" s="1" t="n">
        <v>1985</v>
      </c>
      <c r="C312" s="1" t="n">
        <v>1.910023553368</v>
      </c>
      <c r="D312" s="1" t="n">
        <f aca="false">EXP(C312)</f>
        <v>6.75324785839008</v>
      </c>
      <c r="E312" s="1" t="n">
        <v>5812.354204</v>
      </c>
    </row>
    <row r="313" customFormat="false" ht="13" hidden="false" customHeight="false" outlineLevel="0" collapsed="false">
      <c r="A313" s="1" t="s">
        <v>13</v>
      </c>
      <c r="B313" s="1" t="n">
        <v>1986</v>
      </c>
      <c r="C313" s="1" t="n">
        <v>1.864698643289</v>
      </c>
      <c r="D313" s="1" t="n">
        <f aca="false">EXP(C313)</f>
        <v>6.45399063950746</v>
      </c>
      <c r="E313" s="1" t="n">
        <v>6036.62633</v>
      </c>
    </row>
    <row r="314" customFormat="false" ht="13" hidden="false" customHeight="false" outlineLevel="0" collapsed="false">
      <c r="A314" s="1" t="s">
        <v>13</v>
      </c>
      <c r="B314" s="1" t="n">
        <v>1987</v>
      </c>
      <c r="C314" s="1" t="n">
        <v>1.824742987893</v>
      </c>
      <c r="D314" s="1" t="n">
        <f aca="false">EXP(C314)</f>
        <v>6.20120103053367</v>
      </c>
      <c r="E314" s="1" t="n">
        <v>6364.159907</v>
      </c>
    </row>
    <row r="315" customFormat="false" ht="13" hidden="false" customHeight="false" outlineLevel="0" collapsed="false">
      <c r="A315" s="1" t="s">
        <v>13</v>
      </c>
      <c r="B315" s="1" t="n">
        <v>1988</v>
      </c>
      <c r="C315" s="1" t="n">
        <v>1.790964075887</v>
      </c>
      <c r="D315" s="1" t="n">
        <f aca="false">EXP(C315)</f>
        <v>5.99522953740227</v>
      </c>
      <c r="E315" s="1" t="n">
        <v>7055.620843</v>
      </c>
    </row>
    <row r="316" customFormat="false" ht="13" hidden="false" customHeight="false" outlineLevel="0" collapsed="false">
      <c r="A316" s="1" t="s">
        <v>13</v>
      </c>
      <c r="B316" s="1" t="n">
        <v>1989</v>
      </c>
      <c r="C316" s="1" t="n">
        <v>1.764172334691</v>
      </c>
      <c r="D316" s="1" t="n">
        <f aca="false">EXP(C316)</f>
        <v>5.83673949156906</v>
      </c>
      <c r="E316" s="1" t="n">
        <v>6797.326768</v>
      </c>
    </row>
    <row r="317" customFormat="false" ht="13" hidden="false" customHeight="false" outlineLevel="0" collapsed="false">
      <c r="A317" s="1" t="s">
        <v>13</v>
      </c>
      <c r="B317" s="1" t="n">
        <v>1990</v>
      </c>
      <c r="C317" s="1" t="n">
        <v>1.743639462568</v>
      </c>
      <c r="D317" s="1" t="n">
        <f aca="false">EXP(C317)</f>
        <v>5.7181164692291</v>
      </c>
      <c r="E317" s="1" t="n">
        <v>6209.383179</v>
      </c>
    </row>
    <row r="318" customFormat="false" ht="13" hidden="false" customHeight="false" outlineLevel="0" collapsed="false">
      <c r="A318" s="1" t="s">
        <v>13</v>
      </c>
      <c r="B318" s="1" t="n">
        <v>1991</v>
      </c>
      <c r="C318" s="1" t="n">
        <v>1.728032236204</v>
      </c>
      <c r="D318" s="1" t="n">
        <f aca="false">EXP(C318)</f>
        <v>5.62956534729412</v>
      </c>
      <c r="E318" s="1" t="n">
        <v>6600.837879</v>
      </c>
    </row>
    <row r="319" customFormat="false" ht="13" hidden="false" customHeight="false" outlineLevel="0" collapsed="false">
      <c r="A319" s="1" t="s">
        <v>13</v>
      </c>
      <c r="B319" s="1" t="n">
        <v>1992</v>
      </c>
      <c r="C319" s="1" t="n">
        <v>1.71700866055</v>
      </c>
      <c r="D319" s="1" t="n">
        <f aca="false">EXP(C319)</f>
        <v>5.56784820456873</v>
      </c>
      <c r="E319" s="1" t="n">
        <v>6104.171941</v>
      </c>
    </row>
    <row r="320" customFormat="false" ht="13" hidden="false" customHeight="false" outlineLevel="0" collapsed="false">
      <c r="A320" s="1" t="s">
        <v>13</v>
      </c>
      <c r="B320" s="1" t="n">
        <v>1993</v>
      </c>
      <c r="C320" s="1" t="n">
        <v>1.708283280528</v>
      </c>
      <c r="D320" s="1" t="n">
        <f aca="false">EXP(C320)</f>
        <v>5.51947794440759</v>
      </c>
      <c r="E320" s="1" t="n">
        <v>6073.163713</v>
      </c>
    </row>
    <row r="321" customFormat="false" ht="13" hidden="false" customHeight="false" outlineLevel="0" collapsed="false">
      <c r="A321" s="1" t="s">
        <v>13</v>
      </c>
      <c r="B321" s="1" t="n">
        <v>1994</v>
      </c>
      <c r="C321" s="1" t="n">
        <v>1.698568666617</v>
      </c>
      <c r="D321" s="1" t="n">
        <f aca="false">EXP(C321)</f>
        <v>5.46611795269405</v>
      </c>
      <c r="E321" s="1" t="n">
        <v>6187.879439</v>
      </c>
    </row>
    <row r="322" customFormat="false" ht="13" hidden="false" customHeight="false" outlineLevel="0" collapsed="false">
      <c r="A322" s="1" t="s">
        <v>13</v>
      </c>
      <c r="B322" s="1" t="n">
        <v>1995</v>
      </c>
      <c r="C322" s="1" t="n">
        <v>1.685199602156</v>
      </c>
      <c r="D322" s="1" t="n">
        <f aca="false">EXP(C322)</f>
        <v>5.39352738460925</v>
      </c>
      <c r="E322" s="1" t="n">
        <v>6415.061669</v>
      </c>
    </row>
    <row r="323" customFormat="false" ht="13" hidden="false" customHeight="false" outlineLevel="0" collapsed="false">
      <c r="A323" s="1" t="s">
        <v>13</v>
      </c>
      <c r="B323" s="1" t="n">
        <v>1996</v>
      </c>
      <c r="C323" s="1" t="n">
        <v>1.665480917919</v>
      </c>
      <c r="D323" s="1" t="n">
        <f aca="false">EXP(C323)</f>
        <v>5.28821583607921</v>
      </c>
      <c r="E323" s="1" t="n">
        <v>5715.259813</v>
      </c>
    </row>
    <row r="324" customFormat="false" ht="13" hidden="false" customHeight="false" outlineLevel="0" collapsed="false">
      <c r="A324" s="1" t="s">
        <v>13</v>
      </c>
      <c r="B324" s="1" t="n">
        <v>1997</v>
      </c>
      <c r="C324" s="1" t="n">
        <v>1.636793918618</v>
      </c>
      <c r="D324" s="1" t="n">
        <f aca="false">EXP(C324)</f>
        <v>5.13866808583322</v>
      </c>
      <c r="E324" s="1" t="n">
        <v>5510.809171</v>
      </c>
    </row>
    <row r="325" customFormat="false" ht="13" hidden="false" customHeight="false" outlineLevel="0" collapsed="false">
      <c r="A325" s="1" t="s">
        <v>13</v>
      </c>
      <c r="B325" s="1" t="n">
        <v>1998</v>
      </c>
      <c r="C325" s="1" t="n">
        <v>1.598671413439</v>
      </c>
      <c r="D325" s="1" t="n">
        <f aca="false">EXP(C325)</f>
        <v>4.94645626154798</v>
      </c>
      <c r="E325" s="1" t="n">
        <v>5794.643734</v>
      </c>
    </row>
    <row r="326" customFormat="false" ht="13" hidden="false" customHeight="false" outlineLevel="0" collapsed="false">
      <c r="A326" s="1" t="s">
        <v>13</v>
      </c>
      <c r="B326" s="1" t="n">
        <v>1999</v>
      </c>
      <c r="C326" s="1" t="n">
        <v>1.551954425836</v>
      </c>
      <c r="D326" s="1" t="n">
        <f aca="false">EXP(C326)</f>
        <v>4.72068740589684</v>
      </c>
      <c r="E326" s="1" t="n">
        <v>5950.28981</v>
      </c>
    </row>
    <row r="327" customFormat="false" ht="13" hidden="false" customHeight="false" outlineLevel="0" collapsed="false">
      <c r="A327" s="1" t="s">
        <v>13</v>
      </c>
      <c r="B327" s="1" t="n">
        <v>2000</v>
      </c>
      <c r="C327" s="1" t="n">
        <v>1.498129426778</v>
      </c>
      <c r="D327" s="1" t="n">
        <f aca="false">EXP(C327)</f>
        <v>4.47331357870113</v>
      </c>
      <c r="E327" s="1" t="n">
        <v>6374.101475</v>
      </c>
    </row>
    <row r="328" customFormat="false" ht="13" hidden="false" customHeight="false" outlineLevel="0" collapsed="false">
      <c r="A328" s="1" t="s">
        <v>13</v>
      </c>
      <c r="B328" s="1" t="n">
        <v>2001</v>
      </c>
      <c r="C328" s="1" t="n">
        <v>1.438890043317</v>
      </c>
      <c r="D328" s="1" t="n">
        <f aca="false">EXP(C328)</f>
        <v>4.21601362646261</v>
      </c>
      <c r="E328" s="1" t="n">
        <v>6678.495614</v>
      </c>
    </row>
    <row r="329" customFormat="false" ht="13" hidden="false" customHeight="false" outlineLevel="0" collapsed="false">
      <c r="A329" s="1" t="s">
        <v>13</v>
      </c>
      <c r="B329" s="1" t="n">
        <v>2002</v>
      </c>
      <c r="C329" s="1" t="n">
        <v>1.375438918452</v>
      </c>
      <c r="D329" s="1" t="n">
        <f aca="false">EXP(C329)</f>
        <v>3.95681306010068</v>
      </c>
      <c r="E329" s="1" t="n">
        <v>7140.733235</v>
      </c>
    </row>
    <row r="330" customFormat="false" ht="13" hidden="false" customHeight="false" outlineLevel="0" collapsed="false">
      <c r="A330" s="1" t="s">
        <v>13</v>
      </c>
      <c r="B330" s="1" t="n">
        <v>2003</v>
      </c>
      <c r="C330" s="1" t="n">
        <v>1.309288124667</v>
      </c>
      <c r="D330" s="1" t="n">
        <f aca="false">EXP(C330)</f>
        <v>3.70353631742419</v>
      </c>
      <c r="E330" s="1" t="n">
        <v>7542.350034</v>
      </c>
    </row>
    <row r="331" customFormat="false" ht="13" hidden="false" customHeight="false" outlineLevel="0" collapsed="false">
      <c r="A331" s="1" t="s">
        <v>13</v>
      </c>
      <c r="B331" s="1" t="n">
        <v>2004</v>
      </c>
      <c r="C331" s="1" t="n">
        <v>1.241686974292</v>
      </c>
      <c r="D331" s="1" t="n">
        <f aca="false">EXP(C331)</f>
        <v>3.46144791574154</v>
      </c>
      <c r="E331" s="1" t="n">
        <v>8012.320052</v>
      </c>
    </row>
    <row r="332" customFormat="false" ht="13" hidden="false" customHeight="false" outlineLevel="0" collapsed="false">
      <c r="A332" s="1" t="s">
        <v>13</v>
      </c>
      <c r="B332" s="1" t="n">
        <v>2005</v>
      </c>
      <c r="C332" s="1" t="n">
        <v>1.173615652592</v>
      </c>
      <c r="D332" s="1" t="n">
        <f aca="false">EXP(C332)</f>
        <v>3.23366333043293</v>
      </c>
      <c r="E332" s="1" t="n">
        <v>8609.569403</v>
      </c>
    </row>
    <row r="333" customFormat="false" ht="13" hidden="false" customHeight="false" outlineLevel="0" collapsed="false">
      <c r="A333" s="1" t="s">
        <v>13</v>
      </c>
      <c r="B333" s="1" t="n">
        <v>2006</v>
      </c>
      <c r="C333" s="1" t="n">
        <v>1.10542460261</v>
      </c>
      <c r="D333" s="1" t="n">
        <f aca="false">EXP(C333)</f>
        <v>3.02050671159875</v>
      </c>
      <c r="E333" s="1" t="n">
        <v>9148.547046</v>
      </c>
    </row>
    <row r="334" customFormat="false" ht="13" hidden="false" customHeight="false" outlineLevel="0" collapsed="false">
      <c r="A334" s="1" t="s">
        <v>13</v>
      </c>
      <c r="B334" s="1" t="n">
        <v>2007</v>
      </c>
      <c r="C334" s="1" t="n">
        <v>1.037209692694</v>
      </c>
      <c r="D334" s="1" t="n">
        <f aca="false">EXP(C334)</f>
        <v>2.8213336330892</v>
      </c>
      <c r="E334" s="1" t="n">
        <v>9762.033442</v>
      </c>
    </row>
    <row r="335" customFormat="false" ht="13" hidden="false" customHeight="false" outlineLevel="0" collapsed="false">
      <c r="A335" s="1" t="s">
        <v>14</v>
      </c>
      <c r="B335" s="1" t="n">
        <v>1971</v>
      </c>
      <c r="C335" s="1" t="n">
        <v>1.041725599069</v>
      </c>
      <c r="D335" s="1" t="n">
        <f aca="false">EXP(C335)</f>
        <v>2.83410332329011</v>
      </c>
      <c r="E335" s="1" t="n">
        <v>1947.204042</v>
      </c>
    </row>
    <row r="336" customFormat="false" ht="13" hidden="false" customHeight="false" outlineLevel="0" collapsed="false">
      <c r="A336" s="1" t="s">
        <v>14</v>
      </c>
      <c r="B336" s="1" t="n">
        <v>1972</v>
      </c>
      <c r="C336" s="1" t="n">
        <v>0.980902979676</v>
      </c>
      <c r="D336" s="1" t="n">
        <f aca="false">EXP(C336)</f>
        <v>2.6668632783524</v>
      </c>
      <c r="E336" s="1" t="n">
        <v>1920.32361</v>
      </c>
    </row>
    <row r="337" customFormat="false" ht="13" hidden="false" customHeight="false" outlineLevel="0" collapsed="false">
      <c r="A337" s="1" t="s">
        <v>14</v>
      </c>
      <c r="B337" s="1" t="n">
        <v>1973</v>
      </c>
      <c r="C337" s="1" t="n">
        <v>0.919193203933</v>
      </c>
      <c r="D337" s="1" t="n">
        <f aca="false">EXP(C337)</f>
        <v>2.50726672077267</v>
      </c>
      <c r="E337" s="1" t="n">
        <v>1924.344213</v>
      </c>
    </row>
    <row r="338" customFormat="false" ht="13" hidden="false" customHeight="false" outlineLevel="0" collapsed="false">
      <c r="A338" s="1" t="s">
        <v>14</v>
      </c>
      <c r="B338" s="1" t="n">
        <v>1974</v>
      </c>
      <c r="C338" s="1" t="n">
        <v>0.855867761777</v>
      </c>
      <c r="D338" s="1" t="n">
        <f aca="false">EXP(C338)</f>
        <v>2.35341569894672</v>
      </c>
      <c r="E338" s="1" t="n">
        <v>2072.558535</v>
      </c>
    </row>
    <row r="339" customFormat="false" ht="13" hidden="false" customHeight="false" outlineLevel="0" collapsed="false">
      <c r="A339" s="1" t="s">
        <v>14</v>
      </c>
      <c r="B339" s="1" t="n">
        <v>1975</v>
      </c>
      <c r="C339" s="1" t="n">
        <v>0.791283344448</v>
      </c>
      <c r="D339" s="1" t="n">
        <f aca="false">EXP(C339)</f>
        <v>2.20622595806994</v>
      </c>
      <c r="E339" s="1" t="n">
        <v>2290.758112</v>
      </c>
    </row>
    <row r="340" customFormat="false" ht="13" hidden="false" customHeight="false" outlineLevel="0" collapsed="false">
      <c r="A340" s="1" t="s">
        <v>14</v>
      </c>
      <c r="B340" s="1" t="n">
        <v>1976</v>
      </c>
      <c r="C340" s="1" t="n">
        <v>0.726053215904</v>
      </c>
      <c r="D340" s="1" t="n">
        <f aca="false">EXP(C340)</f>
        <v>2.06690685316627</v>
      </c>
      <c r="E340" s="1" t="n">
        <v>2105.351194</v>
      </c>
    </row>
    <row r="341" customFormat="false" ht="13" hidden="false" customHeight="false" outlineLevel="0" collapsed="false">
      <c r="A341" s="1" t="s">
        <v>14</v>
      </c>
      <c r="B341" s="1" t="n">
        <v>1977</v>
      </c>
      <c r="C341" s="1" t="n">
        <v>0.660259271242</v>
      </c>
      <c r="D341" s="1" t="n">
        <f aca="false">EXP(C341)</f>
        <v>1.9352940354491</v>
      </c>
      <c r="E341" s="1" t="n">
        <v>2359.615536</v>
      </c>
    </row>
    <row r="342" customFormat="false" ht="13" hidden="false" customHeight="false" outlineLevel="0" collapsed="false">
      <c r="A342" s="1" t="s">
        <v>14</v>
      </c>
      <c r="B342" s="1" t="n">
        <v>1978</v>
      </c>
      <c r="C342" s="1" t="n">
        <v>0.595645603456</v>
      </c>
      <c r="D342" s="1" t="n">
        <f aca="false">EXP(C342)</f>
        <v>1.8142018219245</v>
      </c>
      <c r="E342" s="1" t="n">
        <v>2672.967633</v>
      </c>
    </row>
    <row r="343" customFormat="false" ht="13" hidden="false" customHeight="false" outlineLevel="0" collapsed="false">
      <c r="A343" s="1" t="s">
        <v>14</v>
      </c>
      <c r="B343" s="1" t="n">
        <v>1979</v>
      </c>
      <c r="C343" s="1" t="n">
        <v>0.535004322283</v>
      </c>
      <c r="D343" s="1" t="n">
        <f aca="false">EXP(C343)</f>
        <v>1.70745562234467</v>
      </c>
      <c r="E343" s="1" t="n">
        <v>2771.933161</v>
      </c>
    </row>
    <row r="344" customFormat="false" ht="13" hidden="false" customHeight="false" outlineLevel="0" collapsed="false">
      <c r="A344" s="1" t="s">
        <v>14</v>
      </c>
      <c r="B344" s="1" t="n">
        <v>1980</v>
      </c>
      <c r="C344" s="1" t="n">
        <v>0.48076485733</v>
      </c>
      <c r="D344" s="1" t="n">
        <f aca="false">EXP(C344)</f>
        <v>1.61731094137298</v>
      </c>
      <c r="E344" s="1" t="n">
        <v>2795.751909</v>
      </c>
    </row>
    <row r="345" customFormat="false" ht="13" hidden="false" customHeight="false" outlineLevel="0" collapsed="false">
      <c r="A345" s="1" t="s">
        <v>14</v>
      </c>
      <c r="B345" s="1" t="n">
        <v>1981</v>
      </c>
      <c r="C345" s="1" t="n">
        <v>0.435072834539</v>
      </c>
      <c r="D345" s="1" t="n">
        <f aca="false">EXP(C345)</f>
        <v>1.54507558972152</v>
      </c>
      <c r="E345" s="1" t="n">
        <v>2913.739235</v>
      </c>
    </row>
    <row r="346" customFormat="false" ht="13" hidden="false" customHeight="false" outlineLevel="0" collapsed="false">
      <c r="A346" s="1" t="s">
        <v>14</v>
      </c>
      <c r="B346" s="1" t="n">
        <v>1982</v>
      </c>
      <c r="C346" s="1" t="n">
        <v>0.399953383787</v>
      </c>
      <c r="D346" s="1" t="n">
        <f aca="false">EXP(C346)</f>
        <v>1.4917551560443</v>
      </c>
      <c r="E346" s="1" t="n">
        <v>3125.829592</v>
      </c>
    </row>
    <row r="347" customFormat="false" ht="13" hidden="false" customHeight="false" outlineLevel="0" collapsed="false">
      <c r="A347" s="1" t="s">
        <v>14</v>
      </c>
      <c r="B347" s="1" t="n">
        <v>1983</v>
      </c>
      <c r="C347" s="1" t="n">
        <v>0.377247799956</v>
      </c>
      <c r="D347" s="1" t="n">
        <f aca="false">EXP(C347)</f>
        <v>1.45826562275981</v>
      </c>
      <c r="E347" s="1" t="n">
        <v>3146.955152</v>
      </c>
    </row>
    <row r="348" customFormat="false" ht="13" hidden="false" customHeight="false" outlineLevel="0" collapsed="false">
      <c r="A348" s="1" t="s">
        <v>14</v>
      </c>
      <c r="B348" s="1" t="n">
        <v>1984</v>
      </c>
      <c r="C348" s="1" t="n">
        <v>0.368156652236</v>
      </c>
      <c r="D348" s="1" t="n">
        <f aca="false">EXP(C348)</f>
        <v>1.44506839443903</v>
      </c>
      <c r="E348" s="1" t="n">
        <v>3235.915776</v>
      </c>
    </row>
    <row r="349" customFormat="false" ht="13" hidden="false" customHeight="false" outlineLevel="0" collapsed="false">
      <c r="A349" s="1" t="s">
        <v>14</v>
      </c>
      <c r="B349" s="1" t="n">
        <v>1985</v>
      </c>
      <c r="C349" s="1" t="n">
        <v>0.373588004468</v>
      </c>
      <c r="D349" s="1" t="n">
        <f aca="false">EXP(C349)</f>
        <v>1.45293842299026</v>
      </c>
      <c r="E349" s="1" t="n">
        <v>3430.141684</v>
      </c>
    </row>
    <row r="350" customFormat="false" ht="13" hidden="false" customHeight="false" outlineLevel="0" collapsed="false">
      <c r="A350" s="1" t="s">
        <v>14</v>
      </c>
      <c r="B350" s="1" t="n">
        <v>1986</v>
      </c>
      <c r="C350" s="1" t="n">
        <v>0.394082573483</v>
      </c>
      <c r="D350" s="1" t="n">
        <f aca="false">EXP(C350)</f>
        <v>1.48302300199363</v>
      </c>
      <c r="E350" s="1" t="n">
        <v>3506.722926</v>
      </c>
    </row>
    <row r="351" customFormat="false" ht="13" hidden="false" customHeight="false" outlineLevel="0" collapsed="false">
      <c r="A351" s="1" t="s">
        <v>14</v>
      </c>
      <c r="B351" s="1" t="n">
        <v>1987</v>
      </c>
      <c r="C351" s="1" t="n">
        <v>0.429019034772</v>
      </c>
      <c r="D351" s="1" t="n">
        <f aca="false">EXP(C351)</f>
        <v>1.53575026677531</v>
      </c>
      <c r="E351" s="1" t="n">
        <v>3414.085127</v>
      </c>
    </row>
    <row r="352" customFormat="false" ht="13" hidden="false" customHeight="false" outlineLevel="0" collapsed="false">
      <c r="A352" s="1" t="s">
        <v>14</v>
      </c>
      <c r="B352" s="1" t="n">
        <v>1988</v>
      </c>
      <c r="C352" s="1" t="n">
        <v>0.476109014573</v>
      </c>
      <c r="D352" s="1" t="n">
        <f aca="false">EXP(C352)</f>
        <v>1.60979849788908</v>
      </c>
      <c r="E352" s="1" t="n">
        <v>3116.211845</v>
      </c>
    </row>
    <row r="353" customFormat="false" ht="13" hidden="false" customHeight="false" outlineLevel="0" collapsed="false">
      <c r="A353" s="1" t="s">
        <v>14</v>
      </c>
      <c r="B353" s="1" t="n">
        <v>1989</v>
      </c>
      <c r="C353" s="1" t="n">
        <v>0.531409010244</v>
      </c>
      <c r="D353" s="1" t="n">
        <f aca="false">EXP(C353)</f>
        <v>1.70132780889115</v>
      </c>
      <c r="E353" s="1" t="n">
        <v>3024.107584</v>
      </c>
    </row>
    <row r="354" customFormat="false" ht="13" hidden="false" customHeight="false" outlineLevel="0" collapsed="false">
      <c r="A354" s="1" t="s">
        <v>14</v>
      </c>
      <c r="B354" s="1" t="n">
        <v>1990</v>
      </c>
      <c r="C354" s="1" t="n">
        <v>0.590493857308</v>
      </c>
      <c r="D354" s="1" t="n">
        <f aca="false">EXP(C354)</f>
        <v>1.80487954828848</v>
      </c>
      <c r="E354" s="1" t="n">
        <v>2710.208395</v>
      </c>
    </row>
    <row r="355" customFormat="false" ht="13" hidden="false" customHeight="false" outlineLevel="0" collapsed="false">
      <c r="A355" s="1" t="s">
        <v>14</v>
      </c>
      <c r="B355" s="1" t="n">
        <v>1991</v>
      </c>
      <c r="C355" s="1" t="n">
        <v>0.648547834678</v>
      </c>
      <c r="D355" s="1" t="n">
        <f aca="false">EXP(C355)</f>
        <v>1.91276116580286</v>
      </c>
      <c r="E355" s="1" t="n">
        <v>2528.458615</v>
      </c>
    </row>
    <row r="356" customFormat="false" ht="13" hidden="false" customHeight="false" outlineLevel="0" collapsed="false">
      <c r="A356" s="1" t="s">
        <v>14</v>
      </c>
      <c r="B356" s="1" t="n">
        <v>1992</v>
      </c>
      <c r="C356" s="1" t="n">
        <v>0.701539664664</v>
      </c>
      <c r="D356" s="1" t="n">
        <f aca="false">EXP(C356)</f>
        <v>2.0168555994498</v>
      </c>
      <c r="E356" s="1" t="n">
        <v>2454.961861</v>
      </c>
    </row>
    <row r="357" customFormat="false" ht="13" hidden="false" customHeight="false" outlineLevel="0" collapsed="false">
      <c r="A357" s="1" t="s">
        <v>14</v>
      </c>
      <c r="B357" s="1" t="n">
        <v>1993</v>
      </c>
      <c r="C357" s="1" t="n">
        <v>0.746429496693</v>
      </c>
      <c r="D357" s="1" t="n">
        <f aca="false">EXP(C357)</f>
        <v>2.10945473928717</v>
      </c>
      <c r="E357" s="1" t="n">
        <v>2381.091225</v>
      </c>
    </row>
    <row r="358" customFormat="false" ht="13" hidden="false" customHeight="false" outlineLevel="0" collapsed="false">
      <c r="A358" s="1" t="s">
        <v>14</v>
      </c>
      <c r="B358" s="1" t="n">
        <v>1994</v>
      </c>
      <c r="C358" s="1" t="n">
        <v>0.780779372535</v>
      </c>
      <c r="D358" s="1" t="n">
        <f aca="false">EXP(C358)</f>
        <v>2.18317310777658</v>
      </c>
      <c r="E358" s="1" t="n">
        <v>2239.134428</v>
      </c>
    </row>
    <row r="359" customFormat="false" ht="13" hidden="false" customHeight="false" outlineLevel="0" collapsed="false">
      <c r="A359" s="1" t="s">
        <v>14</v>
      </c>
      <c r="B359" s="1" t="n">
        <v>1995</v>
      </c>
      <c r="C359" s="1" t="n">
        <v>0.803398835216</v>
      </c>
      <c r="D359" s="1" t="n">
        <f aca="false">EXP(C359)</f>
        <v>2.2331180447654</v>
      </c>
      <c r="E359" s="1" t="n">
        <v>2236.286274</v>
      </c>
    </row>
    <row r="360" customFormat="false" ht="13" hidden="false" customHeight="false" outlineLevel="0" collapsed="false">
      <c r="A360" s="1" t="s">
        <v>14</v>
      </c>
      <c r="B360" s="1" t="n">
        <v>1996</v>
      </c>
      <c r="C360" s="1" t="n">
        <v>0.814546986973</v>
      </c>
      <c r="D360" s="1" t="n">
        <f aca="false">EXP(C360)</f>
        <v>2.25815246811977</v>
      </c>
      <c r="E360" s="1" t="n">
        <v>2275.971366</v>
      </c>
    </row>
    <row r="361" customFormat="false" ht="13" hidden="false" customHeight="false" outlineLevel="0" collapsed="false">
      <c r="A361" s="1" t="s">
        <v>14</v>
      </c>
      <c r="B361" s="1" t="n">
        <v>1997</v>
      </c>
      <c r="C361" s="1" t="n">
        <v>0.815631796784</v>
      </c>
      <c r="D361" s="1" t="n">
        <f aca="false">EXP(C361)</f>
        <v>2.26060346326334</v>
      </c>
      <c r="E361" s="1" t="n">
        <v>2332.699446</v>
      </c>
    </row>
    <row r="362" customFormat="false" ht="13" hidden="false" customHeight="false" outlineLevel="0" collapsed="false">
      <c r="A362" s="1" t="s">
        <v>14</v>
      </c>
      <c r="B362" s="1" t="n">
        <v>1998</v>
      </c>
      <c r="C362" s="1" t="n">
        <v>0.808766764808</v>
      </c>
      <c r="D362" s="1" t="n">
        <f aca="false">EXP(C362)</f>
        <v>2.24513749612328</v>
      </c>
      <c r="E362" s="1" t="n">
        <v>2379.658557</v>
      </c>
    </row>
    <row r="363" customFormat="false" ht="13" hidden="false" customHeight="false" outlineLevel="0" collapsed="false">
      <c r="A363" s="1" t="s">
        <v>14</v>
      </c>
      <c r="B363" s="1" t="n">
        <v>1999</v>
      </c>
      <c r="C363" s="1" t="n">
        <v>0.796174237671</v>
      </c>
      <c r="D363" s="1" t="n">
        <f aca="false">EXP(C363)</f>
        <v>2.21704280411385</v>
      </c>
      <c r="E363" s="1" t="n">
        <v>2418.519759</v>
      </c>
    </row>
    <row r="364" customFormat="false" ht="13" hidden="false" customHeight="false" outlineLevel="0" collapsed="false">
      <c r="A364" s="1" t="s">
        <v>14</v>
      </c>
      <c r="B364" s="1" t="n">
        <v>2000</v>
      </c>
      <c r="C364" s="1" t="n">
        <v>0.78016447771</v>
      </c>
      <c r="D364" s="1" t="n">
        <f aca="false">EXP(C364)</f>
        <v>2.18183109857007</v>
      </c>
      <c r="E364" s="1" t="n">
        <v>2447.842043</v>
      </c>
    </row>
    <row r="365" customFormat="false" ht="13" hidden="false" customHeight="false" outlineLevel="0" collapsed="false">
      <c r="A365" s="1" t="s">
        <v>14</v>
      </c>
      <c r="B365" s="1" t="n">
        <v>2001</v>
      </c>
      <c r="C365" s="1" t="n">
        <v>0.762387826681</v>
      </c>
      <c r="D365" s="1" t="n">
        <f aca="false">EXP(C365)</f>
        <v>2.14338815428451</v>
      </c>
      <c r="E365" s="1" t="n">
        <v>2440.481468</v>
      </c>
    </row>
    <row r="366" customFormat="false" ht="13" hidden="false" customHeight="false" outlineLevel="0" collapsed="false">
      <c r="A366" s="1" t="s">
        <v>14</v>
      </c>
      <c r="B366" s="1" t="n">
        <v>2002</v>
      </c>
      <c r="C366" s="1" t="n">
        <v>0.743812427494</v>
      </c>
      <c r="D366" s="1" t="n">
        <f aca="false">EXP(C366)</f>
        <v>2.10394136784637</v>
      </c>
      <c r="E366" s="1" t="n">
        <v>2503.032519</v>
      </c>
    </row>
    <row r="367" customFormat="false" ht="13" hidden="false" customHeight="false" outlineLevel="0" collapsed="false">
      <c r="A367" s="1" t="s">
        <v>14</v>
      </c>
      <c r="B367" s="1" t="n">
        <v>2003</v>
      </c>
      <c r="C367" s="1" t="n">
        <v>0.725275258456</v>
      </c>
      <c r="D367" s="1" t="n">
        <f aca="false">EXP(C367)</f>
        <v>2.06529951288776</v>
      </c>
      <c r="E367" s="1" t="n">
        <v>2558.104589</v>
      </c>
    </row>
    <row r="368" customFormat="false" ht="13" hidden="false" customHeight="false" outlineLevel="0" collapsed="false">
      <c r="A368" s="1" t="s">
        <v>14</v>
      </c>
      <c r="B368" s="1" t="n">
        <v>2004</v>
      </c>
      <c r="C368" s="1" t="n">
        <v>0.70720045603</v>
      </c>
      <c r="D368" s="1" t="n">
        <f aca="false">EXP(C368)</f>
        <v>2.02830497389949</v>
      </c>
      <c r="E368" s="1" t="n">
        <v>2573.448118</v>
      </c>
    </row>
    <row r="369" customFormat="false" ht="13" hidden="false" customHeight="false" outlineLevel="0" collapsed="false">
      <c r="A369" s="1" t="s">
        <v>14</v>
      </c>
      <c r="B369" s="1" t="n">
        <v>2005</v>
      </c>
      <c r="C369" s="1" t="n">
        <v>0.689716212078</v>
      </c>
      <c r="D369" s="1" t="n">
        <f aca="false">EXP(C369)</f>
        <v>1.99314982112977</v>
      </c>
      <c r="E369" s="1" t="n">
        <v>2579.450917</v>
      </c>
    </row>
    <row r="370" customFormat="false" ht="13" hidden="false" customHeight="false" outlineLevel="0" collapsed="false">
      <c r="A370" s="1" t="s">
        <v>14</v>
      </c>
      <c r="B370" s="1" t="n">
        <v>2006</v>
      </c>
      <c r="C370" s="1" t="n">
        <v>0.673053007343</v>
      </c>
      <c r="D370" s="1" t="n">
        <f aca="false">EXP(C370)</f>
        <v>1.9602127383816</v>
      </c>
      <c r="E370" s="1" t="n">
        <v>2610.762353</v>
      </c>
    </row>
    <row r="371" customFormat="false" ht="13" hidden="false" customHeight="false" outlineLevel="0" collapsed="false">
      <c r="A371" s="1" t="s">
        <v>14</v>
      </c>
      <c r="B371" s="1" t="n">
        <v>2007</v>
      </c>
      <c r="C371" s="1" t="n">
        <v>0.657204348681</v>
      </c>
      <c r="D371" s="1" t="n">
        <f aca="false">EXP(C371)</f>
        <v>1.92939088346508</v>
      </c>
      <c r="E371" s="1" t="n">
        <v>2602.256495</v>
      </c>
    </row>
    <row r="372" customFormat="false" ht="13" hidden="false" customHeight="false" outlineLevel="0" collapsed="false">
      <c r="A372" s="1" t="s">
        <v>15</v>
      </c>
      <c r="B372" s="1" t="n">
        <v>1971</v>
      </c>
      <c r="C372" s="1" t="n">
        <v>0.848590784418</v>
      </c>
      <c r="D372" s="1" t="n">
        <f aca="false">EXP(C372)</f>
        <v>2.33635210717395</v>
      </c>
      <c r="E372" s="1" t="n">
        <v>17124.40764</v>
      </c>
    </row>
    <row r="373" customFormat="false" ht="13" hidden="false" customHeight="false" outlineLevel="0" collapsed="false">
      <c r="A373" s="1" t="s">
        <v>15</v>
      </c>
      <c r="B373" s="1" t="n">
        <v>1972</v>
      </c>
      <c r="C373" s="1" t="n">
        <v>0.842591669254</v>
      </c>
      <c r="D373" s="1" t="n">
        <f aca="false">EXP(C373)</f>
        <v>2.32237801980894</v>
      </c>
      <c r="E373" s="1" t="n">
        <v>17808.16324</v>
      </c>
    </row>
    <row r="374" customFormat="false" ht="13" hidden="false" customHeight="false" outlineLevel="0" collapsed="false">
      <c r="A374" s="1" t="s">
        <v>15</v>
      </c>
      <c r="B374" s="1" t="n">
        <v>1973</v>
      </c>
      <c r="C374" s="1" t="n">
        <v>0.836591185081</v>
      </c>
      <c r="D374" s="1" t="n">
        <f aca="false">EXP(C374)</f>
        <v>2.30848435330803</v>
      </c>
      <c r="E374" s="1" t="n">
        <v>18807.01874</v>
      </c>
    </row>
    <row r="375" customFormat="false" ht="13" hidden="false" customHeight="false" outlineLevel="0" collapsed="false">
      <c r="A375" s="1" t="s">
        <v>15</v>
      </c>
      <c r="B375" s="1" t="n">
        <v>1974</v>
      </c>
      <c r="C375" s="1" t="n">
        <v>0.830682635314</v>
      </c>
      <c r="D375" s="1" t="n">
        <f aca="false">EXP(C375)</f>
        <v>2.29488477507707</v>
      </c>
      <c r="E375" s="1" t="n">
        <v>19160.83715</v>
      </c>
    </row>
    <row r="376" customFormat="false" ht="13" hidden="false" customHeight="false" outlineLevel="0" collapsed="false">
      <c r="A376" s="1" t="s">
        <v>15</v>
      </c>
      <c r="B376" s="1" t="n">
        <v>1975</v>
      </c>
      <c r="C376" s="1" t="n">
        <v>0.82463480921</v>
      </c>
      <c r="D376" s="1" t="n">
        <f aca="false">EXP(C376)</f>
        <v>2.28104759563214</v>
      </c>
      <c r="E376" s="1" t="n">
        <v>19294.97668</v>
      </c>
    </row>
    <row r="377" customFormat="false" ht="13" hidden="false" customHeight="false" outlineLevel="0" collapsed="false">
      <c r="A377" s="1" t="s">
        <v>15</v>
      </c>
      <c r="B377" s="1" t="n">
        <v>1976</v>
      </c>
      <c r="C377" s="1" t="n">
        <v>0.817819238091</v>
      </c>
      <c r="D377" s="1" t="n">
        <f aca="false">EXP(C377)</f>
        <v>2.26555381298345</v>
      </c>
      <c r="E377" s="1" t="n">
        <v>20030.10328</v>
      </c>
    </row>
    <row r="378" customFormat="false" ht="13" hidden="false" customHeight="false" outlineLevel="0" collapsed="false">
      <c r="A378" s="1" t="s">
        <v>15</v>
      </c>
      <c r="B378" s="1" t="n">
        <v>1977</v>
      </c>
      <c r="C378" s="1" t="n">
        <v>0.809833246964</v>
      </c>
      <c r="D378" s="1" t="n">
        <f aca="false">EXP(C378)</f>
        <v>2.24753317244662</v>
      </c>
      <c r="E378" s="1" t="n">
        <v>20563.33845</v>
      </c>
    </row>
    <row r="379" customFormat="false" ht="13" hidden="false" customHeight="false" outlineLevel="0" collapsed="false">
      <c r="A379" s="1" t="s">
        <v>15</v>
      </c>
      <c r="B379" s="1" t="n">
        <v>1978</v>
      </c>
      <c r="C379" s="1" t="n">
        <v>0.800414351699</v>
      </c>
      <c r="D379" s="1" t="n">
        <f aca="false">EXP(C379)</f>
        <v>2.22646327623236</v>
      </c>
      <c r="E379" s="1" t="n">
        <v>21085.61587</v>
      </c>
    </row>
    <row r="380" customFormat="false" ht="13" hidden="false" customHeight="false" outlineLevel="0" collapsed="false">
      <c r="A380" s="1" t="s">
        <v>15</v>
      </c>
      <c r="B380" s="1" t="n">
        <v>1979</v>
      </c>
      <c r="C380" s="1" t="n">
        <v>0.789379325132</v>
      </c>
      <c r="D380" s="1" t="n">
        <f aca="false">EXP(C380)</f>
        <v>2.20202925779736</v>
      </c>
      <c r="E380" s="1" t="n">
        <v>21735.75771</v>
      </c>
    </row>
    <row r="381" customFormat="false" ht="13" hidden="false" customHeight="false" outlineLevel="0" collapsed="false">
      <c r="A381" s="1" t="s">
        <v>15</v>
      </c>
      <c r="B381" s="1" t="n">
        <v>1980</v>
      </c>
      <c r="C381" s="1" t="n">
        <v>0.77653301549</v>
      </c>
      <c r="D381" s="1" t="n">
        <f aca="false">EXP(C381)</f>
        <v>2.17392223043464</v>
      </c>
      <c r="E381" s="1" t="n">
        <v>21781.20577</v>
      </c>
    </row>
    <row r="382" customFormat="false" ht="13" hidden="false" customHeight="false" outlineLevel="0" collapsed="false">
      <c r="A382" s="1" t="s">
        <v>15</v>
      </c>
      <c r="B382" s="1" t="n">
        <v>1981</v>
      </c>
      <c r="C382" s="1" t="n">
        <v>0.761778079904</v>
      </c>
      <c r="D382" s="1" t="n">
        <f aca="false">EXP(C382)</f>
        <v>2.14208162863096</v>
      </c>
      <c r="E382" s="1" t="n">
        <v>22098.33374</v>
      </c>
    </row>
    <row r="383" customFormat="false" ht="13" hidden="false" customHeight="false" outlineLevel="0" collapsed="false">
      <c r="A383" s="1" t="s">
        <v>15</v>
      </c>
      <c r="B383" s="1" t="n">
        <v>1982</v>
      </c>
      <c r="C383" s="1" t="n">
        <v>0.745288354754</v>
      </c>
      <c r="D383" s="1" t="n">
        <f aca="false">EXP(C383)</f>
        <v>2.10704892496463</v>
      </c>
      <c r="E383" s="1" t="n">
        <v>20941.96914</v>
      </c>
    </row>
    <row r="384" customFormat="false" ht="13" hidden="false" customHeight="false" outlineLevel="0" collapsed="false">
      <c r="A384" s="1" t="s">
        <v>15</v>
      </c>
      <c r="B384" s="1" t="n">
        <v>1983</v>
      </c>
      <c r="C384" s="1" t="n">
        <v>0.727345651386</v>
      </c>
      <c r="D384" s="1" t="n">
        <f aca="false">EXP(C384)</f>
        <v>2.06957992393495</v>
      </c>
      <c r="E384" s="1" t="n">
        <v>21482.49837</v>
      </c>
    </row>
    <row r="385" customFormat="false" ht="13" hidden="false" customHeight="false" outlineLevel="0" collapsed="false">
      <c r="A385" s="1" t="s">
        <v>15</v>
      </c>
      <c r="B385" s="1" t="n">
        <v>1984</v>
      </c>
      <c r="C385" s="1" t="n">
        <v>0.708947205863</v>
      </c>
      <c r="D385" s="1" t="n">
        <f aca="false">EXP(C385)</f>
        <v>2.0318510113925</v>
      </c>
      <c r="E385" s="1" t="n">
        <v>22613.82072</v>
      </c>
    </row>
    <row r="386" customFormat="false" ht="13" hidden="false" customHeight="false" outlineLevel="0" collapsed="false">
      <c r="A386" s="1" t="s">
        <v>15</v>
      </c>
      <c r="B386" s="1" t="n">
        <v>1985</v>
      </c>
      <c r="C386" s="1" t="n">
        <v>0.691271985746</v>
      </c>
      <c r="D386" s="1" t="n">
        <f aca="false">EXP(C386)</f>
        <v>1.99625312453078</v>
      </c>
      <c r="E386" s="1" t="n">
        <v>23504.1847</v>
      </c>
    </row>
    <row r="387" customFormat="false" ht="13" hidden="false" customHeight="false" outlineLevel="0" collapsed="false">
      <c r="A387" s="1" t="s">
        <v>15</v>
      </c>
      <c r="B387" s="1" t="n">
        <v>1986</v>
      </c>
      <c r="C387" s="1" t="n">
        <v>0.675310085799</v>
      </c>
      <c r="D387" s="1" t="n">
        <f aca="false">EXP(C387)</f>
        <v>1.96464208913825</v>
      </c>
      <c r="E387" s="1" t="n">
        <v>23936.54493</v>
      </c>
    </row>
    <row r="388" customFormat="false" ht="13" hidden="false" customHeight="false" outlineLevel="0" collapsed="false">
      <c r="A388" s="1" t="s">
        <v>15</v>
      </c>
      <c r="B388" s="1" t="n">
        <v>1987</v>
      </c>
      <c r="C388" s="1" t="n">
        <v>0.66151573173</v>
      </c>
      <c r="D388" s="1" t="n">
        <f aca="false">EXP(C388)</f>
        <v>1.93772718419484</v>
      </c>
      <c r="E388" s="1" t="n">
        <v>24778.63405</v>
      </c>
    </row>
    <row r="389" customFormat="false" ht="13" hidden="false" customHeight="false" outlineLevel="0" collapsed="false">
      <c r="A389" s="1" t="s">
        <v>15</v>
      </c>
      <c r="B389" s="1" t="n">
        <v>1988</v>
      </c>
      <c r="C389" s="1" t="n">
        <v>0.649969939819</v>
      </c>
      <c r="D389" s="1" t="n">
        <f aca="false">EXP(C389)</f>
        <v>1.91548324837531</v>
      </c>
      <c r="E389" s="1" t="n">
        <v>25656.96332</v>
      </c>
    </row>
    <row r="390" customFormat="false" ht="13" hidden="false" customHeight="false" outlineLevel="0" collapsed="false">
      <c r="A390" s="1" t="s">
        <v>15</v>
      </c>
      <c r="B390" s="1" t="n">
        <v>1989</v>
      </c>
      <c r="C390" s="1" t="n">
        <v>0.64028467189</v>
      </c>
      <c r="D390" s="1" t="n">
        <f aca="false">EXP(C390)</f>
        <v>1.89702083095209</v>
      </c>
      <c r="E390" s="1" t="n">
        <v>25999.61099</v>
      </c>
    </row>
    <row r="391" customFormat="false" ht="13" hidden="false" customHeight="false" outlineLevel="0" collapsed="false">
      <c r="A391" s="1" t="s">
        <v>15</v>
      </c>
      <c r="B391" s="1" t="n">
        <v>1990</v>
      </c>
      <c r="C391" s="1" t="n">
        <v>0.631455359789</v>
      </c>
      <c r="D391" s="1" t="n">
        <f aca="false">EXP(C391)</f>
        <v>1.8803451676231</v>
      </c>
      <c r="E391" s="1" t="n">
        <v>25534.32015</v>
      </c>
    </row>
    <row r="392" customFormat="false" ht="13" hidden="false" customHeight="false" outlineLevel="0" collapsed="false">
      <c r="A392" s="1" t="s">
        <v>15</v>
      </c>
      <c r="B392" s="1" t="n">
        <v>1991</v>
      </c>
      <c r="C392" s="1" t="n">
        <v>0.622094640408</v>
      </c>
      <c r="D392" s="1" t="n">
        <f aca="false">EXP(C392)</f>
        <v>1.86282590852772</v>
      </c>
      <c r="E392" s="1" t="n">
        <v>24602.01742</v>
      </c>
    </row>
    <row r="393" customFormat="false" ht="13" hidden="false" customHeight="false" outlineLevel="0" collapsed="false">
      <c r="A393" s="1" t="s">
        <v>15</v>
      </c>
      <c r="B393" s="1" t="n">
        <v>1992</v>
      </c>
      <c r="C393" s="1" t="n">
        <v>0.610568790363</v>
      </c>
      <c r="D393" s="1" t="n">
        <f aca="false">EXP(C393)</f>
        <v>1.84147851619194</v>
      </c>
      <c r="E393" s="1" t="n">
        <v>24488.87892</v>
      </c>
    </row>
    <row r="394" customFormat="false" ht="13" hidden="false" customHeight="false" outlineLevel="0" collapsed="false">
      <c r="A394" s="1" t="s">
        <v>15</v>
      </c>
      <c r="B394" s="1" t="n">
        <v>1993</v>
      </c>
      <c r="C394" s="1" t="n">
        <v>0.595641298137</v>
      </c>
      <c r="D394" s="1" t="n">
        <f aca="false">EXP(C394)</f>
        <v>1.81419401122374</v>
      </c>
      <c r="E394" s="1" t="n">
        <v>24824.98813</v>
      </c>
    </row>
    <row r="395" customFormat="false" ht="13" hidden="false" customHeight="false" outlineLevel="0" collapsed="false">
      <c r="A395" s="1" t="s">
        <v>15</v>
      </c>
      <c r="B395" s="1" t="n">
        <v>1994</v>
      </c>
      <c r="C395" s="1" t="n">
        <v>0.576773355547</v>
      </c>
      <c r="D395" s="1" t="n">
        <f aca="false">EXP(C395)</f>
        <v>1.78028480719527</v>
      </c>
      <c r="E395" s="1" t="n">
        <v>25877.29872</v>
      </c>
    </row>
    <row r="396" customFormat="false" ht="13" hidden="false" customHeight="false" outlineLevel="0" collapsed="false">
      <c r="A396" s="1" t="s">
        <v>15</v>
      </c>
      <c r="B396" s="1" t="n">
        <v>1995</v>
      </c>
      <c r="C396" s="1" t="n">
        <v>0.554222197619</v>
      </c>
      <c r="D396" s="1" t="n">
        <f aca="false">EXP(C396)</f>
        <v>1.74058662570869</v>
      </c>
      <c r="E396" s="1" t="n">
        <v>26371.81341</v>
      </c>
    </row>
    <row r="397" customFormat="false" ht="13" hidden="false" customHeight="false" outlineLevel="0" collapsed="false">
      <c r="A397" s="1" t="s">
        <v>15</v>
      </c>
      <c r="B397" s="1" t="n">
        <v>1996</v>
      </c>
      <c r="C397" s="1" t="n">
        <v>0.52846626886</v>
      </c>
      <c r="D397" s="1" t="n">
        <f aca="false">EXP(C397)</f>
        <v>1.69632860043663</v>
      </c>
      <c r="E397" s="1" t="n">
        <v>26544.1111</v>
      </c>
    </row>
    <row r="398" customFormat="false" ht="13" hidden="false" customHeight="false" outlineLevel="0" collapsed="false">
      <c r="A398" s="1" t="s">
        <v>15</v>
      </c>
      <c r="B398" s="1" t="n">
        <v>1997</v>
      </c>
      <c r="C398" s="1" t="n">
        <v>0.500092960595</v>
      </c>
      <c r="D398" s="1" t="n">
        <f aca="false">EXP(C398)</f>
        <v>1.64887454393452</v>
      </c>
      <c r="E398" s="1" t="n">
        <v>27771.68837</v>
      </c>
    </row>
    <row r="399" customFormat="false" ht="13" hidden="false" customHeight="false" outlineLevel="0" collapsed="false">
      <c r="A399" s="1" t="s">
        <v>15</v>
      </c>
      <c r="B399" s="1" t="n">
        <v>1998</v>
      </c>
      <c r="C399" s="1" t="n">
        <v>0.470118619449</v>
      </c>
      <c r="D399" s="1" t="n">
        <f aca="false">EXP(C399)</f>
        <v>1.60018399490383</v>
      </c>
      <c r="E399" s="1" t="n">
        <v>28657.6663</v>
      </c>
    </row>
    <row r="400" customFormat="false" ht="13" hidden="false" customHeight="false" outlineLevel="0" collapsed="false">
      <c r="A400" s="1" t="s">
        <v>15</v>
      </c>
      <c r="B400" s="1" t="n">
        <v>1999</v>
      </c>
      <c r="C400" s="1" t="n">
        <v>0.439658511862</v>
      </c>
      <c r="D400" s="1" t="n">
        <f aca="false">EXP(C400)</f>
        <v>1.55217707793794</v>
      </c>
      <c r="E400" s="1" t="n">
        <v>30082.90001</v>
      </c>
    </row>
    <row r="401" customFormat="false" ht="13" hidden="false" customHeight="false" outlineLevel="0" collapsed="false">
      <c r="A401" s="1" t="s">
        <v>15</v>
      </c>
      <c r="B401" s="1" t="n">
        <v>2000</v>
      </c>
      <c r="C401" s="1" t="n">
        <v>0.409825634798</v>
      </c>
      <c r="D401" s="1" t="n">
        <f aca="false">EXP(C401)</f>
        <v>1.5065550714301</v>
      </c>
      <c r="E401" s="1" t="n">
        <v>31470.57953</v>
      </c>
    </row>
    <row r="402" customFormat="false" ht="13" hidden="false" customHeight="false" outlineLevel="0" collapsed="false">
      <c r="A402" s="1" t="s">
        <v>15</v>
      </c>
      <c r="B402" s="1" t="n">
        <v>2001</v>
      </c>
      <c r="C402" s="1" t="n">
        <v>0.381441827023</v>
      </c>
      <c r="D402" s="1" t="n">
        <f aca="false">EXP(C402)</f>
        <v>1.4643944715476</v>
      </c>
      <c r="E402" s="1" t="n">
        <v>31562.1977</v>
      </c>
    </row>
    <row r="403" customFormat="false" ht="13" hidden="false" customHeight="false" outlineLevel="0" collapsed="false">
      <c r="A403" s="1" t="s">
        <v>15</v>
      </c>
      <c r="B403" s="1" t="n">
        <v>2002</v>
      </c>
      <c r="C403" s="1" t="n">
        <v>0.354617601988</v>
      </c>
      <c r="D403" s="1" t="n">
        <f aca="false">EXP(C403)</f>
        <v>1.42563538989518</v>
      </c>
      <c r="E403" s="1" t="n">
        <v>32210.0114</v>
      </c>
    </row>
    <row r="404" customFormat="false" ht="13" hidden="false" customHeight="false" outlineLevel="0" collapsed="false">
      <c r="A404" s="1" t="s">
        <v>15</v>
      </c>
      <c r="B404" s="1" t="n">
        <v>2003</v>
      </c>
      <c r="C404" s="1" t="n">
        <v>0.329014246493</v>
      </c>
      <c r="D404" s="1" t="n">
        <f aca="false">EXP(C404)</f>
        <v>1.38959765233982</v>
      </c>
      <c r="E404" s="1" t="n">
        <v>32712.62252</v>
      </c>
    </row>
    <row r="405" customFormat="false" ht="13" hidden="false" customHeight="false" outlineLevel="0" collapsed="false">
      <c r="A405" s="1" t="s">
        <v>15</v>
      </c>
      <c r="B405" s="1" t="n">
        <v>2004</v>
      </c>
      <c r="C405" s="1" t="n">
        <v>0.303907428591</v>
      </c>
      <c r="D405" s="1" t="n">
        <f aca="false">EXP(C405)</f>
        <v>1.35514360273036</v>
      </c>
      <c r="E405" s="1" t="n">
        <v>33629.81262</v>
      </c>
    </row>
    <row r="406" customFormat="false" ht="13" hidden="false" customHeight="false" outlineLevel="0" collapsed="false">
      <c r="A406" s="1" t="s">
        <v>15</v>
      </c>
      <c r="B406" s="1" t="n">
        <v>2005</v>
      </c>
      <c r="C406" s="1" t="n">
        <v>0.278838672301</v>
      </c>
      <c r="D406" s="1" t="n">
        <f aca="false">EXP(C406)</f>
        <v>1.3215941169324</v>
      </c>
      <c r="E406" s="1" t="n">
        <v>34590.48565</v>
      </c>
    </row>
    <row r="407" customFormat="false" ht="13" hidden="false" customHeight="false" outlineLevel="0" collapsed="false">
      <c r="A407" s="1" t="s">
        <v>15</v>
      </c>
      <c r="B407" s="1" t="n">
        <v>2006</v>
      </c>
      <c r="C407" s="1" t="n">
        <v>0.25365684259</v>
      </c>
      <c r="D407" s="1" t="n">
        <f aca="false">EXP(C407)</f>
        <v>1.28872949130623</v>
      </c>
      <c r="E407" s="1" t="n">
        <v>35332.4158</v>
      </c>
    </row>
    <row r="408" customFormat="false" ht="13" hidden="false" customHeight="false" outlineLevel="0" collapsed="false">
      <c r="A408" s="1" t="s">
        <v>15</v>
      </c>
      <c r="B408" s="1" t="n">
        <v>2007</v>
      </c>
      <c r="C408" s="1" t="n">
        <v>0.228416618041</v>
      </c>
      <c r="D408" s="1" t="n">
        <f aca="false">EXP(C408)</f>
        <v>1.25660874226483</v>
      </c>
      <c r="E408" s="1" t="n">
        <v>36168.2874</v>
      </c>
    </row>
    <row r="409" customFormat="false" ht="13" hidden="false" customHeight="false" outlineLevel="0" collapsed="false">
      <c r="A409" s="1" t="s">
        <v>16</v>
      </c>
      <c r="B409" s="1" t="n">
        <v>1971</v>
      </c>
      <c r="C409" s="1" t="n">
        <v>0.299583165854</v>
      </c>
      <c r="D409" s="1" t="n">
        <f aca="false">EXP(C409)</f>
        <v>1.34929625758589</v>
      </c>
      <c r="E409" s="1" t="n">
        <v>7540.35377</v>
      </c>
    </row>
    <row r="410" customFormat="false" ht="13" hidden="false" customHeight="false" outlineLevel="0" collapsed="false">
      <c r="A410" s="1" t="s">
        <v>16</v>
      </c>
      <c r="B410" s="1" t="n">
        <v>1972</v>
      </c>
      <c r="C410" s="1" t="n">
        <v>0.300212370589</v>
      </c>
      <c r="D410" s="1" t="n">
        <f aca="false">EXP(C410)</f>
        <v>1.35014550832836</v>
      </c>
      <c r="E410" s="1" t="n">
        <v>7318.501329</v>
      </c>
    </row>
    <row r="411" customFormat="false" ht="13" hidden="false" customHeight="false" outlineLevel="0" collapsed="false">
      <c r="A411" s="1" t="s">
        <v>16</v>
      </c>
      <c r="B411" s="1" t="n">
        <v>1973</v>
      </c>
      <c r="C411" s="1" t="n">
        <v>0.300291790975</v>
      </c>
      <c r="D411" s="1" t="n">
        <f aca="false">EXP(C411)</f>
        <v>1.35025274166399</v>
      </c>
      <c r="E411" s="1" t="n">
        <v>6869.805208</v>
      </c>
    </row>
    <row r="412" customFormat="false" ht="13" hidden="false" customHeight="false" outlineLevel="0" collapsed="false">
      <c r="A412" s="1" t="s">
        <v>16</v>
      </c>
      <c r="B412" s="1" t="n">
        <v>1974</v>
      </c>
      <c r="C412" s="1" t="n">
        <v>0.299262895877</v>
      </c>
      <c r="D412" s="1" t="n">
        <f aca="false">EXP(C412)</f>
        <v>1.34886418769771</v>
      </c>
      <c r="E412" s="1" t="n">
        <v>7084.167705</v>
      </c>
    </row>
    <row r="413" customFormat="false" ht="13" hidden="false" customHeight="false" outlineLevel="0" collapsed="false">
      <c r="A413" s="1" t="s">
        <v>16</v>
      </c>
      <c r="B413" s="1" t="n">
        <v>1975</v>
      </c>
      <c r="C413" s="1" t="n">
        <v>0.296684280619</v>
      </c>
      <c r="D413" s="1" t="n">
        <f aca="false">EXP(C413)</f>
        <v>1.34539046654234</v>
      </c>
      <c r="E413" s="1" t="n">
        <v>5966.533547</v>
      </c>
    </row>
    <row r="414" customFormat="false" ht="13" hidden="false" customHeight="false" outlineLevel="0" collapsed="false">
      <c r="A414" s="1" t="s">
        <v>16</v>
      </c>
      <c r="B414" s="1" t="n">
        <v>1976</v>
      </c>
      <c r="C414" s="1" t="n">
        <v>0.290962167964</v>
      </c>
      <c r="D414" s="1" t="n">
        <f aca="false">EXP(C414)</f>
        <v>1.33771397454947</v>
      </c>
      <c r="E414" s="1" t="n">
        <v>6056.748535</v>
      </c>
    </row>
    <row r="415" customFormat="false" ht="13" hidden="false" customHeight="false" outlineLevel="0" collapsed="false">
      <c r="A415" s="1" t="s">
        <v>16</v>
      </c>
      <c r="B415" s="1" t="n">
        <v>1977</v>
      </c>
      <c r="C415" s="1" t="n">
        <v>0.281959429857</v>
      </c>
      <c r="D415" s="1" t="n">
        <f aca="false">EXP(C415)</f>
        <v>1.32572493404559</v>
      </c>
      <c r="E415" s="1" t="n">
        <v>6532.209633</v>
      </c>
    </row>
    <row r="416" customFormat="false" ht="13" hidden="false" customHeight="false" outlineLevel="0" collapsed="false">
      <c r="A416" s="1" t="s">
        <v>16</v>
      </c>
      <c r="B416" s="1" t="n">
        <v>1978</v>
      </c>
      <c r="C416" s="1" t="n">
        <v>0.270951548631</v>
      </c>
      <c r="D416" s="1" t="n">
        <f aca="false">EXP(C416)</f>
        <v>1.3112115388514</v>
      </c>
      <c r="E416" s="1" t="n">
        <v>6991.430282</v>
      </c>
    </row>
    <row r="417" customFormat="false" ht="13" hidden="false" customHeight="false" outlineLevel="0" collapsed="false">
      <c r="A417" s="1" t="s">
        <v>16</v>
      </c>
      <c r="B417" s="1" t="n">
        <v>1979</v>
      </c>
      <c r="C417" s="1" t="n">
        <v>0.259728157287</v>
      </c>
      <c r="D417" s="1" t="n">
        <f aca="false">EXP(C417)</f>
        <v>1.29657757358867</v>
      </c>
      <c r="E417" s="1" t="n">
        <v>7550.23515</v>
      </c>
    </row>
    <row r="418" customFormat="false" ht="13" hidden="false" customHeight="false" outlineLevel="0" collapsed="false">
      <c r="A418" s="1" t="s">
        <v>16</v>
      </c>
      <c r="B418" s="1" t="n">
        <v>1980</v>
      </c>
      <c r="C418" s="1" t="n">
        <v>0.249913000107</v>
      </c>
      <c r="D418" s="1" t="n">
        <f aca="false">EXP(C418)</f>
        <v>1.28391371147312</v>
      </c>
      <c r="E418" s="1" t="n">
        <v>7907.8844</v>
      </c>
    </row>
    <row r="419" customFormat="false" ht="13" hidden="false" customHeight="false" outlineLevel="0" collapsed="false">
      <c r="A419" s="1" t="s">
        <v>16</v>
      </c>
      <c r="B419" s="1" t="n">
        <v>1981</v>
      </c>
      <c r="C419" s="1" t="n">
        <v>0.241986801685</v>
      </c>
      <c r="D419" s="1" t="n">
        <f aca="false">EXP(C419)</f>
        <v>1.27377738099014</v>
      </c>
      <c r="E419" s="1" t="n">
        <v>8172.717112</v>
      </c>
    </row>
    <row r="420" customFormat="false" ht="13" hidden="false" customHeight="false" outlineLevel="0" collapsed="false">
      <c r="A420" s="1" t="s">
        <v>16</v>
      </c>
      <c r="B420" s="1" t="n">
        <v>1982</v>
      </c>
      <c r="C420" s="1" t="n">
        <v>0.235012710858</v>
      </c>
      <c r="D420" s="1" t="n">
        <f aca="false">EXP(C420)</f>
        <v>1.26492484691082</v>
      </c>
      <c r="E420" s="1" t="n">
        <v>6850.035391</v>
      </c>
    </row>
    <row r="421" customFormat="false" ht="13" hidden="false" customHeight="false" outlineLevel="0" collapsed="false">
      <c r="A421" s="1" t="s">
        <v>16</v>
      </c>
      <c r="B421" s="1" t="n">
        <v>1983</v>
      </c>
      <c r="C421" s="1" t="n">
        <v>0.226726634593</v>
      </c>
      <c r="D421" s="1" t="n">
        <f aca="false">EXP(C421)</f>
        <v>1.25448688774431</v>
      </c>
      <c r="E421" s="1" t="n">
        <v>6502.485042</v>
      </c>
    </row>
    <row r="422" customFormat="false" ht="13" hidden="false" customHeight="false" outlineLevel="0" collapsed="false">
      <c r="A422" s="1" t="s">
        <v>16</v>
      </c>
      <c r="B422" s="1" t="n">
        <v>1984</v>
      </c>
      <c r="C422" s="1" t="n">
        <v>0.215518188184</v>
      </c>
      <c r="D422" s="1" t="n">
        <f aca="false">EXP(C422)</f>
        <v>1.24050454524285</v>
      </c>
      <c r="E422" s="1" t="n">
        <v>6808.583435</v>
      </c>
    </row>
    <row r="423" customFormat="false" ht="13" hidden="false" customHeight="false" outlineLevel="0" collapsed="false">
      <c r="A423" s="1" t="s">
        <v>16</v>
      </c>
      <c r="B423" s="1" t="n">
        <v>1985</v>
      </c>
      <c r="C423" s="1" t="n">
        <v>0.200833246943</v>
      </c>
      <c r="D423" s="1" t="n">
        <f aca="false">EXP(C423)</f>
        <v>1.22242091240262</v>
      </c>
      <c r="E423" s="1" t="n">
        <v>6798.661064</v>
      </c>
    </row>
    <row r="424" customFormat="false" ht="13" hidden="false" customHeight="false" outlineLevel="0" collapsed="false">
      <c r="A424" s="1" t="s">
        <v>16</v>
      </c>
      <c r="B424" s="1" t="n">
        <v>1986</v>
      </c>
      <c r="C424" s="1" t="n">
        <v>0.182702266327</v>
      </c>
      <c r="D424" s="1" t="n">
        <f aca="false">EXP(C424)</f>
        <v>1.20045693841454</v>
      </c>
      <c r="E424" s="1" t="n">
        <v>7046.365576</v>
      </c>
    </row>
    <row r="425" customFormat="false" ht="13" hidden="false" customHeight="false" outlineLevel="0" collapsed="false">
      <c r="A425" s="1" t="s">
        <v>16</v>
      </c>
      <c r="B425" s="1" t="n">
        <v>1987</v>
      </c>
      <c r="C425" s="1" t="n">
        <v>0.161683889505</v>
      </c>
      <c r="D425" s="1" t="n">
        <f aca="false">EXP(C425)</f>
        <v>1.17548859830129</v>
      </c>
      <c r="E425" s="1" t="n">
        <v>7355.626623</v>
      </c>
    </row>
    <row r="426" customFormat="false" ht="13" hidden="false" customHeight="false" outlineLevel="0" collapsed="false">
      <c r="A426" s="1" t="s">
        <v>16</v>
      </c>
      <c r="B426" s="1" t="n">
        <v>1988</v>
      </c>
      <c r="C426" s="1" t="n">
        <v>0.138621969259</v>
      </c>
      <c r="D426" s="1" t="n">
        <f aca="false">EXP(C426)</f>
        <v>1.14868977786731</v>
      </c>
      <c r="E426" s="1" t="n">
        <v>7767.077723</v>
      </c>
    </row>
    <row r="427" customFormat="false" ht="13" hidden="false" customHeight="false" outlineLevel="0" collapsed="false">
      <c r="A427" s="1" t="s">
        <v>16</v>
      </c>
      <c r="B427" s="1" t="n">
        <v>1989</v>
      </c>
      <c r="C427" s="1" t="n">
        <v>0.114221439486</v>
      </c>
      <c r="D427" s="1" t="n">
        <f aca="false">EXP(C427)</f>
        <v>1.12100033113894</v>
      </c>
      <c r="E427" s="1" t="n">
        <v>8473.515604</v>
      </c>
    </row>
    <row r="428" customFormat="false" ht="13" hidden="false" customHeight="false" outlineLevel="0" collapsed="false">
      <c r="A428" s="1" t="s">
        <v>16</v>
      </c>
      <c r="B428" s="1" t="n">
        <v>1990</v>
      </c>
      <c r="C428" s="1" t="n">
        <v>0.089062850333</v>
      </c>
      <c r="D428" s="1" t="n">
        <f aca="false">EXP(C428)</f>
        <v>1.09314935896855</v>
      </c>
      <c r="E428" s="1" t="n">
        <v>8639.981324</v>
      </c>
    </row>
    <row r="429" customFormat="false" ht="13" hidden="false" customHeight="false" outlineLevel="0" collapsed="false">
      <c r="A429" s="1" t="s">
        <v>16</v>
      </c>
      <c r="B429" s="1" t="n">
        <v>1991</v>
      </c>
      <c r="C429" s="1" t="n">
        <v>0.063657118417</v>
      </c>
      <c r="D429" s="1" t="n">
        <f aca="false">EXP(C429)</f>
        <v>1.06572691797409</v>
      </c>
      <c r="E429" s="1" t="n">
        <v>9151.18202</v>
      </c>
    </row>
    <row r="430" customFormat="false" ht="13" hidden="false" customHeight="false" outlineLevel="0" collapsed="false">
      <c r="A430" s="1" t="s">
        <v>16</v>
      </c>
      <c r="B430" s="1" t="n">
        <v>1992</v>
      </c>
      <c r="C430" s="1" t="n">
        <v>0.039100650537</v>
      </c>
      <c r="D430" s="1" t="n">
        <f aca="false">EXP(C430)</f>
        <v>1.03987514237458</v>
      </c>
      <c r="E430" s="1" t="n">
        <v>10113.4149</v>
      </c>
    </row>
    <row r="431" customFormat="false" ht="13" hidden="false" customHeight="false" outlineLevel="0" collapsed="false">
      <c r="A431" s="1" t="s">
        <v>16</v>
      </c>
      <c r="B431" s="1" t="n">
        <v>1993</v>
      </c>
      <c r="C431" s="1" t="n">
        <v>0.016269482639</v>
      </c>
      <c r="D431" s="1" t="n">
        <f aca="false">EXP(C431)</f>
        <v>1.0164025513452</v>
      </c>
      <c r="E431" s="1" t="n">
        <v>10662.92513</v>
      </c>
    </row>
    <row r="432" customFormat="false" ht="13" hidden="false" customHeight="false" outlineLevel="0" collapsed="false">
      <c r="A432" s="1" t="s">
        <v>16</v>
      </c>
      <c r="B432" s="1" t="n">
        <v>1994</v>
      </c>
      <c r="C432" s="1" t="n">
        <v>-0.004312457234</v>
      </c>
      <c r="D432" s="1" t="n">
        <f aca="false">EXP(C432)</f>
        <v>0.995696828057428</v>
      </c>
      <c r="E432" s="1" t="n">
        <v>11144.9437</v>
      </c>
    </row>
    <row r="433" customFormat="false" ht="13" hidden="false" customHeight="false" outlineLevel="0" collapsed="false">
      <c r="A433" s="1" t="s">
        <v>16</v>
      </c>
      <c r="B433" s="1" t="n">
        <v>1995</v>
      </c>
      <c r="C433" s="1" t="n">
        <v>-0.022375050182</v>
      </c>
      <c r="D433" s="1" t="n">
        <f aca="false">EXP(C433)</f>
        <v>0.97787341466534</v>
      </c>
      <c r="E433" s="1" t="n">
        <v>12223.21728</v>
      </c>
    </row>
    <row r="434" customFormat="false" ht="13" hidden="false" customHeight="false" outlineLevel="0" collapsed="false">
      <c r="A434" s="1" t="s">
        <v>16</v>
      </c>
      <c r="B434" s="1" t="n">
        <v>1996</v>
      </c>
      <c r="C434" s="1" t="n">
        <v>-0.037824097428</v>
      </c>
      <c r="D434" s="1" t="n">
        <f aca="false">EXP(C434)</f>
        <v>0.962882299468468</v>
      </c>
      <c r="E434" s="1" t="n">
        <v>13003.95545</v>
      </c>
    </row>
    <row r="435" customFormat="false" ht="13" hidden="false" customHeight="false" outlineLevel="0" collapsed="false">
      <c r="A435" s="1" t="s">
        <v>16</v>
      </c>
      <c r="B435" s="1" t="n">
        <v>1997</v>
      </c>
      <c r="C435" s="1" t="n">
        <v>-0.051569908998</v>
      </c>
      <c r="D435" s="1" t="n">
        <f aca="false">EXP(C435)</f>
        <v>0.949737252461652</v>
      </c>
      <c r="E435" s="1" t="n">
        <v>13736.10919</v>
      </c>
    </row>
    <row r="436" customFormat="false" ht="13" hidden="false" customHeight="false" outlineLevel="0" collapsed="false">
      <c r="A436" s="1" t="s">
        <v>16</v>
      </c>
      <c r="B436" s="1" t="n">
        <v>1998</v>
      </c>
      <c r="C436" s="1" t="n">
        <v>-0.065248057327</v>
      </c>
      <c r="D436" s="1" t="n">
        <f aca="false">EXP(C436)</f>
        <v>0.936835045754858</v>
      </c>
      <c r="E436" s="1" t="n">
        <v>14010.85994</v>
      </c>
    </row>
    <row r="437" customFormat="false" ht="13" hidden="false" customHeight="false" outlineLevel="0" collapsed="false">
      <c r="A437" s="1" t="s">
        <v>16</v>
      </c>
      <c r="B437" s="1" t="n">
        <v>1999</v>
      </c>
      <c r="C437" s="1" t="n">
        <v>-0.080653400424</v>
      </c>
      <c r="D437" s="1" t="n">
        <f aca="false">EXP(C437)</f>
        <v>0.922513378785601</v>
      </c>
      <c r="E437" s="1" t="n">
        <v>13851.66909</v>
      </c>
    </row>
    <row r="438" customFormat="false" ht="13" hidden="false" customHeight="false" outlineLevel="0" collapsed="false">
      <c r="A438" s="1" t="s">
        <v>16</v>
      </c>
      <c r="B438" s="1" t="n">
        <v>2000</v>
      </c>
      <c r="C438" s="1" t="n">
        <v>-0.099222193567</v>
      </c>
      <c r="D438" s="1" t="n">
        <f aca="false">EXP(C438)</f>
        <v>0.905541480177063</v>
      </c>
      <c r="E438" s="1" t="n">
        <v>14309.39414</v>
      </c>
    </row>
    <row r="439" customFormat="false" ht="13" hidden="false" customHeight="false" outlineLevel="0" collapsed="false">
      <c r="A439" s="1" t="s">
        <v>16</v>
      </c>
      <c r="B439" s="1" t="n">
        <v>2001</v>
      </c>
      <c r="C439" s="1" t="n">
        <v>-0.12124282735</v>
      </c>
      <c r="D439" s="1" t="n">
        <f aca="false">EXP(C439)</f>
        <v>0.885818832434894</v>
      </c>
      <c r="E439" s="1" t="n">
        <v>14679.68645</v>
      </c>
    </row>
    <row r="440" customFormat="false" ht="13" hidden="false" customHeight="false" outlineLevel="0" collapsed="false">
      <c r="A440" s="1" t="s">
        <v>16</v>
      </c>
      <c r="B440" s="1" t="n">
        <v>2002</v>
      </c>
      <c r="C440" s="1" t="n">
        <v>-0.146554464057</v>
      </c>
      <c r="D440" s="1" t="n">
        <f aca="false">EXP(C440)</f>
        <v>0.86367869160827</v>
      </c>
      <c r="E440" s="1" t="n">
        <v>14831.24864</v>
      </c>
    </row>
    <row r="441" customFormat="false" ht="13" hidden="false" customHeight="false" outlineLevel="0" collapsed="false">
      <c r="A441" s="1" t="s">
        <v>16</v>
      </c>
      <c r="B441" s="1" t="n">
        <v>2003</v>
      </c>
      <c r="C441" s="1" t="n">
        <v>-0.175110804483</v>
      </c>
      <c r="D441" s="1" t="n">
        <f aca="false">EXP(C441)</f>
        <v>0.839364010321103</v>
      </c>
      <c r="E441" s="1" t="n">
        <v>15254.44037</v>
      </c>
    </row>
    <row r="442" customFormat="false" ht="13" hidden="false" customHeight="false" outlineLevel="0" collapsed="false">
      <c r="A442" s="1" t="s">
        <v>16</v>
      </c>
      <c r="B442" s="1" t="n">
        <v>2004</v>
      </c>
      <c r="C442" s="1" t="n">
        <v>-0.206589433684</v>
      </c>
      <c r="D442" s="1" t="n">
        <f aca="false">EXP(C442)</f>
        <v>0.813353517002687</v>
      </c>
      <c r="E442" s="1" t="n">
        <v>16129.31343</v>
      </c>
    </row>
    <row r="443" customFormat="false" ht="13" hidden="false" customHeight="false" outlineLevel="0" collapsed="false">
      <c r="A443" s="1" t="s">
        <v>16</v>
      </c>
      <c r="B443" s="1" t="n">
        <v>2005</v>
      </c>
      <c r="C443" s="1" t="n">
        <v>-0.240265101882</v>
      </c>
      <c r="D443" s="1" t="n">
        <f aca="false">EXP(C443)</f>
        <v>0.786419352179421</v>
      </c>
      <c r="E443" s="1" t="n">
        <v>16965.69201</v>
      </c>
    </row>
    <row r="444" customFormat="false" ht="13" hidden="false" customHeight="false" outlineLevel="0" collapsed="false">
      <c r="A444" s="1" t="s">
        <v>16</v>
      </c>
      <c r="B444" s="1" t="n">
        <v>2006</v>
      </c>
      <c r="C444" s="1" t="n">
        <v>-0.275094782674</v>
      </c>
      <c r="D444" s="1" t="n">
        <f aca="false">EXP(C444)</f>
        <v>0.759500132359831</v>
      </c>
      <c r="E444" s="1" t="n">
        <v>17572.86827</v>
      </c>
    </row>
    <row r="445" customFormat="false" ht="13" hidden="false" customHeight="false" outlineLevel="0" collapsed="false">
      <c r="A445" s="1" t="s">
        <v>16</v>
      </c>
      <c r="B445" s="1" t="n">
        <v>2007</v>
      </c>
      <c r="C445" s="1" t="n">
        <v>-0.31025827427</v>
      </c>
      <c r="D445" s="1" t="n">
        <f aca="false">EXP(C445)</f>
        <v>0.73325755020749</v>
      </c>
      <c r="E445" s="1" t="n">
        <v>18381.16211</v>
      </c>
    </row>
    <row r="446" customFormat="false" ht="13" hidden="false" customHeight="false" outlineLevel="0" collapsed="false">
      <c r="A446" s="1" t="s">
        <v>17</v>
      </c>
      <c r="B446" s="1" t="n">
        <v>1971</v>
      </c>
      <c r="C446" s="1" t="n">
        <v>2.827343435032</v>
      </c>
      <c r="D446" s="1" t="n">
        <f aca="false">EXP(C446)</f>
        <v>16.9005038489508</v>
      </c>
      <c r="E446" s="1" t="n">
        <v>812.5416884</v>
      </c>
    </row>
    <row r="447" customFormat="false" ht="13" hidden="false" customHeight="false" outlineLevel="0" collapsed="false">
      <c r="A447" s="1" t="s">
        <v>17</v>
      </c>
      <c r="B447" s="1" t="n">
        <v>1972</v>
      </c>
      <c r="C447" s="1" t="n">
        <v>2.818722990561</v>
      </c>
      <c r="D447" s="1" t="n">
        <f aca="false">EXP(C447)</f>
        <v>16.7554401491045</v>
      </c>
      <c r="E447" s="1" t="n">
        <v>824.2114517</v>
      </c>
    </row>
    <row r="448" customFormat="false" ht="13" hidden="false" customHeight="false" outlineLevel="0" collapsed="false">
      <c r="A448" s="1" t="s">
        <v>17</v>
      </c>
      <c r="B448" s="1" t="n">
        <v>1973</v>
      </c>
      <c r="C448" s="1" t="n">
        <v>2.809535846551</v>
      </c>
      <c r="D448" s="1" t="n">
        <f aca="false">EXP(C448)</f>
        <v>16.6022104568884</v>
      </c>
      <c r="E448" s="1" t="n">
        <v>872.4372883</v>
      </c>
    </row>
    <row r="449" customFormat="false" ht="13" hidden="false" customHeight="false" outlineLevel="0" collapsed="false">
      <c r="A449" s="1" t="s">
        <v>17</v>
      </c>
      <c r="B449" s="1" t="n">
        <v>1974</v>
      </c>
      <c r="C449" s="1" t="n">
        <v>2.798977288731</v>
      </c>
      <c r="D449" s="1" t="n">
        <f aca="false">EXP(C449)</f>
        <v>16.4278372426418</v>
      </c>
      <c r="E449" s="1" t="n">
        <v>865.0485812</v>
      </c>
    </row>
    <row r="450" customFormat="false" ht="13" hidden="false" customHeight="false" outlineLevel="0" collapsed="false">
      <c r="A450" s="1" t="s">
        <v>17</v>
      </c>
      <c r="B450" s="1" t="n">
        <v>1975</v>
      </c>
      <c r="C450" s="1" t="n">
        <v>2.785413962189</v>
      </c>
      <c r="D450" s="1" t="n">
        <f aca="false">EXP(C450)</f>
        <v>16.2065253770623</v>
      </c>
      <c r="E450" s="1" t="n">
        <v>900.2828179</v>
      </c>
    </row>
    <row r="451" customFormat="false" ht="13" hidden="false" customHeight="false" outlineLevel="0" collapsed="false">
      <c r="A451" s="1" t="s">
        <v>17</v>
      </c>
      <c r="B451" s="1" t="n">
        <v>1976</v>
      </c>
      <c r="C451" s="1" t="n">
        <v>2.766959289383</v>
      </c>
      <c r="D451" s="1" t="n">
        <f aca="false">EXP(C451)</f>
        <v>15.9101821233423</v>
      </c>
      <c r="E451" s="1" t="n">
        <v>891.5882768</v>
      </c>
    </row>
    <row r="452" customFormat="false" ht="13" hidden="false" customHeight="false" outlineLevel="0" collapsed="false">
      <c r="A452" s="1" t="s">
        <v>17</v>
      </c>
      <c r="B452" s="1" t="n">
        <v>1977</v>
      </c>
      <c r="C452" s="1" t="n">
        <v>2.741824021488</v>
      </c>
      <c r="D452" s="1" t="n">
        <f aca="false">EXP(C452)</f>
        <v>15.5152594686321</v>
      </c>
      <c r="E452" s="1" t="n">
        <v>932.0501739</v>
      </c>
    </row>
    <row r="453" customFormat="false" ht="13" hidden="false" customHeight="false" outlineLevel="0" collapsed="false">
      <c r="A453" s="1" t="s">
        <v>17</v>
      </c>
      <c r="B453" s="1" t="n">
        <v>1978</v>
      </c>
      <c r="C453" s="1" t="n">
        <v>2.70913029702</v>
      </c>
      <c r="D453" s="1" t="n">
        <f aca="false">EXP(C453)</f>
        <v>15.0162101914718</v>
      </c>
      <c r="E453" s="1" t="n">
        <v>1020.944426</v>
      </c>
    </row>
    <row r="454" customFormat="false" ht="13" hidden="false" customHeight="false" outlineLevel="0" collapsed="false">
      <c r="A454" s="1" t="s">
        <v>17</v>
      </c>
      <c r="B454" s="1" t="n">
        <v>1979</v>
      </c>
      <c r="C454" s="1" t="n">
        <v>2.669367409946</v>
      </c>
      <c r="D454" s="1" t="n">
        <f aca="false">EXP(C454)</f>
        <v>14.4308375005248</v>
      </c>
      <c r="E454" s="1" t="n">
        <v>1099.090419</v>
      </c>
    </row>
    <row r="455" customFormat="false" ht="13" hidden="false" customHeight="false" outlineLevel="0" collapsed="false">
      <c r="A455" s="1" t="s">
        <v>17</v>
      </c>
      <c r="B455" s="1" t="n">
        <v>1980</v>
      </c>
      <c r="C455" s="1" t="n">
        <v>2.624087191866</v>
      </c>
      <c r="D455" s="1" t="n">
        <f aca="false">EXP(C455)</f>
        <v>13.7919790078288</v>
      </c>
      <c r="E455" s="1" t="n">
        <v>1133.210191</v>
      </c>
    </row>
    <row r="456" customFormat="false" ht="13" hidden="false" customHeight="false" outlineLevel="0" collapsed="false">
      <c r="A456" s="1" t="s">
        <v>17</v>
      </c>
      <c r="B456" s="1" t="n">
        <v>1981</v>
      </c>
      <c r="C456" s="1" t="n">
        <v>2.575071291704</v>
      </c>
      <c r="D456" s="1" t="n">
        <f aca="false">EXP(C456)</f>
        <v>13.1322533458368</v>
      </c>
      <c r="E456" s="1" t="n">
        <v>1205.969455</v>
      </c>
    </row>
    <row r="457" customFormat="false" ht="13" hidden="false" customHeight="false" outlineLevel="0" collapsed="false">
      <c r="A457" s="1" t="s">
        <v>17</v>
      </c>
      <c r="B457" s="1" t="n">
        <v>1982</v>
      </c>
      <c r="C457" s="1" t="n">
        <v>2.524211073059</v>
      </c>
      <c r="D457" s="1" t="n">
        <f aca="false">EXP(C457)</f>
        <v>12.4810447459964</v>
      </c>
      <c r="E457" s="1" t="n">
        <v>1289.909408</v>
      </c>
    </row>
    <row r="458" customFormat="false" ht="13" hidden="false" customHeight="false" outlineLevel="0" collapsed="false">
      <c r="A458" s="1" t="s">
        <v>17</v>
      </c>
      <c r="B458" s="1" t="n">
        <v>1983</v>
      </c>
      <c r="C458" s="1" t="n">
        <v>2.472893407772</v>
      </c>
      <c r="D458" s="1" t="n">
        <f aca="false">EXP(C458)</f>
        <v>11.8567035466455</v>
      </c>
      <c r="E458" s="1" t="n">
        <v>1352.32008</v>
      </c>
    </row>
    <row r="459" customFormat="false" ht="13" hidden="false" customHeight="false" outlineLevel="0" collapsed="false">
      <c r="A459" s="1" t="s">
        <v>17</v>
      </c>
      <c r="B459" s="1" t="n">
        <v>1984</v>
      </c>
      <c r="C459" s="1" t="n">
        <v>2.421654838349</v>
      </c>
      <c r="D459" s="1" t="n">
        <f aca="false">EXP(C459)</f>
        <v>11.2644848009774</v>
      </c>
      <c r="E459" s="1" t="n">
        <v>1479.606536</v>
      </c>
    </row>
    <row r="460" customFormat="false" ht="13" hidden="false" customHeight="false" outlineLevel="0" collapsed="false">
      <c r="A460" s="1" t="s">
        <v>17</v>
      </c>
      <c r="B460" s="1" t="n">
        <v>1985</v>
      </c>
      <c r="C460" s="1" t="n">
        <v>2.370361565223</v>
      </c>
      <c r="D460" s="1" t="n">
        <f aca="false">EXP(C460)</f>
        <v>10.7012607884539</v>
      </c>
      <c r="E460" s="1" t="n">
        <v>1510.217516</v>
      </c>
    </row>
    <row r="461" customFormat="false" ht="13" hidden="false" customHeight="false" outlineLevel="0" collapsed="false">
      <c r="A461" s="1" t="s">
        <v>17</v>
      </c>
      <c r="B461" s="1" t="n">
        <v>1986</v>
      </c>
      <c r="C461" s="1" t="n">
        <v>2.317984463753</v>
      </c>
      <c r="D461" s="1" t="n">
        <f aca="false">EXP(C461)</f>
        <v>10.1551855205528</v>
      </c>
      <c r="E461" s="1" t="n">
        <v>1598.130105</v>
      </c>
    </row>
    <row r="462" customFormat="false" ht="13" hidden="false" customHeight="false" outlineLevel="0" collapsed="false">
      <c r="A462" s="1" t="s">
        <v>17</v>
      </c>
      <c r="B462" s="1" t="n">
        <v>1987</v>
      </c>
      <c r="C462" s="1" t="n">
        <v>2.263413890218</v>
      </c>
      <c r="D462" s="1" t="n">
        <f aca="false">EXP(C462)</f>
        <v>9.61586068848937</v>
      </c>
      <c r="E462" s="1" t="n">
        <v>1770.452377</v>
      </c>
    </row>
    <row r="463" customFormat="false" ht="13" hidden="false" customHeight="false" outlineLevel="0" collapsed="false">
      <c r="A463" s="1" t="s">
        <v>17</v>
      </c>
      <c r="B463" s="1" t="n">
        <v>1988</v>
      </c>
      <c r="C463" s="1" t="n">
        <v>2.205502644603</v>
      </c>
      <c r="D463" s="1" t="n">
        <f aca="false">EXP(C463)</f>
        <v>9.07481182685362</v>
      </c>
      <c r="E463" s="1" t="n">
        <v>1822.647052</v>
      </c>
    </row>
    <row r="464" customFormat="false" ht="13" hidden="false" customHeight="false" outlineLevel="0" collapsed="false">
      <c r="A464" s="1" t="s">
        <v>17</v>
      </c>
      <c r="B464" s="1" t="n">
        <v>1989</v>
      </c>
      <c r="C464" s="1" t="n">
        <v>2.142421669029</v>
      </c>
      <c r="D464" s="1" t="n">
        <f aca="false">EXP(C464)</f>
        <v>8.52004539628079</v>
      </c>
      <c r="E464" s="1" t="n">
        <v>1834.084381</v>
      </c>
    </row>
    <row r="465" customFormat="false" ht="13" hidden="false" customHeight="false" outlineLevel="0" collapsed="false">
      <c r="A465" s="1" t="s">
        <v>17</v>
      </c>
      <c r="B465" s="1" t="n">
        <v>1990</v>
      </c>
      <c r="C465" s="1" t="n">
        <v>2.072467780203</v>
      </c>
      <c r="D465" s="1" t="n">
        <f aca="false">EXP(C465)</f>
        <v>7.94440399015932</v>
      </c>
      <c r="E465" s="1" t="n">
        <v>1929.145304</v>
      </c>
    </row>
    <row r="466" customFormat="false" ht="13" hidden="false" customHeight="false" outlineLevel="0" collapsed="false">
      <c r="A466" s="1" t="s">
        <v>17</v>
      </c>
      <c r="B466" s="1" t="n">
        <v>1991</v>
      </c>
      <c r="C466" s="1" t="n">
        <v>1.995055953039</v>
      </c>
      <c r="D466" s="1" t="n">
        <f aca="false">EXP(C466)</f>
        <v>7.35261441750269</v>
      </c>
      <c r="E466" s="1" t="n">
        <v>2093.930243</v>
      </c>
    </row>
    <row r="467" customFormat="false" ht="13" hidden="false" customHeight="false" outlineLevel="0" collapsed="false">
      <c r="A467" s="1" t="s">
        <v>17</v>
      </c>
      <c r="B467" s="1" t="n">
        <v>1992</v>
      </c>
      <c r="C467" s="1" t="n">
        <v>1.91117447647</v>
      </c>
      <c r="D467" s="1" t="n">
        <f aca="false">EXP(C467)</f>
        <v>6.76102480183732</v>
      </c>
      <c r="E467" s="1" t="n">
        <v>2341.727204</v>
      </c>
    </row>
    <row r="468" customFormat="false" ht="13" hidden="false" customHeight="false" outlineLevel="0" collapsed="false">
      <c r="A468" s="1" t="s">
        <v>17</v>
      </c>
      <c r="B468" s="1" t="n">
        <v>1993</v>
      </c>
      <c r="C468" s="1" t="n">
        <v>1.822785944074</v>
      </c>
      <c r="D468" s="1" t="n">
        <f aca="false">EXP(C468)</f>
        <v>6.18907687600697</v>
      </c>
      <c r="E468" s="1" t="n">
        <v>2594.49433</v>
      </c>
    </row>
    <row r="469" customFormat="false" ht="13" hidden="false" customHeight="false" outlineLevel="0" collapsed="false">
      <c r="A469" s="1" t="s">
        <v>17</v>
      </c>
      <c r="B469" s="1" t="n">
        <v>1994</v>
      </c>
      <c r="C469" s="1" t="n">
        <v>1.732073957879</v>
      </c>
      <c r="D469" s="1" t="n">
        <f aca="false">EXP(C469)</f>
        <v>5.65236452651117</v>
      </c>
      <c r="E469" s="1" t="n">
        <v>2858.753336</v>
      </c>
    </row>
    <row r="470" customFormat="false" ht="13" hidden="false" customHeight="false" outlineLevel="0" collapsed="false">
      <c r="A470" s="1" t="s">
        <v>17</v>
      </c>
      <c r="B470" s="1" t="n">
        <v>1995</v>
      </c>
      <c r="C470" s="1" t="n">
        <v>1.641067542221</v>
      </c>
      <c r="D470" s="1" t="n">
        <f aca="false">EXP(C470)</f>
        <v>5.16067581192617</v>
      </c>
      <c r="E470" s="1" t="n">
        <v>3078.561332</v>
      </c>
    </row>
    <row r="471" customFormat="false" ht="13" hidden="false" customHeight="false" outlineLevel="0" collapsed="false">
      <c r="A471" s="1" t="s">
        <v>17</v>
      </c>
      <c r="B471" s="1" t="n">
        <v>1996</v>
      </c>
      <c r="C471" s="1" t="n">
        <v>1.551362423643</v>
      </c>
      <c r="D471" s="1" t="n">
        <f aca="false">EXP(C471)</f>
        <v>4.71789357565849</v>
      </c>
      <c r="E471" s="1" t="n">
        <v>3361.195044</v>
      </c>
    </row>
    <row r="472" customFormat="false" ht="13" hidden="false" customHeight="false" outlineLevel="0" collapsed="false">
      <c r="A472" s="1" t="s">
        <v>17</v>
      </c>
      <c r="B472" s="1" t="n">
        <v>1997</v>
      </c>
      <c r="C472" s="1" t="n">
        <v>1.464520799306</v>
      </c>
      <c r="D472" s="1" t="n">
        <f aca="false">EXP(C472)</f>
        <v>4.32546997537138</v>
      </c>
      <c r="E472" s="1" t="n">
        <v>3613.200546</v>
      </c>
    </row>
    <row r="473" customFormat="false" ht="13" hidden="false" customHeight="false" outlineLevel="0" collapsed="false">
      <c r="A473" s="1" t="s">
        <v>17</v>
      </c>
      <c r="B473" s="1" t="n">
        <v>1998</v>
      </c>
      <c r="C473" s="1" t="n">
        <v>1.381928866452</v>
      </c>
      <c r="D473" s="1" t="n">
        <f aca="false">EXP(C473)</f>
        <v>3.98257608101257</v>
      </c>
      <c r="E473" s="1" t="n">
        <v>3854.319667</v>
      </c>
    </row>
    <row r="474" customFormat="false" ht="13" hidden="false" customHeight="false" outlineLevel="0" collapsed="false">
      <c r="A474" s="1" t="s">
        <v>17</v>
      </c>
      <c r="B474" s="1" t="n">
        <v>1999</v>
      </c>
      <c r="C474" s="1" t="n">
        <v>1.304682170171</v>
      </c>
      <c r="D474" s="1" t="n">
        <f aca="false">EXP(C474)</f>
        <v>3.68651722234866</v>
      </c>
      <c r="E474" s="1" t="n">
        <v>4102.884134</v>
      </c>
    </row>
    <row r="475" customFormat="false" ht="13" hidden="false" customHeight="false" outlineLevel="0" collapsed="false">
      <c r="A475" s="1" t="s">
        <v>17</v>
      </c>
      <c r="B475" s="1" t="n">
        <v>2000</v>
      </c>
      <c r="C475" s="1" t="n">
        <v>1.233501918926</v>
      </c>
      <c r="D475" s="1" t="n">
        <f aca="false">EXP(C475)</f>
        <v>3.43323140727723</v>
      </c>
      <c r="E475" s="1" t="n">
        <v>4414.058436</v>
      </c>
    </row>
    <row r="476" customFormat="false" ht="13" hidden="false" customHeight="false" outlineLevel="0" collapsed="false">
      <c r="A476" s="1" t="s">
        <v>17</v>
      </c>
      <c r="B476" s="1" t="n">
        <v>2001</v>
      </c>
      <c r="C476" s="1" t="n">
        <v>1.168711034138</v>
      </c>
      <c r="D476" s="1" t="n">
        <f aca="false">EXP(C476)</f>
        <v>3.21784227542263</v>
      </c>
      <c r="E476" s="1" t="n">
        <v>4720.636713</v>
      </c>
    </row>
    <row r="477" customFormat="false" ht="13" hidden="false" customHeight="false" outlineLevel="0" collapsed="false">
      <c r="A477" s="1" t="s">
        <v>17</v>
      </c>
      <c r="B477" s="1" t="n">
        <v>2002</v>
      </c>
      <c r="C477" s="1" t="n">
        <v>1.109996608127</v>
      </c>
      <c r="D477" s="1" t="n">
        <f aca="false">EXP(C477)</f>
        <v>3.03434810229482</v>
      </c>
      <c r="E477" s="1" t="n">
        <v>5075.136931</v>
      </c>
    </row>
    <row r="478" customFormat="false" ht="13" hidden="false" customHeight="false" outlineLevel="0" collapsed="false">
      <c r="A478" s="1" t="s">
        <v>17</v>
      </c>
      <c r="B478" s="1" t="n">
        <v>2003</v>
      </c>
      <c r="C478" s="1" t="n">
        <v>1.056091234973</v>
      </c>
      <c r="D478" s="1" t="n">
        <f aca="false">EXP(C478)</f>
        <v>2.87511086421809</v>
      </c>
      <c r="E478" s="1" t="n">
        <v>5470.587687</v>
      </c>
    </row>
    <row r="479" customFormat="false" ht="13" hidden="false" customHeight="false" outlineLevel="0" collapsed="false">
      <c r="A479" s="1" t="s">
        <v>17</v>
      </c>
      <c r="B479" s="1" t="n">
        <v>2004</v>
      </c>
      <c r="C479" s="1" t="n">
        <v>1.005135737266</v>
      </c>
      <c r="D479" s="1" t="n">
        <f aca="false">EXP(C479)</f>
        <v>2.7322781196184</v>
      </c>
      <c r="E479" s="1" t="n">
        <v>5931.92893</v>
      </c>
    </row>
    <row r="480" customFormat="false" ht="13" hidden="false" customHeight="false" outlineLevel="0" collapsed="false">
      <c r="A480" s="1" t="s">
        <v>17</v>
      </c>
      <c r="B480" s="1" t="n">
        <v>2005</v>
      </c>
      <c r="C480" s="1" t="n">
        <v>0.955361694963</v>
      </c>
      <c r="D480" s="1" t="n">
        <f aca="false">EXP(C480)</f>
        <v>2.59961067898362</v>
      </c>
      <c r="E480" s="1" t="n">
        <v>6482.99202</v>
      </c>
    </row>
    <row r="481" customFormat="false" ht="13" hidden="false" customHeight="false" outlineLevel="0" collapsed="false">
      <c r="A481" s="1" t="s">
        <v>17</v>
      </c>
      <c r="B481" s="1" t="n">
        <v>2006</v>
      </c>
      <c r="C481" s="1" t="n">
        <v>0.905836110792</v>
      </c>
      <c r="D481" s="1" t="n">
        <f aca="false">EXP(C481)</f>
        <v>2.47399959629693</v>
      </c>
      <c r="E481" s="1" t="n">
        <v>7132.926214</v>
      </c>
    </row>
    <row r="482" customFormat="false" ht="13" hidden="false" customHeight="false" outlineLevel="0" collapsed="false">
      <c r="A482" s="1" t="s">
        <v>17</v>
      </c>
      <c r="B482" s="1" t="n">
        <v>2007</v>
      </c>
      <c r="C482" s="1" t="n">
        <v>0.856224263201</v>
      </c>
      <c r="D482" s="1" t="n">
        <f aca="false">EXP(C482)</f>
        <v>2.35425484456407</v>
      </c>
      <c r="E482" s="1" t="n">
        <v>7868.283437</v>
      </c>
    </row>
    <row r="483" customFormat="false" ht="13" hidden="false" customHeight="false" outlineLevel="0" collapsed="false">
      <c r="A483" s="1" t="s">
        <v>18</v>
      </c>
      <c r="B483" s="1" t="n">
        <v>1971</v>
      </c>
      <c r="C483" s="1" t="n">
        <v>0.493355532473</v>
      </c>
      <c r="D483" s="1" t="n">
        <f aca="false">EXP(C483)</f>
        <v>1.63780270993732</v>
      </c>
      <c r="E483" s="1" t="n">
        <v>4085.689611</v>
      </c>
    </row>
    <row r="484" customFormat="false" ht="13" hidden="false" customHeight="false" outlineLevel="0" collapsed="false">
      <c r="A484" s="1" t="s">
        <v>18</v>
      </c>
      <c r="B484" s="1" t="n">
        <v>1972</v>
      </c>
      <c r="C484" s="1" t="n">
        <v>0.470539322154</v>
      </c>
      <c r="D484" s="1" t="n">
        <f aca="false">EXP(C484)</f>
        <v>1.60085733826774</v>
      </c>
      <c r="E484" s="1" t="n">
        <v>4247.746512</v>
      </c>
    </row>
    <row r="485" customFormat="false" ht="13" hidden="false" customHeight="false" outlineLevel="0" collapsed="false">
      <c r="A485" s="1" t="s">
        <v>18</v>
      </c>
      <c r="B485" s="1" t="n">
        <v>1973</v>
      </c>
      <c r="C485" s="1" t="n">
        <v>0.448196093795</v>
      </c>
      <c r="D485" s="1" t="n">
        <f aca="false">EXP(C485)</f>
        <v>1.56548564757851</v>
      </c>
      <c r="E485" s="1" t="n">
        <v>4413.838913</v>
      </c>
    </row>
    <row r="486" customFormat="false" ht="13" hidden="false" customHeight="false" outlineLevel="0" collapsed="false">
      <c r="A486" s="1" t="s">
        <v>18</v>
      </c>
      <c r="B486" s="1" t="n">
        <v>1974</v>
      </c>
      <c r="C486" s="1" t="n">
        <v>0.426861450628</v>
      </c>
      <c r="D486" s="1" t="n">
        <f aca="false">EXP(C486)</f>
        <v>1.53244032836991</v>
      </c>
      <c r="E486" s="1" t="n">
        <v>4554.234987</v>
      </c>
    </row>
    <row r="487" customFormat="false" ht="13" hidden="false" customHeight="false" outlineLevel="0" collapsed="false">
      <c r="A487" s="1" t="s">
        <v>18</v>
      </c>
      <c r="B487" s="1" t="n">
        <v>1975</v>
      </c>
      <c r="C487" s="1" t="n">
        <v>0.406735096293</v>
      </c>
      <c r="D487" s="1" t="n">
        <f aca="false">EXP(C487)</f>
        <v>1.50190619244199</v>
      </c>
      <c r="E487" s="1" t="n">
        <v>4559.256925</v>
      </c>
    </row>
    <row r="488" customFormat="false" ht="13" hidden="false" customHeight="false" outlineLevel="0" collapsed="false">
      <c r="A488" s="1" t="s">
        <v>18</v>
      </c>
      <c r="B488" s="1" t="n">
        <v>1976</v>
      </c>
      <c r="C488" s="1" t="n">
        <v>0.388120622163</v>
      </c>
      <c r="D488" s="1" t="n">
        <f aca="false">EXP(C488)</f>
        <v>1.47420759567283</v>
      </c>
      <c r="E488" s="1" t="n">
        <v>4698.967552</v>
      </c>
    </row>
    <row r="489" customFormat="false" ht="13" hidden="false" customHeight="false" outlineLevel="0" collapsed="false">
      <c r="A489" s="1" t="s">
        <v>18</v>
      </c>
      <c r="B489" s="1" t="n">
        <v>1977</v>
      </c>
      <c r="C489" s="1" t="n">
        <v>0.371686126741</v>
      </c>
      <c r="D489" s="1" t="n">
        <f aca="false">EXP(C489)</f>
        <v>1.45017773783982</v>
      </c>
      <c r="E489" s="1" t="n">
        <v>4801.929032</v>
      </c>
    </row>
    <row r="490" customFormat="false" ht="13" hidden="false" customHeight="false" outlineLevel="0" collapsed="false">
      <c r="A490" s="1" t="s">
        <v>18</v>
      </c>
      <c r="B490" s="1" t="n">
        <v>1978</v>
      </c>
      <c r="C490" s="1" t="n">
        <v>0.358329962448</v>
      </c>
      <c r="D490" s="1" t="n">
        <f aca="false">EXP(C490)</f>
        <v>1.4309376982975</v>
      </c>
      <c r="E490" s="1" t="n">
        <v>5128.327293</v>
      </c>
    </row>
    <row r="491" customFormat="false" ht="13" hidden="false" customHeight="false" outlineLevel="0" collapsed="false">
      <c r="A491" s="1" t="s">
        <v>18</v>
      </c>
      <c r="B491" s="1" t="n">
        <v>1979</v>
      </c>
      <c r="C491" s="1" t="n">
        <v>0.34909901643</v>
      </c>
      <c r="D491" s="1" t="n">
        <f aca="false">EXP(C491)</f>
        <v>1.41778956785353</v>
      </c>
      <c r="E491" s="1" t="n">
        <v>5294.830893</v>
      </c>
    </row>
    <row r="492" customFormat="false" ht="13" hidden="false" customHeight="false" outlineLevel="0" collapsed="false">
      <c r="A492" s="1" t="s">
        <v>18</v>
      </c>
      <c r="B492" s="1" t="n">
        <v>1980</v>
      </c>
      <c r="C492" s="1" t="n">
        <v>0.344597393054</v>
      </c>
      <c r="D492" s="1" t="n">
        <f aca="false">EXP(C492)</f>
        <v>1.41142155713935</v>
      </c>
      <c r="E492" s="1" t="n">
        <v>5425.599252</v>
      </c>
    </row>
    <row r="493" customFormat="false" ht="13" hidden="false" customHeight="false" outlineLevel="0" collapsed="false">
      <c r="A493" s="1" t="s">
        <v>18</v>
      </c>
      <c r="B493" s="1" t="n">
        <v>1981</v>
      </c>
      <c r="C493" s="1" t="n">
        <v>0.344090695115</v>
      </c>
      <c r="D493" s="1" t="n">
        <f aca="false">EXP(C493)</f>
        <v>1.41070657390085</v>
      </c>
      <c r="E493" s="1" t="n">
        <v>5441.137375</v>
      </c>
    </row>
    <row r="494" customFormat="false" ht="13" hidden="false" customHeight="false" outlineLevel="0" collapsed="false">
      <c r="A494" s="1" t="s">
        <v>18</v>
      </c>
      <c r="B494" s="1" t="n">
        <v>1982</v>
      </c>
      <c r="C494" s="1" t="n">
        <v>0.346269897465</v>
      </c>
      <c r="D494" s="1" t="n">
        <f aca="false">EXP(C494)</f>
        <v>1.41378414108475</v>
      </c>
      <c r="E494" s="1" t="n">
        <v>5392.080181</v>
      </c>
    </row>
    <row r="495" customFormat="false" ht="13" hidden="false" customHeight="false" outlineLevel="0" collapsed="false">
      <c r="A495" s="1" t="s">
        <v>18</v>
      </c>
      <c r="B495" s="1" t="n">
        <v>1983</v>
      </c>
      <c r="C495" s="1" t="n">
        <v>0.349457667802</v>
      </c>
      <c r="D495" s="1" t="n">
        <f aca="false">EXP(C495)</f>
        <v>1.41829815122386</v>
      </c>
      <c r="E495" s="1" t="n">
        <v>5326.167413</v>
      </c>
    </row>
    <row r="496" customFormat="false" ht="13" hidden="false" customHeight="false" outlineLevel="0" collapsed="false">
      <c r="A496" s="1" t="s">
        <v>18</v>
      </c>
      <c r="B496" s="1" t="n">
        <v>1984</v>
      </c>
      <c r="C496" s="1" t="n">
        <v>0.352104956346</v>
      </c>
      <c r="D496" s="1" t="n">
        <f aca="false">EXP(C496)</f>
        <v>1.4220577698736</v>
      </c>
      <c r="E496" s="1" t="n">
        <v>5369.970087</v>
      </c>
    </row>
    <row r="497" customFormat="false" ht="13" hidden="false" customHeight="false" outlineLevel="0" collapsed="false">
      <c r="A497" s="1" t="s">
        <v>18</v>
      </c>
      <c r="B497" s="1" t="n">
        <v>1985</v>
      </c>
      <c r="C497" s="1" t="n">
        <v>0.353351562053</v>
      </c>
      <c r="D497" s="1" t="n">
        <f aca="false">EXP(C497)</f>
        <v>1.42383162062173</v>
      </c>
      <c r="E497" s="1" t="n">
        <v>5393.131971</v>
      </c>
    </row>
    <row r="498" customFormat="false" ht="13" hidden="false" customHeight="false" outlineLevel="0" collapsed="false">
      <c r="A498" s="1" t="s">
        <v>18</v>
      </c>
      <c r="B498" s="1" t="n">
        <v>1986</v>
      </c>
      <c r="C498" s="1" t="n">
        <v>0.353026054261</v>
      </c>
      <c r="D498" s="1" t="n">
        <f aca="false">EXP(C498)</f>
        <v>1.4233682277578</v>
      </c>
      <c r="E498" s="1" t="n">
        <v>5551.666773</v>
      </c>
    </row>
    <row r="499" customFormat="false" ht="13" hidden="false" customHeight="false" outlineLevel="0" collapsed="false">
      <c r="A499" s="1" t="s">
        <v>18</v>
      </c>
      <c r="B499" s="1" t="n">
        <v>1987</v>
      </c>
      <c r="C499" s="1" t="n">
        <v>0.351590745251</v>
      </c>
      <c r="D499" s="1" t="n">
        <f aca="false">EXP(C499)</f>
        <v>1.4213267199637</v>
      </c>
      <c r="E499" s="1" t="n">
        <v>5712.599465</v>
      </c>
    </row>
    <row r="500" customFormat="false" ht="13" hidden="false" customHeight="false" outlineLevel="0" collapsed="false">
      <c r="A500" s="1" t="s">
        <v>18</v>
      </c>
      <c r="B500" s="1" t="n">
        <v>1988</v>
      </c>
      <c r="C500" s="1" t="n">
        <v>0.349711754053</v>
      </c>
      <c r="D500" s="1" t="n">
        <f aca="false">EXP(C500)</f>
        <v>1.41865856707032</v>
      </c>
      <c r="E500" s="1" t="n">
        <v>5833.020103</v>
      </c>
    </row>
    <row r="501" customFormat="false" ht="13" hidden="false" customHeight="false" outlineLevel="0" collapsed="false">
      <c r="A501" s="1" t="s">
        <v>18</v>
      </c>
      <c r="B501" s="1" t="n">
        <v>1989</v>
      </c>
      <c r="C501" s="1" t="n">
        <v>0.348082866667</v>
      </c>
      <c r="D501" s="1" t="n">
        <f aca="false">EXP(C501)</f>
        <v>1.41634961304894</v>
      </c>
      <c r="E501" s="1" t="n">
        <v>5907.755472</v>
      </c>
    </row>
    <row r="502" customFormat="false" ht="13" hidden="false" customHeight="false" outlineLevel="0" collapsed="false">
      <c r="A502" s="1" t="s">
        <v>18</v>
      </c>
      <c r="B502" s="1" t="n">
        <v>1990</v>
      </c>
      <c r="C502" s="1" t="n">
        <v>0.347365320482</v>
      </c>
      <c r="D502" s="1" t="n">
        <f aca="false">EXP(C502)</f>
        <v>1.41533368132003</v>
      </c>
      <c r="E502" s="1" t="n">
        <v>6028.582693</v>
      </c>
    </row>
    <row r="503" customFormat="false" ht="13" hidden="false" customHeight="false" outlineLevel="0" collapsed="false">
      <c r="A503" s="1" t="s">
        <v>18</v>
      </c>
      <c r="B503" s="1" t="n">
        <v>1991</v>
      </c>
      <c r="C503" s="1" t="n">
        <v>0.347768591715</v>
      </c>
      <c r="D503" s="1" t="n">
        <f aca="false">EXP(C503)</f>
        <v>1.4159045597805</v>
      </c>
      <c r="E503" s="1" t="n">
        <v>6031.608574</v>
      </c>
    </row>
    <row r="504" customFormat="false" ht="13" hidden="false" customHeight="false" outlineLevel="0" collapsed="false">
      <c r="A504" s="1" t="s">
        <v>18</v>
      </c>
      <c r="B504" s="1" t="n">
        <v>1992</v>
      </c>
      <c r="C504" s="1" t="n">
        <v>0.348847577361</v>
      </c>
      <c r="D504" s="1" t="n">
        <f aca="false">EXP(C504)</f>
        <v>1.41743312497826</v>
      </c>
      <c r="E504" s="1" t="n">
        <v>6176.030303</v>
      </c>
    </row>
    <row r="505" customFormat="false" ht="13" hidden="false" customHeight="false" outlineLevel="0" collapsed="false">
      <c r="A505" s="1" t="s">
        <v>18</v>
      </c>
      <c r="B505" s="1" t="n">
        <v>1993</v>
      </c>
      <c r="C505" s="1" t="n">
        <v>0.349793426259</v>
      </c>
      <c r="D505" s="1" t="n">
        <f aca="false">EXP(C505)</f>
        <v>1.41877443677666</v>
      </c>
      <c r="E505" s="1" t="n">
        <v>6334.920561</v>
      </c>
    </row>
    <row r="506" customFormat="false" ht="13" hidden="false" customHeight="false" outlineLevel="0" collapsed="false">
      <c r="A506" s="1" t="s">
        <v>18</v>
      </c>
      <c r="B506" s="1" t="n">
        <v>1994</v>
      </c>
      <c r="C506" s="1" t="n">
        <v>0.349719004642</v>
      </c>
      <c r="D506" s="1" t="n">
        <f aca="false">EXP(C506)</f>
        <v>1.41866885321781</v>
      </c>
      <c r="E506" s="1" t="n">
        <v>6501.066788</v>
      </c>
    </row>
    <row r="507" customFormat="false" ht="13" hidden="false" customHeight="false" outlineLevel="0" collapsed="false">
      <c r="A507" s="1" t="s">
        <v>18</v>
      </c>
      <c r="B507" s="1" t="n">
        <v>1995</v>
      </c>
      <c r="C507" s="1" t="n">
        <v>0.347955180956</v>
      </c>
      <c r="D507" s="1" t="n">
        <f aca="false">EXP(C507)</f>
        <v>1.41616877698691</v>
      </c>
      <c r="E507" s="1" t="n">
        <v>6704.899971</v>
      </c>
    </row>
    <row r="508" customFormat="false" ht="13" hidden="false" customHeight="false" outlineLevel="0" collapsed="false">
      <c r="A508" s="1" t="s">
        <v>18</v>
      </c>
      <c r="B508" s="1" t="n">
        <v>1996</v>
      </c>
      <c r="C508" s="1" t="n">
        <v>0.343967487455</v>
      </c>
      <c r="D508" s="1" t="n">
        <f aca="false">EXP(C508)</f>
        <v>1.41053277475184</v>
      </c>
      <c r="E508" s="1" t="n">
        <v>6777.571055</v>
      </c>
    </row>
    <row r="509" customFormat="false" ht="13" hidden="false" customHeight="false" outlineLevel="0" collapsed="false">
      <c r="A509" s="1" t="s">
        <v>18</v>
      </c>
      <c r="B509" s="1" t="n">
        <v>1997</v>
      </c>
      <c r="C509" s="1" t="n">
        <v>0.337088357362</v>
      </c>
      <c r="D509" s="1" t="n">
        <f aca="false">EXP(C509)</f>
        <v>1.40086283481502</v>
      </c>
      <c r="E509" s="1" t="n">
        <v>6893.450517</v>
      </c>
    </row>
    <row r="510" customFormat="false" ht="13" hidden="false" customHeight="false" outlineLevel="0" collapsed="false">
      <c r="A510" s="1" t="s">
        <v>18</v>
      </c>
      <c r="B510" s="1" t="n">
        <v>1998</v>
      </c>
      <c r="C510" s="1" t="n">
        <v>0.326738407963</v>
      </c>
      <c r="D510" s="1" t="n">
        <f aca="false">EXP(C510)</f>
        <v>1.38643874840252</v>
      </c>
      <c r="E510" s="1" t="n">
        <v>6837.116174</v>
      </c>
    </row>
    <row r="511" customFormat="false" ht="13" hidden="false" customHeight="false" outlineLevel="0" collapsed="false">
      <c r="A511" s="1" t="s">
        <v>18</v>
      </c>
      <c r="B511" s="1" t="n">
        <v>1999</v>
      </c>
      <c r="C511" s="1" t="n">
        <v>0.312302750005</v>
      </c>
      <c r="D511" s="1" t="n">
        <f aca="false">EXP(C511)</f>
        <v>1.36656835898515</v>
      </c>
      <c r="E511" s="1" t="n">
        <v>6560.21893</v>
      </c>
    </row>
    <row r="512" customFormat="false" ht="13" hidden="false" customHeight="false" outlineLevel="0" collapsed="false">
      <c r="A512" s="1" t="s">
        <v>18</v>
      </c>
      <c r="B512" s="1" t="n">
        <v>2000</v>
      </c>
      <c r="C512" s="1" t="n">
        <v>0.293866015194</v>
      </c>
      <c r="D512" s="1" t="n">
        <f aca="false">EXP(C512)</f>
        <v>1.34160413705421</v>
      </c>
      <c r="E512" s="1" t="n">
        <v>6620.222382</v>
      </c>
    </row>
    <row r="513" customFormat="false" ht="13" hidden="false" customHeight="false" outlineLevel="0" collapsed="false">
      <c r="A513" s="1" t="s">
        <v>18</v>
      </c>
      <c r="B513" s="1" t="n">
        <v>2001</v>
      </c>
      <c r="C513" s="1" t="n">
        <v>0.271762725625</v>
      </c>
      <c r="D513" s="1" t="n">
        <f aca="false">EXP(C513)</f>
        <v>1.31227559499657</v>
      </c>
      <c r="E513" s="1" t="n">
        <v>6614.587378</v>
      </c>
    </row>
    <row r="514" customFormat="false" ht="13" hidden="false" customHeight="false" outlineLevel="0" collapsed="false">
      <c r="A514" s="1" t="s">
        <v>18</v>
      </c>
      <c r="B514" s="1" t="n">
        <v>2002</v>
      </c>
      <c r="C514" s="1" t="n">
        <v>0.246422913048</v>
      </c>
      <c r="D514" s="1" t="n">
        <f aca="false">EXP(C514)</f>
        <v>1.27944055124367</v>
      </c>
      <c r="E514" s="1" t="n">
        <v>6611.017504</v>
      </c>
    </row>
    <row r="515" customFormat="false" ht="13" hidden="false" customHeight="false" outlineLevel="0" collapsed="false">
      <c r="A515" s="1" t="s">
        <v>18</v>
      </c>
      <c r="B515" s="1" t="n">
        <v>2003</v>
      </c>
      <c r="C515" s="1" t="n">
        <v>0.218407082962</v>
      </c>
      <c r="D515" s="1" t="n">
        <f aca="false">EXP(C515)</f>
        <v>1.24409341378151</v>
      </c>
      <c r="E515" s="1" t="n">
        <v>6730.466269</v>
      </c>
    </row>
    <row r="516" customFormat="false" ht="13" hidden="false" customHeight="false" outlineLevel="0" collapsed="false">
      <c r="A516" s="1" t="s">
        <v>18</v>
      </c>
      <c r="B516" s="1" t="n">
        <v>2004</v>
      </c>
      <c r="C516" s="1" t="n">
        <v>0.188263155549</v>
      </c>
      <c r="D516" s="1" t="n">
        <f aca="false">EXP(C516)</f>
        <v>1.20715114207667</v>
      </c>
      <c r="E516" s="1" t="n">
        <v>6938.58674</v>
      </c>
    </row>
    <row r="517" customFormat="false" ht="13" hidden="false" customHeight="false" outlineLevel="0" collapsed="false">
      <c r="A517" s="1" t="s">
        <v>18</v>
      </c>
      <c r="B517" s="1" t="n">
        <v>2005</v>
      </c>
      <c r="C517" s="1" t="n">
        <v>0.15658807285</v>
      </c>
      <c r="D517" s="1" t="n">
        <f aca="false">EXP(C517)</f>
        <v>1.16951376019329</v>
      </c>
      <c r="E517" s="1" t="n">
        <v>7126.752684</v>
      </c>
    </row>
    <row r="518" customFormat="false" ht="13" hidden="false" customHeight="false" outlineLevel="0" collapsed="false">
      <c r="A518" s="1" t="s">
        <v>18</v>
      </c>
      <c r="B518" s="1" t="n">
        <v>2006</v>
      </c>
      <c r="C518" s="1" t="n">
        <v>0.123920924402</v>
      </c>
      <c r="D518" s="1" t="n">
        <f aca="false">EXP(C518)</f>
        <v>1.13192635970636</v>
      </c>
      <c r="E518" s="1" t="n">
        <v>7438.619861</v>
      </c>
    </row>
    <row r="519" customFormat="false" ht="13" hidden="false" customHeight="false" outlineLevel="0" collapsed="false">
      <c r="A519" s="1" t="s">
        <v>18</v>
      </c>
      <c r="B519" s="1" t="n">
        <v>2007</v>
      </c>
      <c r="C519" s="1" t="n">
        <v>0.090690380425</v>
      </c>
      <c r="D519" s="1" t="n">
        <f aca="false">EXP(C519)</f>
        <v>1.09492994102772</v>
      </c>
      <c r="E519" s="1" t="n">
        <v>7793.211526</v>
      </c>
    </row>
    <row r="520" customFormat="false" ht="13" hidden="false" customHeight="false" outlineLevel="0" collapsed="false">
      <c r="A520" s="1" t="s">
        <v>19</v>
      </c>
      <c r="B520" s="1" t="n">
        <v>1971</v>
      </c>
      <c r="C520" s="1" t="n">
        <v>0.488959830779</v>
      </c>
      <c r="D520" s="1" t="n">
        <f aca="false">EXP(C520)</f>
        <v>1.63061921760226</v>
      </c>
      <c r="E520" s="1" t="n">
        <v>1827.814167</v>
      </c>
    </row>
    <row r="521" customFormat="false" ht="13" hidden="false" customHeight="false" outlineLevel="0" collapsed="false">
      <c r="A521" s="1" t="s">
        <v>19</v>
      </c>
      <c r="B521" s="1" t="n">
        <v>1972</v>
      </c>
      <c r="C521" s="1" t="n">
        <v>0.541410339084</v>
      </c>
      <c r="D521" s="1" t="n">
        <f aca="false">EXP(C521)</f>
        <v>1.71842872115075</v>
      </c>
      <c r="E521" s="1" t="n">
        <v>1717.59355</v>
      </c>
    </row>
    <row r="522" customFormat="false" ht="13" hidden="false" customHeight="false" outlineLevel="0" collapsed="false">
      <c r="A522" s="1" t="s">
        <v>19</v>
      </c>
      <c r="B522" s="1" t="n">
        <v>1973</v>
      </c>
      <c r="C522" s="1" t="n">
        <v>0.594036905925</v>
      </c>
      <c r="D522" s="1" t="n">
        <f aca="false">EXP(C522)</f>
        <v>1.81128566616801</v>
      </c>
      <c r="E522" s="1" t="n">
        <v>1738.064459</v>
      </c>
    </row>
    <row r="523" customFormat="false" ht="13" hidden="false" customHeight="false" outlineLevel="0" collapsed="false">
      <c r="A523" s="1" t="s">
        <v>19</v>
      </c>
      <c r="B523" s="1" t="n">
        <v>1974</v>
      </c>
      <c r="C523" s="1" t="n">
        <v>0.647839705942</v>
      </c>
      <c r="D523" s="1" t="n">
        <f aca="false">EXP(C523)</f>
        <v>1.91140716411659</v>
      </c>
      <c r="E523" s="1" t="n">
        <v>1845.421715</v>
      </c>
    </row>
    <row r="524" customFormat="false" ht="13" hidden="false" customHeight="false" outlineLevel="0" collapsed="false">
      <c r="A524" s="1" t="s">
        <v>19</v>
      </c>
      <c r="B524" s="1" t="n">
        <v>1975</v>
      </c>
      <c r="C524" s="1" t="n">
        <v>0.703327025525</v>
      </c>
      <c r="D524" s="1" t="n">
        <f aca="false">EXP(C524)</f>
        <v>2.02046367171358</v>
      </c>
      <c r="E524" s="1" t="n">
        <v>1577.466572</v>
      </c>
    </row>
    <row r="525" customFormat="false" ht="13" hidden="false" customHeight="false" outlineLevel="0" collapsed="false">
      <c r="A525" s="1" t="s">
        <v>19</v>
      </c>
      <c r="B525" s="1" t="n">
        <v>1976</v>
      </c>
      <c r="C525" s="1" t="n">
        <v>0.758831038043</v>
      </c>
      <c r="D525" s="1" t="n">
        <f aca="false">EXP(C525)</f>
        <v>2.13577811731976</v>
      </c>
      <c r="E525" s="1" t="n">
        <v>1694.384831</v>
      </c>
    </row>
    <row r="526" customFormat="false" ht="13" hidden="false" customHeight="false" outlineLevel="0" collapsed="false">
      <c r="A526" s="1" t="s">
        <v>19</v>
      </c>
      <c r="B526" s="1" t="n">
        <v>1977</v>
      </c>
      <c r="C526" s="1" t="n">
        <v>0.813670422958</v>
      </c>
      <c r="D526" s="1" t="n">
        <f aca="false">EXP(C526)</f>
        <v>2.25617392021446</v>
      </c>
      <c r="E526" s="1" t="n">
        <v>1583.839298</v>
      </c>
    </row>
    <row r="527" customFormat="false" ht="13" hidden="false" customHeight="false" outlineLevel="0" collapsed="false">
      <c r="A527" s="1" t="s">
        <v>19</v>
      </c>
      <c r="B527" s="1" t="n">
        <v>1978</v>
      </c>
      <c r="C527" s="1" t="n">
        <v>0.865744695711</v>
      </c>
      <c r="D527" s="1" t="n">
        <f aca="false">EXP(C527)</f>
        <v>2.37677540154203</v>
      </c>
      <c r="E527" s="1" t="n">
        <v>1346.835911</v>
      </c>
    </row>
    <row r="528" customFormat="false" ht="13" hidden="false" customHeight="false" outlineLevel="0" collapsed="false">
      <c r="A528" s="1" t="s">
        <v>19</v>
      </c>
      <c r="B528" s="1" t="n">
        <v>1979</v>
      </c>
      <c r="C528" s="1" t="n">
        <v>0.912654545598</v>
      </c>
      <c r="D528" s="1" t="n">
        <f aca="false">EXP(C528)</f>
        <v>2.49092604160897</v>
      </c>
      <c r="E528" s="1" t="n">
        <v>1304.473314</v>
      </c>
    </row>
    <row r="529" customFormat="false" ht="13" hidden="false" customHeight="false" outlineLevel="0" collapsed="false">
      <c r="A529" s="1" t="s">
        <v>19</v>
      </c>
      <c r="B529" s="1" t="n">
        <v>1980</v>
      </c>
      <c r="C529" s="1" t="n">
        <v>0.953832805032</v>
      </c>
      <c r="D529" s="1" t="n">
        <f aca="false">EXP(C529)</f>
        <v>2.59563919714491</v>
      </c>
      <c r="E529" s="1" t="n">
        <v>1268.108768</v>
      </c>
    </row>
    <row r="530" customFormat="false" ht="13" hidden="false" customHeight="false" outlineLevel="0" collapsed="false">
      <c r="A530" s="1" t="s">
        <v>19</v>
      </c>
      <c r="B530" s="1" t="n">
        <v>1981</v>
      </c>
      <c r="C530" s="1" t="n">
        <v>0.990603627176</v>
      </c>
      <c r="D530" s="1" t="n">
        <f aca="false">EXP(C530)</f>
        <v>2.69285946500928</v>
      </c>
      <c r="E530" s="1" t="n">
        <v>1360.714587</v>
      </c>
    </row>
    <row r="531" customFormat="false" ht="13" hidden="false" customHeight="false" outlineLevel="0" collapsed="false">
      <c r="A531" s="1" t="s">
        <v>19</v>
      </c>
      <c r="B531" s="1" t="n">
        <v>1982</v>
      </c>
      <c r="C531" s="1" t="n">
        <v>1.025327233044</v>
      </c>
      <c r="D531" s="1" t="n">
        <f aca="false">EXP(C531)</f>
        <v>2.78800763953674</v>
      </c>
      <c r="E531" s="1" t="n">
        <v>1200.40625</v>
      </c>
    </row>
    <row r="532" customFormat="false" ht="13" hidden="false" customHeight="false" outlineLevel="0" collapsed="false">
      <c r="A532" s="1" t="s">
        <v>19</v>
      </c>
      <c r="B532" s="1" t="n">
        <v>1983</v>
      </c>
      <c r="C532" s="1" t="n">
        <v>1.060246279879</v>
      </c>
      <c r="D532" s="1" t="n">
        <f aca="false">EXP(C532)</f>
        <v>2.88708193190778</v>
      </c>
      <c r="E532" s="1" t="n">
        <v>1289.80107</v>
      </c>
    </row>
    <row r="533" customFormat="false" ht="13" hidden="false" customHeight="false" outlineLevel="0" collapsed="false">
      <c r="A533" s="1" t="s">
        <v>19</v>
      </c>
      <c r="B533" s="1" t="n">
        <v>1984</v>
      </c>
      <c r="C533" s="1" t="n">
        <v>1.099078424261</v>
      </c>
      <c r="D533" s="1" t="n">
        <f aca="false">EXP(C533)</f>
        <v>3.00139873275291</v>
      </c>
      <c r="E533" s="1" t="n">
        <v>1340.178247</v>
      </c>
    </row>
    <row r="534" customFormat="false" ht="13" hidden="false" customHeight="false" outlineLevel="0" collapsed="false">
      <c r="A534" s="1" t="s">
        <v>19</v>
      </c>
      <c r="B534" s="1" t="n">
        <v>1985</v>
      </c>
      <c r="C534" s="1" t="n">
        <v>1.145750112457</v>
      </c>
      <c r="D534" s="1" t="n">
        <f aca="false">EXP(C534)</f>
        <v>3.14479942554411</v>
      </c>
      <c r="E534" s="1" t="n">
        <v>1258.090504</v>
      </c>
    </row>
    <row r="535" customFormat="false" ht="13" hidden="false" customHeight="false" outlineLevel="0" collapsed="false">
      <c r="A535" s="1" t="s">
        <v>19</v>
      </c>
      <c r="B535" s="1" t="n">
        <v>1986</v>
      </c>
      <c r="C535" s="1" t="n">
        <v>1.203718521894</v>
      </c>
      <c r="D535" s="1" t="n">
        <f aca="false">EXP(C535)</f>
        <v>3.33248583298367</v>
      </c>
      <c r="E535" s="1" t="n">
        <v>1201.894957</v>
      </c>
    </row>
    <row r="536" customFormat="false" ht="13" hidden="false" customHeight="false" outlineLevel="0" collapsed="false">
      <c r="A536" s="1" t="s">
        <v>19</v>
      </c>
      <c r="B536" s="1" t="n">
        <v>1987</v>
      </c>
      <c r="C536" s="1" t="n">
        <v>1.275945951774</v>
      </c>
      <c r="D536" s="1" t="n">
        <f aca="false">EXP(C536)</f>
        <v>3.58208829070939</v>
      </c>
      <c r="E536" s="1" t="n">
        <v>1209.514252</v>
      </c>
    </row>
    <row r="537" customFormat="false" ht="13" hidden="false" customHeight="false" outlineLevel="0" collapsed="false">
      <c r="A537" s="1" t="s">
        <v>19</v>
      </c>
      <c r="B537" s="1" t="n">
        <v>1988</v>
      </c>
      <c r="C537" s="1" t="n">
        <v>1.365114909586</v>
      </c>
      <c r="D537" s="1" t="n">
        <f aca="false">EXP(C537)</f>
        <v>3.91617303196053</v>
      </c>
      <c r="E537" s="1" t="n">
        <v>1171.67169</v>
      </c>
    </row>
    <row r="538" customFormat="false" ht="13" hidden="false" customHeight="false" outlineLevel="0" collapsed="false">
      <c r="A538" s="1" t="s">
        <v>19</v>
      </c>
      <c r="B538" s="1" t="n">
        <v>1989</v>
      </c>
      <c r="C538" s="1" t="n">
        <v>1.47301622917</v>
      </c>
      <c r="D538" s="1" t="n">
        <f aca="false">EXP(C538)</f>
        <v>4.36237323475265</v>
      </c>
      <c r="E538" s="1" t="n">
        <v>1183.070025</v>
      </c>
    </row>
    <row r="539" customFormat="false" ht="13" hidden="false" customHeight="false" outlineLevel="0" collapsed="false">
      <c r="A539" s="1" t="s">
        <v>19</v>
      </c>
      <c r="B539" s="1" t="n">
        <v>1990</v>
      </c>
      <c r="C539" s="1" t="n">
        <v>1.600092357016</v>
      </c>
      <c r="D539" s="1" t="n">
        <f aca="false">EXP(C539)</f>
        <v>4.95348989281487</v>
      </c>
      <c r="E539" s="1" t="n">
        <v>1124.735639</v>
      </c>
    </row>
    <row r="540" customFormat="false" ht="13" hidden="false" customHeight="false" outlineLevel="0" collapsed="false">
      <c r="A540" s="1" t="s">
        <v>19</v>
      </c>
      <c r="B540" s="1" t="n">
        <v>1991</v>
      </c>
      <c r="C540" s="1" t="n">
        <v>1.743983123033</v>
      </c>
      <c r="D540" s="1" t="n">
        <f aca="false">EXP(C540)</f>
        <v>5.72008189749449</v>
      </c>
      <c r="E540" s="1" t="n">
        <v>909.0412109</v>
      </c>
    </row>
    <row r="541" customFormat="false" ht="13" hidden="false" customHeight="false" outlineLevel="0" collapsed="false">
      <c r="A541" s="1" t="s">
        <v>19</v>
      </c>
      <c r="B541" s="1" t="n">
        <v>1992</v>
      </c>
      <c r="C541" s="1" t="n">
        <v>1.89952455064</v>
      </c>
      <c r="D541" s="1" t="n">
        <f aca="false">EXP(C541)</f>
        <v>6.68271639360613</v>
      </c>
      <c r="E541" s="1" t="n">
        <v>773.4071646</v>
      </c>
    </row>
    <row r="542" customFormat="false" ht="13" hidden="false" customHeight="false" outlineLevel="0" collapsed="false">
      <c r="A542" s="1" t="s">
        <v>19</v>
      </c>
      <c r="B542" s="1" t="n">
        <v>1993</v>
      </c>
      <c r="C542" s="1" t="n">
        <v>2.061419429928</v>
      </c>
      <c r="D542" s="1" t="n">
        <f aca="false">EXP(C542)</f>
        <v>7.85711452237914</v>
      </c>
      <c r="E542" s="1" t="n">
        <v>733.7731417</v>
      </c>
    </row>
    <row r="543" customFormat="false" ht="13" hidden="false" customHeight="false" outlineLevel="0" collapsed="false">
      <c r="A543" s="1" t="s">
        <v>19</v>
      </c>
      <c r="B543" s="1" t="n">
        <v>1994</v>
      </c>
      <c r="C543" s="1" t="n">
        <v>2.225040625763</v>
      </c>
      <c r="D543" s="1" t="n">
        <f aca="false">EXP(C543)</f>
        <v>9.25385874134253</v>
      </c>
      <c r="E543" s="1" t="n">
        <v>562.2090792</v>
      </c>
    </row>
    <row r="544" customFormat="false" ht="13" hidden="false" customHeight="false" outlineLevel="0" collapsed="false">
      <c r="A544" s="1" t="s">
        <v>19</v>
      </c>
      <c r="B544" s="1" t="n">
        <v>1995</v>
      </c>
      <c r="C544" s="1" t="n">
        <v>2.38519520032</v>
      </c>
      <c r="D544" s="1" t="n">
        <f aca="false">EXP(C544)</f>
        <v>10.8611825643234</v>
      </c>
      <c r="E544" s="1" t="n">
        <v>606.4260386</v>
      </c>
    </row>
    <row r="545" customFormat="false" ht="13" hidden="false" customHeight="false" outlineLevel="0" collapsed="false">
      <c r="A545" s="1" t="s">
        <v>19</v>
      </c>
      <c r="B545" s="1" t="n">
        <v>1996</v>
      </c>
      <c r="C545" s="1" t="n">
        <v>2.53859293435</v>
      </c>
      <c r="D545" s="1" t="n">
        <f aca="false">EXP(C545)</f>
        <v>12.6618423872927</v>
      </c>
      <c r="E545" s="1" t="n">
        <v>542.8486882</v>
      </c>
    </row>
    <row r="546" customFormat="false" ht="13" hidden="false" customHeight="false" outlineLevel="0" collapsed="false">
      <c r="A546" s="1" t="s">
        <v>19</v>
      </c>
      <c r="B546" s="1" t="n">
        <v>1997</v>
      </c>
      <c r="C546" s="1" t="n">
        <v>2.680733005096</v>
      </c>
      <c r="D546" s="1" t="n">
        <f aca="false">EXP(C546)</f>
        <v>14.5957881628094</v>
      </c>
      <c r="E546" s="1" t="n">
        <v>444.6875955</v>
      </c>
    </row>
    <row r="547" customFormat="false" ht="13" hidden="false" customHeight="false" outlineLevel="0" collapsed="false">
      <c r="A547" s="1" t="s">
        <v>19</v>
      </c>
      <c r="B547" s="1" t="n">
        <v>1998</v>
      </c>
      <c r="C547" s="1" t="n">
        <v>2.806825348512</v>
      </c>
      <c r="D547" s="1" t="n">
        <f aca="false">EXP(C547)</f>
        <v>16.5572711294946</v>
      </c>
      <c r="E547" s="1" t="n">
        <v>443.6820563</v>
      </c>
    </row>
    <row r="548" customFormat="false" ht="13" hidden="false" customHeight="false" outlineLevel="0" collapsed="false">
      <c r="A548" s="1" t="s">
        <v>19</v>
      </c>
      <c r="B548" s="1" t="n">
        <v>1999</v>
      </c>
      <c r="C548" s="1" t="n">
        <v>2.913785773723</v>
      </c>
      <c r="D548" s="1" t="n">
        <f aca="false">EXP(C548)</f>
        <v>18.4264249644066</v>
      </c>
      <c r="E548" s="1" t="n">
        <v>387.9354384</v>
      </c>
    </row>
    <row r="549" customFormat="false" ht="13" hidden="false" customHeight="false" outlineLevel="0" collapsed="false">
      <c r="A549" s="1" t="s">
        <v>19</v>
      </c>
      <c r="B549" s="1" t="n">
        <v>2000</v>
      </c>
      <c r="C549" s="1" t="n">
        <v>2.99906871491</v>
      </c>
      <c r="D549" s="1" t="n">
        <f aca="false">EXP(C549)</f>
        <v>20.0668402694352</v>
      </c>
      <c r="E549" s="1" t="n">
        <v>312.0412708</v>
      </c>
    </row>
    <row r="550" customFormat="false" ht="13" hidden="false" customHeight="false" outlineLevel="0" collapsed="false">
      <c r="A550" s="1" t="s">
        <v>19</v>
      </c>
      <c r="B550" s="1" t="n">
        <v>2001</v>
      </c>
      <c r="C550" s="1" t="n">
        <v>3.061673745154</v>
      </c>
      <c r="D550" s="1" t="n">
        <f aca="false">EXP(C550)</f>
        <v>21.3632839479004</v>
      </c>
      <c r="E550" s="1" t="n">
        <v>364.6743323</v>
      </c>
    </row>
    <row r="551" customFormat="false" ht="13" hidden="false" customHeight="false" outlineLevel="0" collapsed="false">
      <c r="A551" s="1" t="s">
        <v>19</v>
      </c>
      <c r="B551" s="1" t="n">
        <v>2002</v>
      </c>
      <c r="C551" s="1" t="n">
        <v>3.105093097957</v>
      </c>
      <c r="D551" s="1" t="n">
        <f aca="false">EXP(C551)</f>
        <v>22.3112960146673</v>
      </c>
      <c r="E551" s="1" t="n">
        <v>361.4761382</v>
      </c>
    </row>
    <row r="552" customFormat="false" ht="13" hidden="false" customHeight="false" outlineLevel="0" collapsed="false">
      <c r="A552" s="1" t="s">
        <v>19</v>
      </c>
      <c r="B552" s="1" t="n">
        <v>2003</v>
      </c>
      <c r="C552" s="1" t="n">
        <v>3.13303734793</v>
      </c>
      <c r="D552" s="1" t="n">
        <f aca="false">EXP(C552)</f>
        <v>22.9435613955098</v>
      </c>
      <c r="E552" s="1" t="n">
        <v>375.5042702</v>
      </c>
    </row>
    <row r="553" customFormat="false" ht="13" hidden="false" customHeight="false" outlineLevel="0" collapsed="false">
      <c r="A553" s="1" t="s">
        <v>19</v>
      </c>
      <c r="B553" s="1" t="n">
        <v>2004</v>
      </c>
      <c r="C553" s="1" t="n">
        <v>3.149442261486</v>
      </c>
      <c r="D553" s="1" t="n">
        <f aca="false">EXP(C553)</f>
        <v>23.3230527878871</v>
      </c>
      <c r="E553" s="1" t="n">
        <v>353.7322588</v>
      </c>
    </row>
    <row r="554" customFormat="false" ht="13" hidden="false" customHeight="false" outlineLevel="0" collapsed="false">
      <c r="A554" s="1" t="s">
        <v>19</v>
      </c>
      <c r="B554" s="1" t="n">
        <v>2005</v>
      </c>
      <c r="C554" s="1" t="n">
        <v>3.157536223343</v>
      </c>
      <c r="D554" s="1" t="n">
        <f aca="false">EXP(C554)</f>
        <v>23.5125947253723</v>
      </c>
      <c r="E554" s="1" t="n">
        <v>366.1319431</v>
      </c>
    </row>
    <row r="555" customFormat="false" ht="13" hidden="false" customHeight="false" outlineLevel="0" collapsed="false">
      <c r="A555" s="1" t="s">
        <v>19</v>
      </c>
      <c r="B555" s="1" t="n">
        <v>2006</v>
      </c>
      <c r="C555" s="1" t="n">
        <v>3.160834207038</v>
      </c>
      <c r="D555" s="1" t="n">
        <f aca="false">EXP(C555)</f>
        <v>23.5902668897682</v>
      </c>
      <c r="E555" s="1" t="n">
        <v>377.4047505</v>
      </c>
    </row>
    <row r="556" customFormat="false" ht="13" hidden="false" customHeight="false" outlineLevel="0" collapsed="false">
      <c r="A556" s="1" t="s">
        <v>19</v>
      </c>
      <c r="B556" s="1" t="n">
        <v>2007</v>
      </c>
      <c r="C556" s="1" t="n">
        <v>3.162301196309</v>
      </c>
      <c r="D556" s="1" t="n">
        <f aca="false">EXP(C556)</f>
        <v>23.6248989544183</v>
      </c>
      <c r="E556" s="1" t="n">
        <v>389.9134254</v>
      </c>
    </row>
    <row r="557" customFormat="false" ht="13" hidden="false" customHeight="false" outlineLevel="0" collapsed="false">
      <c r="A557" s="1" t="s">
        <v>20</v>
      </c>
      <c r="B557" s="1" t="n">
        <v>1971</v>
      </c>
      <c r="C557" s="1" t="n">
        <v>-0.032524021257</v>
      </c>
      <c r="D557" s="1" t="n">
        <f aca="false">EXP(C557)</f>
        <v>0.967999196994539</v>
      </c>
      <c r="E557" s="1" t="n">
        <v>6702.362892</v>
      </c>
    </row>
    <row r="558" customFormat="false" ht="13" hidden="false" customHeight="false" outlineLevel="0" collapsed="false">
      <c r="A558" s="1" t="s">
        <v>20</v>
      </c>
      <c r="B558" s="1" t="n">
        <v>1972</v>
      </c>
      <c r="C558" s="1" t="n">
        <v>-0.037155929297</v>
      </c>
      <c r="D558" s="1" t="n">
        <f aca="false">EXP(C558)</f>
        <v>0.963525881721509</v>
      </c>
      <c r="E558" s="1" t="n">
        <v>6914.019117</v>
      </c>
    </row>
    <row r="559" customFormat="false" ht="13" hidden="false" customHeight="false" outlineLevel="0" collapsed="false">
      <c r="A559" s="1" t="s">
        <v>20</v>
      </c>
      <c r="B559" s="1" t="n">
        <v>1973</v>
      </c>
      <c r="C559" s="1" t="n">
        <v>-0.041608038383</v>
      </c>
      <c r="D559" s="1" t="n">
        <f aca="false">EXP(C559)</f>
        <v>0.959245694389251</v>
      </c>
      <c r="E559" s="1" t="n">
        <v>7200.51592</v>
      </c>
    </row>
    <row r="560" customFormat="false" ht="13" hidden="false" customHeight="false" outlineLevel="0" collapsed="false">
      <c r="A560" s="1" t="s">
        <v>20</v>
      </c>
      <c r="B560" s="1" t="n">
        <v>1974</v>
      </c>
      <c r="C560" s="1" t="n">
        <v>-0.045448173933</v>
      </c>
      <c r="D560" s="1" t="n">
        <f aca="false">EXP(C560)</f>
        <v>0.955569124678154</v>
      </c>
      <c r="E560" s="1" t="n">
        <v>7411.41583</v>
      </c>
    </row>
    <row r="561" customFormat="false" ht="13" hidden="false" customHeight="false" outlineLevel="0" collapsed="false">
      <c r="A561" s="1" t="s">
        <v>20</v>
      </c>
      <c r="B561" s="1" t="n">
        <v>1975</v>
      </c>
      <c r="C561" s="1" t="n">
        <v>-0.04792613114</v>
      </c>
      <c r="D561" s="1" t="n">
        <f aca="false">EXP(C561)</f>
        <v>0.953204196584287</v>
      </c>
      <c r="E561" s="1" t="n">
        <v>7398.979466</v>
      </c>
    </row>
    <row r="562" customFormat="false" ht="13" hidden="false" customHeight="false" outlineLevel="0" collapsed="false">
      <c r="A562" s="1" t="s">
        <v>20</v>
      </c>
      <c r="B562" s="1" t="n">
        <v>1976</v>
      </c>
      <c r="C562" s="1" t="n">
        <v>-0.04875560777</v>
      </c>
      <c r="D562" s="1" t="n">
        <f aca="false">EXP(C562)</f>
        <v>0.952413863806201</v>
      </c>
      <c r="E562" s="1" t="n">
        <v>7648.798694</v>
      </c>
    </row>
    <row r="563" customFormat="false" ht="13" hidden="false" customHeight="false" outlineLevel="0" collapsed="false">
      <c r="A563" s="1" t="s">
        <v>20</v>
      </c>
      <c r="B563" s="1" t="n">
        <v>1977</v>
      </c>
      <c r="C563" s="1" t="n">
        <v>-0.047333893105</v>
      </c>
      <c r="D563" s="1" t="n">
        <f aca="false">EXP(C563)</f>
        <v>0.953768887563858</v>
      </c>
      <c r="E563" s="1" t="n">
        <v>8202.608287</v>
      </c>
    </row>
    <row r="564" customFormat="false" ht="13" hidden="false" customHeight="false" outlineLevel="0" collapsed="false">
      <c r="A564" s="1" t="s">
        <v>20</v>
      </c>
      <c r="B564" s="1" t="n">
        <v>1978</v>
      </c>
      <c r="C564" s="1" t="n">
        <v>-0.043382806193</v>
      </c>
      <c r="D564" s="1" t="n">
        <f aca="false">EXP(C564)</f>
        <v>0.957544765832059</v>
      </c>
      <c r="E564" s="1" t="n">
        <v>8333.334292</v>
      </c>
    </row>
    <row r="565" customFormat="false" ht="13" hidden="false" customHeight="false" outlineLevel="0" collapsed="false">
      <c r="A565" s="1" t="s">
        <v>20</v>
      </c>
      <c r="B565" s="1" t="n">
        <v>1979</v>
      </c>
      <c r="C565" s="1" t="n">
        <v>-0.036787723172</v>
      </c>
      <c r="D565" s="1" t="n">
        <f aca="false">EXP(C565)</f>
        <v>0.963880723176144</v>
      </c>
      <c r="E565" s="1" t="n">
        <v>8509.599816</v>
      </c>
    </row>
    <row r="566" customFormat="false" ht="13" hidden="false" customHeight="false" outlineLevel="0" collapsed="false">
      <c r="A566" s="1" t="s">
        <v>20</v>
      </c>
      <c r="B566" s="1" t="n">
        <v>1980</v>
      </c>
      <c r="C566" s="1" t="n">
        <v>-0.027306572185</v>
      </c>
      <c r="D566" s="1" t="n">
        <f aca="false">EXP(C566)</f>
        <v>0.973062881778465</v>
      </c>
      <c r="E566" s="1" t="n">
        <v>8458.561947</v>
      </c>
    </row>
    <row r="567" customFormat="false" ht="13" hidden="false" customHeight="false" outlineLevel="0" collapsed="false">
      <c r="A567" s="1" t="s">
        <v>20</v>
      </c>
      <c r="B567" s="1" t="n">
        <v>1981</v>
      </c>
      <c r="C567" s="1" t="n">
        <v>-0.014754484215</v>
      </c>
      <c r="D567" s="1" t="n">
        <f aca="false">EXP(C567)</f>
        <v>0.985353829826946</v>
      </c>
      <c r="E567" s="1" t="n">
        <v>7683.542384</v>
      </c>
    </row>
    <row r="568" customFormat="false" ht="13" hidden="false" customHeight="false" outlineLevel="0" collapsed="false">
      <c r="A568" s="1" t="s">
        <v>20</v>
      </c>
      <c r="B568" s="1" t="n">
        <v>1982</v>
      </c>
      <c r="C568" s="1" t="n">
        <v>0.000437524303</v>
      </c>
      <c r="D568" s="1" t="n">
        <f aca="false">EXP(C568)</f>
        <v>1.00043762003072</v>
      </c>
      <c r="E568" s="1" t="n">
        <v>6884.65155</v>
      </c>
    </row>
    <row r="569" customFormat="false" ht="13" hidden="false" customHeight="false" outlineLevel="0" collapsed="false">
      <c r="A569" s="1" t="s">
        <v>20</v>
      </c>
      <c r="B569" s="1" t="n">
        <v>1983</v>
      </c>
      <c r="C569" s="1" t="n">
        <v>0.017606385789</v>
      </c>
      <c r="D569" s="1" t="n">
        <f aca="false">EXP(C569)</f>
        <v>1.01776229183591</v>
      </c>
      <c r="E569" s="1" t="n">
        <v>6945.729243</v>
      </c>
    </row>
    <row r="570" customFormat="false" ht="13" hidden="false" customHeight="false" outlineLevel="0" collapsed="false">
      <c r="A570" s="1" t="s">
        <v>20</v>
      </c>
      <c r="B570" s="1" t="n">
        <v>1984</v>
      </c>
      <c r="C570" s="1" t="n">
        <v>0.036929247306</v>
      </c>
      <c r="D570" s="1" t="n">
        <f aca="false">EXP(C570)</f>
        <v>1.03761960385864</v>
      </c>
      <c r="E570" s="1" t="n">
        <v>7224.6915</v>
      </c>
    </row>
    <row r="571" customFormat="false" ht="13" hidden="false" customHeight="false" outlineLevel="0" collapsed="false">
      <c r="A571" s="1" t="s">
        <v>20</v>
      </c>
      <c r="B571" s="1" t="n">
        <v>1985</v>
      </c>
      <c r="C571" s="1" t="n">
        <v>0.058364846067</v>
      </c>
      <c r="D571" s="1" t="n">
        <f aca="false">EXP(C571)</f>
        <v>1.06010169909793</v>
      </c>
      <c r="E571" s="1" t="n">
        <v>7167.448418</v>
      </c>
    </row>
    <row r="572" customFormat="false" ht="13" hidden="false" customHeight="false" outlineLevel="0" collapsed="false">
      <c r="A572" s="1" t="s">
        <v>20</v>
      </c>
      <c r="B572" s="1" t="n">
        <v>1986</v>
      </c>
      <c r="C572" s="1" t="n">
        <v>0.081576857213</v>
      </c>
      <c r="D572" s="1" t="n">
        <f aca="false">EXP(C572)</f>
        <v>1.08499660419464</v>
      </c>
      <c r="E572" s="1" t="n">
        <v>7399.760594</v>
      </c>
    </row>
    <row r="573" customFormat="false" ht="13" hidden="false" customHeight="false" outlineLevel="0" collapsed="false">
      <c r="A573" s="1" t="s">
        <v>20</v>
      </c>
      <c r="B573" s="1" t="n">
        <v>1987</v>
      </c>
      <c r="C573" s="1" t="n">
        <v>0.10634600651</v>
      </c>
      <c r="D573" s="1" t="n">
        <f aca="false">EXP(C573)</f>
        <v>1.11220664067538</v>
      </c>
      <c r="E573" s="1" t="n">
        <v>7388.616033</v>
      </c>
    </row>
    <row r="574" customFormat="false" ht="13" hidden="false" customHeight="false" outlineLevel="0" collapsed="false">
      <c r="A574" s="1" t="s">
        <v>20</v>
      </c>
      <c r="B574" s="1" t="n">
        <v>1988</v>
      </c>
      <c r="C574" s="1" t="n">
        <v>0.131835781692</v>
      </c>
      <c r="D574" s="1" t="n">
        <f aca="false">EXP(C574)</f>
        <v>1.14092094377546</v>
      </c>
      <c r="E574" s="1" t="n">
        <v>7351.577812</v>
      </c>
    </row>
    <row r="575" customFormat="false" ht="13" hidden="false" customHeight="false" outlineLevel="0" collapsed="false">
      <c r="A575" s="1" t="s">
        <v>20</v>
      </c>
      <c r="B575" s="1" t="n">
        <v>1989</v>
      </c>
      <c r="C575" s="1" t="n">
        <v>0.157070813824</v>
      </c>
      <c r="D575" s="1" t="n">
        <f aca="false">EXP(C575)</f>
        <v>1.170078468698</v>
      </c>
      <c r="E575" s="1" t="n">
        <v>7461.207298</v>
      </c>
    </row>
    <row r="576" customFormat="false" ht="13" hidden="false" customHeight="false" outlineLevel="0" collapsed="false">
      <c r="A576" s="1" t="s">
        <v>20</v>
      </c>
      <c r="B576" s="1" t="n">
        <v>1990</v>
      </c>
      <c r="C576" s="1" t="n">
        <v>0.180696843192</v>
      </c>
      <c r="D576" s="1" t="n">
        <f aca="false">EXP(C576)</f>
        <v>1.19805192663683</v>
      </c>
      <c r="E576" s="1" t="n">
        <v>7498.836488</v>
      </c>
    </row>
    <row r="577" customFormat="false" ht="13" hidden="false" customHeight="false" outlineLevel="0" collapsed="false">
      <c r="A577" s="1" t="s">
        <v>20</v>
      </c>
      <c r="B577" s="1" t="n">
        <v>1991</v>
      </c>
      <c r="C577" s="1" t="n">
        <v>0.2014965274</v>
      </c>
      <c r="D577" s="1" t="n">
        <f aca="false">EXP(C577)</f>
        <v>1.22323198926003</v>
      </c>
      <c r="E577" s="1" t="n">
        <v>7299.133172</v>
      </c>
    </row>
    <row r="578" customFormat="false" ht="13" hidden="false" customHeight="false" outlineLevel="0" collapsed="false">
      <c r="A578" s="1" t="s">
        <v>20</v>
      </c>
      <c r="B578" s="1" t="n">
        <v>1992</v>
      </c>
      <c r="C578" s="1" t="n">
        <v>0.218456899453</v>
      </c>
      <c r="D578" s="1" t="n">
        <f aca="false">EXP(C578)</f>
        <v>1.24415539169361</v>
      </c>
      <c r="E578" s="1" t="n">
        <v>7756.03013</v>
      </c>
    </row>
    <row r="579" customFormat="false" ht="13" hidden="false" customHeight="false" outlineLevel="0" collapsed="false">
      <c r="A579" s="1" t="s">
        <v>20</v>
      </c>
      <c r="B579" s="1" t="n">
        <v>1993</v>
      </c>
      <c r="C579" s="1" t="n">
        <v>0.231140148112</v>
      </c>
      <c r="D579" s="1" t="n">
        <f aca="false">EXP(C579)</f>
        <v>1.26003581871636</v>
      </c>
      <c r="E579" s="1" t="n">
        <v>8141.587117</v>
      </c>
    </row>
    <row r="580" customFormat="false" ht="13" hidden="false" customHeight="false" outlineLevel="0" collapsed="false">
      <c r="A580" s="1" t="s">
        <v>20</v>
      </c>
      <c r="B580" s="1" t="n">
        <v>1994</v>
      </c>
      <c r="C580" s="1" t="n">
        <v>0.240652771855</v>
      </c>
      <c r="D580" s="1" t="n">
        <f aca="false">EXP(C580)</f>
        <v>1.27207925689305</v>
      </c>
      <c r="E580" s="1" t="n">
        <v>8314.234609</v>
      </c>
    </row>
    <row r="581" customFormat="false" ht="13" hidden="false" customHeight="false" outlineLevel="0" collapsed="false">
      <c r="A581" s="1" t="s">
        <v>20</v>
      </c>
      <c r="B581" s="1" t="n">
        <v>1995</v>
      </c>
      <c r="C581" s="1" t="n">
        <v>0.247648571255</v>
      </c>
      <c r="D581" s="1" t="n">
        <f aca="false">EXP(C581)</f>
        <v>1.28100966946055</v>
      </c>
      <c r="E581" s="1" t="n">
        <v>8385.714509</v>
      </c>
    </row>
    <row r="582" customFormat="false" ht="13" hidden="false" customHeight="false" outlineLevel="0" collapsed="false">
      <c r="A582" s="1" t="s">
        <v>20</v>
      </c>
      <c r="B582" s="1" t="n">
        <v>1996</v>
      </c>
      <c r="C582" s="1" t="n">
        <v>0.252231112173</v>
      </c>
      <c r="D582" s="1" t="n">
        <f aca="false">EXP(C582)</f>
        <v>1.28689341965381</v>
      </c>
      <c r="E582" s="1" t="n">
        <v>8231.626428</v>
      </c>
    </row>
    <row r="583" customFormat="false" ht="13" hidden="false" customHeight="false" outlineLevel="0" collapsed="false">
      <c r="A583" s="1" t="s">
        <v>20</v>
      </c>
      <c r="B583" s="1" t="n">
        <v>1997</v>
      </c>
      <c r="C583" s="1" t="n">
        <v>0.255025772503</v>
      </c>
      <c r="D583" s="1" t="n">
        <f aca="false">EXP(C583)</f>
        <v>1.29049487972747</v>
      </c>
      <c r="E583" s="1" t="n">
        <v>8553.250756</v>
      </c>
    </row>
    <row r="584" customFormat="false" ht="13" hidden="false" customHeight="false" outlineLevel="0" collapsed="false">
      <c r="A584" s="1" t="s">
        <v>20</v>
      </c>
      <c r="B584" s="1" t="n">
        <v>1998</v>
      </c>
      <c r="C584" s="1" t="n">
        <v>0.25699052841</v>
      </c>
      <c r="D584" s="1" t="n">
        <f aca="false">EXP(C584)</f>
        <v>1.29303287962406</v>
      </c>
      <c r="E584" s="1" t="n">
        <v>9043.171449</v>
      </c>
    </row>
    <row r="585" customFormat="false" ht="13" hidden="false" customHeight="false" outlineLevel="0" collapsed="false">
      <c r="A585" s="1" t="s">
        <v>20</v>
      </c>
      <c r="B585" s="1" t="n">
        <v>1999</v>
      </c>
      <c r="C585" s="1" t="n">
        <v>0.258883572979</v>
      </c>
      <c r="D585" s="1" t="n">
        <f aca="false">EXP(C585)</f>
        <v>1.29548296682483</v>
      </c>
      <c r="E585" s="1" t="n">
        <v>9454.640587</v>
      </c>
    </row>
    <row r="586" customFormat="false" ht="13" hidden="false" customHeight="false" outlineLevel="0" collapsed="false">
      <c r="A586" s="1" t="s">
        <v>20</v>
      </c>
      <c r="B586" s="1" t="n">
        <v>2000</v>
      </c>
      <c r="C586" s="1" t="n">
        <v>0.260958238545</v>
      </c>
      <c r="D586" s="1" t="n">
        <f aca="false">EXP(C586)</f>
        <v>1.29817345068951</v>
      </c>
      <c r="E586" s="1" t="n">
        <v>9462.930585</v>
      </c>
    </row>
    <row r="587" customFormat="false" ht="13" hidden="false" customHeight="false" outlineLevel="0" collapsed="false">
      <c r="A587" s="1" t="s">
        <v>20</v>
      </c>
      <c r="B587" s="1" t="n">
        <v>2001</v>
      </c>
      <c r="C587" s="1" t="n">
        <v>0.262648629094</v>
      </c>
      <c r="D587" s="1" t="n">
        <f aca="false">EXP(C587)</f>
        <v>1.30036972658055</v>
      </c>
      <c r="E587" s="1" t="n">
        <v>9543.374174</v>
      </c>
    </row>
    <row r="588" customFormat="false" ht="13" hidden="false" customHeight="false" outlineLevel="0" collapsed="false">
      <c r="A588" s="1" t="s">
        <v>20</v>
      </c>
      <c r="B588" s="1" t="n">
        <v>2002</v>
      </c>
      <c r="C588" s="1" t="n">
        <v>0.263226133537</v>
      </c>
      <c r="D588" s="1" t="n">
        <f aca="false">EXP(C588)</f>
        <v>1.30112091276099</v>
      </c>
      <c r="E588" s="1" t="n">
        <v>9671.827958</v>
      </c>
    </row>
    <row r="589" customFormat="false" ht="13" hidden="false" customHeight="false" outlineLevel="0" collapsed="false">
      <c r="A589" s="1" t="s">
        <v>20</v>
      </c>
      <c r="B589" s="1" t="n">
        <v>2003</v>
      </c>
      <c r="C589" s="1" t="n">
        <v>0.262295043888</v>
      </c>
      <c r="D589" s="1" t="n">
        <f aca="false">EXP(C589)</f>
        <v>1.29991001636106</v>
      </c>
      <c r="E589" s="1" t="n">
        <v>10023.27507</v>
      </c>
    </row>
    <row r="590" customFormat="false" ht="13" hidden="false" customHeight="false" outlineLevel="0" collapsed="false">
      <c r="A590" s="1" t="s">
        <v>20</v>
      </c>
      <c r="B590" s="1" t="n">
        <v>2004</v>
      </c>
      <c r="C590" s="1" t="n">
        <v>0.259978251354</v>
      </c>
      <c r="D590" s="1" t="n">
        <f aca="false">EXP(C590)</f>
        <v>1.29690188049915</v>
      </c>
      <c r="E590" s="1" t="n">
        <v>10281.40947</v>
      </c>
    </row>
    <row r="591" customFormat="false" ht="13" hidden="false" customHeight="false" outlineLevel="0" collapsed="false">
      <c r="A591" s="1" t="s">
        <v>20</v>
      </c>
      <c r="B591" s="1" t="n">
        <v>2005</v>
      </c>
      <c r="C591" s="1" t="n">
        <v>0.256956672969</v>
      </c>
      <c r="D591" s="1" t="n">
        <f aca="false">EXP(C591)</f>
        <v>1.29298910416672</v>
      </c>
      <c r="E591" s="1" t="n">
        <v>10693.88392</v>
      </c>
    </row>
    <row r="592" customFormat="false" ht="13" hidden="false" customHeight="false" outlineLevel="0" collapsed="false">
      <c r="A592" s="1" t="s">
        <v>20</v>
      </c>
      <c r="B592" s="1" t="n">
        <v>2006</v>
      </c>
      <c r="C592" s="1" t="n">
        <v>0.25378813215</v>
      </c>
      <c r="D592" s="1" t="n">
        <f aca="false">EXP(C592)</f>
        <v>1.28889869914147</v>
      </c>
      <c r="E592" s="1" t="n">
        <v>11394.3123</v>
      </c>
    </row>
    <row r="593" customFormat="false" ht="13" hidden="false" customHeight="false" outlineLevel="0" collapsed="false">
      <c r="A593" s="1" t="s">
        <v>20</v>
      </c>
      <c r="B593" s="1" t="n">
        <v>2007</v>
      </c>
      <c r="C593" s="1" t="n">
        <v>0.250646561707</v>
      </c>
      <c r="D593" s="1" t="n">
        <f aca="false">EXP(C593)</f>
        <v>1.28485588679914</v>
      </c>
      <c r="E593" s="1" t="n">
        <v>11830.27331</v>
      </c>
    </row>
    <row r="594" customFormat="false" ht="13" hidden="false" customHeight="false" outlineLevel="0" collapsed="false">
      <c r="A594" s="1" t="s">
        <v>21</v>
      </c>
      <c r="B594" s="1" t="n">
        <v>1971</v>
      </c>
      <c r="C594" s="1" t="n">
        <v>0.898274518402</v>
      </c>
      <c r="D594" s="1" t="n">
        <f aca="false">EXP(C594)</f>
        <v>2.45536277061711</v>
      </c>
      <c r="E594" s="1" t="n">
        <v>2577.040645</v>
      </c>
    </row>
    <row r="595" customFormat="false" ht="13" hidden="false" customHeight="false" outlineLevel="0" collapsed="false">
      <c r="A595" s="1" t="s">
        <v>21</v>
      </c>
      <c r="B595" s="1" t="n">
        <v>1972</v>
      </c>
      <c r="C595" s="1" t="n">
        <v>0.89273536921</v>
      </c>
      <c r="D595" s="1" t="n">
        <f aca="false">EXP(C595)</f>
        <v>2.44179974839055</v>
      </c>
      <c r="E595" s="1" t="n">
        <v>2579.70818</v>
      </c>
    </row>
    <row r="596" customFormat="false" ht="13" hidden="false" customHeight="false" outlineLevel="0" collapsed="false">
      <c r="A596" s="1" t="s">
        <v>21</v>
      </c>
      <c r="B596" s="1" t="n">
        <v>1973</v>
      </c>
      <c r="C596" s="1" t="n">
        <v>0.88679980951</v>
      </c>
      <c r="D596" s="1" t="n">
        <f aca="false">EXP(C596)</f>
        <v>2.42734922859534</v>
      </c>
      <c r="E596" s="1" t="n">
        <v>2560.299874</v>
      </c>
    </row>
    <row r="597" customFormat="false" ht="13" hidden="false" customHeight="false" outlineLevel="0" collapsed="false">
      <c r="A597" s="1" t="s">
        <v>21</v>
      </c>
      <c r="B597" s="1" t="n">
        <v>1974</v>
      </c>
      <c r="C597" s="1" t="n">
        <v>0.879946509014</v>
      </c>
      <c r="D597" s="1" t="n">
        <f aca="false">EXP(C597)</f>
        <v>2.41077074846384</v>
      </c>
      <c r="E597" s="1" t="n">
        <v>2567.14155</v>
      </c>
    </row>
    <row r="598" customFormat="false" ht="13" hidden="false" customHeight="false" outlineLevel="0" collapsed="false">
      <c r="A598" s="1" t="s">
        <v>21</v>
      </c>
      <c r="B598" s="1" t="n">
        <v>1975</v>
      </c>
      <c r="C598" s="1" t="n">
        <v>0.871693373411</v>
      </c>
      <c r="D598" s="1" t="n">
        <f aca="false">EXP(C598)</f>
        <v>2.39095620908015</v>
      </c>
      <c r="E598" s="1" t="n">
        <v>2665.540651</v>
      </c>
    </row>
    <row r="599" customFormat="false" ht="13" hidden="false" customHeight="false" outlineLevel="0" collapsed="false">
      <c r="A599" s="1" t="s">
        <v>21</v>
      </c>
      <c r="B599" s="1" t="n">
        <v>1976</v>
      </c>
      <c r="C599" s="1" t="n">
        <v>0.861781492964</v>
      </c>
      <c r="D599" s="1" t="n">
        <f aca="false">EXP(C599)</f>
        <v>2.36737440008414</v>
      </c>
      <c r="E599" s="1" t="n">
        <v>2868.217624</v>
      </c>
    </row>
    <row r="600" customFormat="false" ht="13" hidden="false" customHeight="false" outlineLevel="0" collapsed="false">
      <c r="A600" s="1" t="s">
        <v>21</v>
      </c>
      <c r="B600" s="1" t="n">
        <v>1977</v>
      </c>
      <c r="C600" s="1" t="n">
        <v>0.849832409127</v>
      </c>
      <c r="D600" s="1" t="n">
        <f aca="false">EXP(C600)</f>
        <v>2.33925478132221</v>
      </c>
      <c r="E600" s="1" t="n">
        <v>2891.826701</v>
      </c>
    </row>
    <row r="601" customFormat="false" ht="13" hidden="false" customHeight="false" outlineLevel="0" collapsed="false">
      <c r="A601" s="1" t="s">
        <v>21</v>
      </c>
      <c r="B601" s="1" t="n">
        <v>1978</v>
      </c>
      <c r="C601" s="1" t="n">
        <v>0.835183147022</v>
      </c>
      <c r="D601" s="1" t="n">
        <f aca="false">EXP(C601)</f>
        <v>2.30523620677358</v>
      </c>
      <c r="E601" s="1" t="n">
        <v>3012.02535</v>
      </c>
    </row>
    <row r="602" customFormat="false" ht="13" hidden="false" customHeight="false" outlineLevel="0" collapsed="false">
      <c r="A602" s="1" t="s">
        <v>21</v>
      </c>
      <c r="B602" s="1" t="n">
        <v>1979</v>
      </c>
      <c r="C602" s="1" t="n">
        <v>0.816965304265</v>
      </c>
      <c r="D602" s="1" t="n">
        <f aca="false">EXP(C602)</f>
        <v>2.26362000573715</v>
      </c>
      <c r="E602" s="1" t="n">
        <v>2995.144071</v>
      </c>
    </row>
    <row r="603" customFormat="false" ht="13" hidden="false" customHeight="false" outlineLevel="0" collapsed="false">
      <c r="A603" s="1" t="s">
        <v>21</v>
      </c>
      <c r="B603" s="1" t="n">
        <v>1980</v>
      </c>
      <c r="C603" s="1" t="n">
        <v>0.794269534505</v>
      </c>
      <c r="D603" s="1" t="n">
        <f aca="false">EXP(C603)</f>
        <v>2.21282401471191</v>
      </c>
      <c r="E603" s="1" t="n">
        <v>2624.259362</v>
      </c>
    </row>
    <row r="604" customFormat="false" ht="13" hidden="false" customHeight="false" outlineLevel="0" collapsed="false">
      <c r="A604" s="1" t="s">
        <v>21</v>
      </c>
      <c r="B604" s="1" t="n">
        <v>1981</v>
      </c>
      <c r="C604" s="1" t="n">
        <v>0.766009519581</v>
      </c>
      <c r="D604" s="1" t="n">
        <f aca="false">EXP(C604)</f>
        <v>2.15116492197657</v>
      </c>
      <c r="E604" s="1" t="n">
        <v>2612.46234</v>
      </c>
    </row>
    <row r="605" customFormat="false" ht="13" hidden="false" customHeight="false" outlineLevel="0" collapsed="false">
      <c r="A605" s="1" t="s">
        <v>21</v>
      </c>
      <c r="B605" s="1" t="n">
        <v>1982</v>
      </c>
      <c r="C605" s="1" t="n">
        <v>0.733090453688</v>
      </c>
      <c r="D605" s="1" t="n">
        <f aca="false">EXP(C605)</f>
        <v>2.08150346785496</v>
      </c>
      <c r="E605" s="1" t="n">
        <v>2919.577676</v>
      </c>
    </row>
    <row r="606" customFormat="false" ht="13" hidden="false" customHeight="false" outlineLevel="0" collapsed="false">
      <c r="A606" s="1" t="s">
        <v>21</v>
      </c>
      <c r="B606" s="1" t="n">
        <v>1983</v>
      </c>
      <c r="C606" s="1" t="n">
        <v>0.698226764928</v>
      </c>
      <c r="D606" s="1" t="n">
        <f aca="false">EXP(C606)</f>
        <v>2.01018501465711</v>
      </c>
      <c r="E606" s="1" t="n">
        <v>2749.982217</v>
      </c>
    </row>
    <row r="607" customFormat="false" ht="13" hidden="false" customHeight="false" outlineLevel="0" collapsed="false">
      <c r="A607" s="1" t="s">
        <v>21</v>
      </c>
      <c r="B607" s="1" t="n">
        <v>1984</v>
      </c>
      <c r="C607" s="1" t="n">
        <v>0.663363755152</v>
      </c>
      <c r="D607" s="1" t="n">
        <f aca="false">EXP(C607)</f>
        <v>1.9413114603097</v>
      </c>
      <c r="E607" s="1" t="n">
        <v>2761.659203</v>
      </c>
    </row>
    <row r="608" customFormat="false" ht="13" hidden="false" customHeight="false" outlineLevel="0" collapsed="false">
      <c r="A608" s="1" t="s">
        <v>21</v>
      </c>
      <c r="B608" s="1" t="n">
        <v>1985</v>
      </c>
      <c r="C608" s="1" t="n">
        <v>0.630294222104</v>
      </c>
      <c r="D608" s="1" t="n">
        <f aca="false">EXP(C608)</f>
        <v>1.87816309507666</v>
      </c>
      <c r="E608" s="1" t="n">
        <v>2853.837726</v>
      </c>
    </row>
    <row r="609" customFormat="false" ht="13" hidden="false" customHeight="false" outlineLevel="0" collapsed="false">
      <c r="A609" s="1" t="s">
        <v>21</v>
      </c>
      <c r="B609" s="1" t="n">
        <v>1986</v>
      </c>
      <c r="C609" s="1" t="n">
        <v>0.600380289739</v>
      </c>
      <c r="D609" s="1" t="n">
        <f aca="false">EXP(C609)</f>
        <v>1.82281186524791</v>
      </c>
      <c r="E609" s="1" t="n">
        <v>2874.572814</v>
      </c>
    </row>
    <row r="610" customFormat="false" ht="13" hidden="false" customHeight="false" outlineLevel="0" collapsed="false">
      <c r="A610" s="1" t="s">
        <v>21</v>
      </c>
      <c r="B610" s="1" t="n">
        <v>1987</v>
      </c>
      <c r="C610" s="1" t="n">
        <v>0.574363011162</v>
      </c>
      <c r="D610" s="1" t="n">
        <f aca="false">EXP(C610)</f>
        <v>1.77599887506779</v>
      </c>
      <c r="E610" s="1" t="n">
        <v>2800.976451</v>
      </c>
    </row>
    <row r="611" customFormat="false" ht="13" hidden="false" customHeight="false" outlineLevel="0" collapsed="false">
      <c r="A611" s="1" t="s">
        <v>21</v>
      </c>
      <c r="B611" s="1" t="n">
        <v>1988</v>
      </c>
      <c r="C611" s="1" t="n">
        <v>0.553135672502</v>
      </c>
      <c r="D611" s="1" t="n">
        <f aca="false">EXP(C611)</f>
        <v>1.73869646166285</v>
      </c>
      <c r="E611" s="1" t="n">
        <v>2740.41703</v>
      </c>
    </row>
    <row r="612" customFormat="false" ht="13" hidden="false" customHeight="false" outlineLevel="0" collapsed="false">
      <c r="A612" s="1" t="s">
        <v>21</v>
      </c>
      <c r="B612" s="1" t="n">
        <v>1989</v>
      </c>
      <c r="C612" s="1" t="n">
        <v>0.53810913094</v>
      </c>
      <c r="D612" s="1" t="n">
        <f aca="false">EXP(C612)</f>
        <v>1.71276518366307</v>
      </c>
      <c r="E612" s="1" t="n">
        <v>3077.537804</v>
      </c>
    </row>
    <row r="613" customFormat="false" ht="13" hidden="false" customHeight="false" outlineLevel="0" collapsed="false">
      <c r="A613" s="1" t="s">
        <v>21</v>
      </c>
      <c r="B613" s="1" t="n">
        <v>1990</v>
      </c>
      <c r="C613" s="1" t="n">
        <v>0.531066801305</v>
      </c>
      <c r="D613" s="1" t="n">
        <f aca="false">EXP(C613)</f>
        <v>1.70074569891408</v>
      </c>
      <c r="E613" s="1" t="n">
        <v>2890.665874</v>
      </c>
    </row>
    <row r="614" customFormat="false" ht="13" hidden="false" customHeight="false" outlineLevel="0" collapsed="false">
      <c r="A614" s="1" t="s">
        <v>21</v>
      </c>
      <c r="B614" s="1" t="n">
        <v>1991</v>
      </c>
      <c r="C614" s="1" t="n">
        <v>0.531984703264</v>
      </c>
      <c r="D614" s="1" t="n">
        <f aca="false">EXP(C614)</f>
        <v>1.70230753341869</v>
      </c>
      <c r="E614" s="1" t="n">
        <v>2708.740696</v>
      </c>
    </row>
    <row r="615" customFormat="false" ht="13" hidden="false" customHeight="false" outlineLevel="0" collapsed="false">
      <c r="A615" s="1" t="s">
        <v>21</v>
      </c>
      <c r="B615" s="1" t="n">
        <v>1992</v>
      </c>
      <c r="C615" s="1" t="n">
        <v>0.539133060156</v>
      </c>
      <c r="D615" s="1" t="n">
        <f aca="false">EXP(C615)</f>
        <v>1.71451983213939</v>
      </c>
      <c r="E615" s="1" t="n">
        <v>2658.028018</v>
      </c>
    </row>
    <row r="616" customFormat="false" ht="13" hidden="false" customHeight="false" outlineLevel="0" collapsed="false">
      <c r="A616" s="1" t="s">
        <v>21</v>
      </c>
      <c r="B616" s="1" t="n">
        <v>1993</v>
      </c>
      <c r="C616" s="1" t="n">
        <v>0.549997968007</v>
      </c>
      <c r="D616" s="1" t="n">
        <f aca="false">EXP(C616)</f>
        <v>1.73324949591297</v>
      </c>
      <c r="E616" s="1" t="n">
        <v>2508.960195</v>
      </c>
    </row>
    <row r="617" customFormat="false" ht="13" hidden="false" customHeight="false" outlineLevel="0" collapsed="false">
      <c r="A617" s="1" t="s">
        <v>21</v>
      </c>
      <c r="B617" s="1" t="n">
        <v>1994</v>
      </c>
      <c r="C617" s="1" t="n">
        <v>0.562280803341</v>
      </c>
      <c r="D617" s="1" t="n">
        <f aca="false">EXP(C617)</f>
        <v>1.75466999700276</v>
      </c>
      <c r="E617" s="1" t="n">
        <v>2415.30732</v>
      </c>
    </row>
    <row r="618" customFormat="false" ht="13" hidden="false" customHeight="false" outlineLevel="0" collapsed="false">
      <c r="A618" s="1" t="s">
        <v>21</v>
      </c>
      <c r="B618" s="1" t="n">
        <v>1995</v>
      </c>
      <c r="C618" s="1" t="n">
        <v>0.574957124286</v>
      </c>
      <c r="D618" s="1" t="n">
        <f aca="false">EXP(C618)</f>
        <v>1.77705433280728</v>
      </c>
      <c r="E618" s="1" t="n">
        <v>2487.105938</v>
      </c>
    </row>
    <row r="619" customFormat="false" ht="13" hidden="false" customHeight="false" outlineLevel="0" collapsed="false">
      <c r="A619" s="1" t="s">
        <v>21</v>
      </c>
      <c r="B619" s="1" t="n">
        <v>1996</v>
      </c>
      <c r="C619" s="1" t="n">
        <v>0.588995095812</v>
      </c>
      <c r="D619" s="1" t="n">
        <f aca="false">EXP(C619)</f>
        <v>1.80217649044209</v>
      </c>
      <c r="E619" s="1" t="n">
        <v>2649.205742</v>
      </c>
    </row>
    <row r="620" customFormat="false" ht="13" hidden="false" customHeight="false" outlineLevel="0" collapsed="false">
      <c r="A620" s="1" t="s">
        <v>21</v>
      </c>
      <c r="B620" s="1" t="n">
        <v>1997</v>
      </c>
      <c r="C620" s="1" t="n">
        <v>0.606045892548</v>
      </c>
      <c r="D620" s="1" t="n">
        <f aca="false">EXP(C620)</f>
        <v>1.83316850386919</v>
      </c>
      <c r="E620" s="1" t="n">
        <v>2697.386984</v>
      </c>
    </row>
    <row r="621" customFormat="false" ht="13" hidden="false" customHeight="false" outlineLevel="0" collapsed="false">
      <c r="A621" s="1" t="s">
        <v>21</v>
      </c>
      <c r="B621" s="1" t="n">
        <v>1998</v>
      </c>
      <c r="C621" s="1" t="n">
        <v>0.628203968546</v>
      </c>
      <c r="D621" s="1" t="n">
        <f aca="false">EXP(C621)</f>
        <v>1.87424135812488</v>
      </c>
      <c r="E621" s="1" t="n">
        <v>2748.09459</v>
      </c>
    </row>
    <row r="622" customFormat="false" ht="13" hidden="false" customHeight="false" outlineLevel="0" collapsed="false">
      <c r="A622" s="1" t="s">
        <v>21</v>
      </c>
      <c r="B622" s="1" t="n">
        <v>1999</v>
      </c>
      <c r="C622" s="1" t="n">
        <v>0.657182201926</v>
      </c>
      <c r="D622" s="1" t="n">
        <f aca="false">EXP(C622)</f>
        <v>1.92934815419105</v>
      </c>
      <c r="E622" s="1" t="n">
        <v>2807.603827</v>
      </c>
    </row>
    <row r="623" customFormat="false" ht="13" hidden="false" customHeight="false" outlineLevel="0" collapsed="false">
      <c r="A623" s="1" t="s">
        <v>21</v>
      </c>
      <c r="B623" s="1" t="n">
        <v>2000</v>
      </c>
      <c r="C623" s="1" t="n">
        <v>0.693473584337</v>
      </c>
      <c r="D623" s="1" t="n">
        <f aca="false">EXP(C623)</f>
        <v>2.00065291410513</v>
      </c>
      <c r="E623" s="1" t="n">
        <v>2760.611369</v>
      </c>
    </row>
    <row r="624" customFormat="false" ht="13" hidden="false" customHeight="false" outlineLevel="0" collapsed="false">
      <c r="A624" s="1" t="s">
        <v>21</v>
      </c>
      <c r="B624" s="1" t="n">
        <v>2001</v>
      </c>
      <c r="C624" s="1" t="n">
        <v>0.737928404592</v>
      </c>
      <c r="D624" s="1" t="n">
        <f aca="false">EXP(C624)</f>
        <v>2.09159807836464</v>
      </c>
      <c r="E624" s="1" t="n">
        <v>2557.004065</v>
      </c>
    </row>
    <row r="625" customFormat="false" ht="13" hidden="false" customHeight="false" outlineLevel="0" collapsed="false">
      <c r="A625" s="1" t="s">
        <v>21</v>
      </c>
      <c r="B625" s="1" t="n">
        <v>2002</v>
      </c>
      <c r="C625" s="1" t="n">
        <v>0.79040746788</v>
      </c>
      <c r="D625" s="1" t="n">
        <f aca="false">EXP(C625)</f>
        <v>2.20429442246642</v>
      </c>
      <c r="E625" s="1" t="n">
        <v>2482.010408</v>
      </c>
    </row>
    <row r="626" customFormat="false" ht="13" hidden="false" customHeight="false" outlineLevel="0" collapsed="false">
      <c r="A626" s="1" t="s">
        <v>21</v>
      </c>
      <c r="B626" s="1" t="n">
        <v>2003</v>
      </c>
      <c r="C626" s="1" t="n">
        <v>0.849836311696</v>
      </c>
      <c r="D626" s="1" t="n">
        <f aca="false">EXP(C626)</f>
        <v>2.33926391044322</v>
      </c>
      <c r="E626" s="1" t="n">
        <v>2458.142701</v>
      </c>
    </row>
    <row r="627" customFormat="false" ht="13" hidden="false" customHeight="false" outlineLevel="0" collapsed="false">
      <c r="A627" s="1" t="s">
        <v>21</v>
      </c>
      <c r="B627" s="1" t="n">
        <v>2004</v>
      </c>
      <c r="C627" s="1" t="n">
        <v>0.9150046982</v>
      </c>
      <c r="D627" s="1" t="n">
        <f aca="false">EXP(C627)</f>
        <v>2.49678698228193</v>
      </c>
      <c r="E627" s="1" t="n">
        <v>2399.675695</v>
      </c>
    </row>
    <row r="628" customFormat="false" ht="13" hidden="false" customHeight="false" outlineLevel="0" collapsed="false">
      <c r="A628" s="1" t="s">
        <v>21</v>
      </c>
      <c r="B628" s="1" t="n">
        <v>2005</v>
      </c>
      <c r="C628" s="1" t="n">
        <v>0.983082177617</v>
      </c>
      <c r="D628" s="1" t="n">
        <f aca="false">EXP(C628)</f>
        <v>2.67268123825823</v>
      </c>
      <c r="E628" s="1" t="n">
        <v>2315.957849</v>
      </c>
    </row>
    <row r="629" customFormat="false" ht="13" hidden="false" customHeight="false" outlineLevel="0" collapsed="false">
      <c r="A629" s="1" t="s">
        <v>21</v>
      </c>
      <c r="B629" s="1" t="n">
        <v>2006</v>
      </c>
      <c r="C629" s="1" t="n">
        <v>1.052214060756</v>
      </c>
      <c r="D629" s="1" t="n">
        <f aca="false">EXP(C629)</f>
        <v>2.86398514062592</v>
      </c>
      <c r="E629" s="1" t="n">
        <v>2232.566535</v>
      </c>
    </row>
    <row r="630" customFormat="false" ht="13" hidden="false" customHeight="false" outlineLevel="0" collapsed="false">
      <c r="A630" s="1" t="s">
        <v>21</v>
      </c>
      <c r="B630" s="1" t="n">
        <v>2007</v>
      </c>
      <c r="C630" s="1" t="n">
        <v>1.121644698129</v>
      </c>
      <c r="D630" s="1" t="n">
        <f aca="false">EXP(C630)</f>
        <v>3.06989911080457</v>
      </c>
      <c r="E630" s="1" t="n">
        <v>2228.17883</v>
      </c>
    </row>
    <row r="631" customFormat="false" ht="13" hidden="false" customHeight="false" outlineLevel="0" collapsed="false">
      <c r="A631" s="1" t="s">
        <v>22</v>
      </c>
      <c r="B631" s="1" t="n">
        <v>1971</v>
      </c>
      <c r="C631" s="1" t="n">
        <v>0.913297592977</v>
      </c>
      <c r="D631" s="1" t="n">
        <f aca="false">EXP(C631)</f>
        <v>2.49252834019305</v>
      </c>
      <c r="E631" s="1" t="n">
        <v>5352.774138</v>
      </c>
    </row>
    <row r="632" customFormat="false" ht="13" hidden="false" customHeight="false" outlineLevel="0" collapsed="false">
      <c r="A632" s="1" t="s">
        <v>22</v>
      </c>
      <c r="B632" s="1" t="n">
        <v>1972</v>
      </c>
      <c r="C632" s="1" t="n">
        <v>0.897790699151</v>
      </c>
      <c r="D632" s="1" t="n">
        <f aca="false">EXP(C632)</f>
        <v>2.45417510617112</v>
      </c>
      <c r="E632" s="1" t="n">
        <v>5508.360854</v>
      </c>
    </row>
    <row r="633" customFormat="false" ht="13" hidden="false" customHeight="false" outlineLevel="0" collapsed="false">
      <c r="A633" s="1" t="s">
        <v>22</v>
      </c>
      <c r="B633" s="1" t="n">
        <v>1973</v>
      </c>
      <c r="C633" s="1" t="n">
        <v>0.881604840132</v>
      </c>
      <c r="D633" s="1" t="n">
        <f aca="false">EXP(C633)</f>
        <v>2.41477192133217</v>
      </c>
      <c r="E633" s="1" t="n">
        <v>5590.692253</v>
      </c>
    </row>
    <row r="634" customFormat="false" ht="13" hidden="false" customHeight="false" outlineLevel="0" collapsed="false">
      <c r="A634" s="1" t="s">
        <v>22</v>
      </c>
      <c r="B634" s="1" t="n">
        <v>1974</v>
      </c>
      <c r="C634" s="1" t="n">
        <v>0.862967184392</v>
      </c>
      <c r="D634" s="1" t="n">
        <f aca="false">EXP(C634)</f>
        <v>2.3701830403785</v>
      </c>
      <c r="E634" s="1" t="n">
        <v>5553.909178</v>
      </c>
    </row>
    <row r="635" customFormat="false" ht="13" hidden="false" customHeight="false" outlineLevel="0" collapsed="false">
      <c r="A635" s="1" t="s">
        <v>22</v>
      </c>
      <c r="B635" s="1" t="n">
        <v>1975</v>
      </c>
      <c r="C635" s="1" t="n">
        <v>0.840162877215</v>
      </c>
      <c r="D635" s="1" t="n">
        <f aca="false">EXP(C635)</f>
        <v>2.31674429091029</v>
      </c>
      <c r="E635" s="1" t="n">
        <v>5987.631099</v>
      </c>
    </row>
    <row r="636" customFormat="false" ht="13" hidden="false" customHeight="false" outlineLevel="0" collapsed="false">
      <c r="A636" s="1" t="s">
        <v>22</v>
      </c>
      <c r="B636" s="1" t="n">
        <v>1976</v>
      </c>
      <c r="C636" s="1" t="n">
        <v>0.81273127687</v>
      </c>
      <c r="D636" s="1" t="n">
        <f aca="false">EXP(C636)</f>
        <v>2.25405603795953</v>
      </c>
      <c r="E636" s="1" t="n">
        <v>6222.142581</v>
      </c>
    </row>
    <row r="637" customFormat="false" ht="13" hidden="false" customHeight="false" outlineLevel="0" collapsed="false">
      <c r="A637" s="1" t="s">
        <v>22</v>
      </c>
      <c r="B637" s="1" t="n">
        <v>1977</v>
      </c>
      <c r="C637" s="1" t="n">
        <v>0.780519056369</v>
      </c>
      <c r="D637" s="1" t="n">
        <f aca="false">EXP(C637)</f>
        <v>2.18260486648786</v>
      </c>
      <c r="E637" s="1" t="n">
        <v>6684.217515</v>
      </c>
    </row>
    <row r="638" customFormat="false" ht="13" hidden="false" customHeight="false" outlineLevel="0" collapsed="false">
      <c r="A638" s="1" t="s">
        <v>22</v>
      </c>
      <c r="B638" s="1" t="n">
        <v>1978</v>
      </c>
      <c r="C638" s="1" t="n">
        <v>0.7440260935</v>
      </c>
      <c r="D638" s="1" t="n">
        <f aca="false">EXP(C638)</f>
        <v>2.1043909566245</v>
      </c>
      <c r="E638" s="1" t="n">
        <v>7059.805656</v>
      </c>
    </row>
    <row r="639" customFormat="false" ht="13" hidden="false" customHeight="false" outlineLevel="0" collapsed="false">
      <c r="A639" s="1" t="s">
        <v>22</v>
      </c>
      <c r="B639" s="1" t="n">
        <v>1979</v>
      </c>
      <c r="C639" s="1" t="n">
        <v>0.703464579097</v>
      </c>
      <c r="D639" s="1" t="n">
        <f aca="false">EXP(C639)</f>
        <v>2.02074161282417</v>
      </c>
      <c r="E639" s="1" t="n">
        <v>7088.203997</v>
      </c>
    </row>
    <row r="640" customFormat="false" ht="13" hidden="false" customHeight="false" outlineLevel="0" collapsed="false">
      <c r="A640" s="1" t="s">
        <v>22</v>
      </c>
      <c r="B640" s="1" t="n">
        <v>1980</v>
      </c>
      <c r="C640" s="1" t="n">
        <v>0.658854391633</v>
      </c>
      <c r="D640" s="1" t="n">
        <f aca="false">EXP(C640)</f>
        <v>1.9325770892593</v>
      </c>
      <c r="E640" s="1" t="n">
        <v>6756.178048</v>
      </c>
    </row>
    <row r="641" customFormat="false" ht="13" hidden="false" customHeight="false" outlineLevel="0" collapsed="false">
      <c r="A641" s="1" t="s">
        <v>22</v>
      </c>
      <c r="B641" s="1" t="n">
        <v>1981</v>
      </c>
      <c r="C641" s="1" t="n">
        <v>0.610929908477</v>
      </c>
      <c r="D641" s="1" t="n">
        <f aca="false">EXP(C641)</f>
        <v>1.84214362752533</v>
      </c>
      <c r="E641" s="1" t="n">
        <v>8033.725715</v>
      </c>
    </row>
    <row r="642" customFormat="false" ht="13" hidden="false" customHeight="false" outlineLevel="0" collapsed="false">
      <c r="A642" s="1" t="s">
        <v>22</v>
      </c>
      <c r="B642" s="1" t="n">
        <v>1982</v>
      </c>
      <c r="C642" s="1" t="n">
        <v>0.563066452809</v>
      </c>
      <c r="D642" s="1" t="n">
        <f aca="false">EXP(C642)</f>
        <v>1.75604909422498</v>
      </c>
      <c r="E642" s="1" t="n">
        <v>8725.162416</v>
      </c>
    </row>
    <row r="643" customFormat="false" ht="13" hidden="false" customHeight="false" outlineLevel="0" collapsed="false">
      <c r="A643" s="1" t="s">
        <v>22</v>
      </c>
      <c r="B643" s="1" t="n">
        <v>1983</v>
      </c>
      <c r="C643" s="1" t="n">
        <v>0.51899063843</v>
      </c>
      <c r="D643" s="1" t="n">
        <f aca="false">EXP(C643)</f>
        <v>1.68033073217534</v>
      </c>
      <c r="E643" s="1" t="n">
        <v>9134.278662</v>
      </c>
    </row>
    <row r="644" customFormat="false" ht="13" hidden="false" customHeight="false" outlineLevel="0" collapsed="false">
      <c r="A644" s="1" t="s">
        <v>22</v>
      </c>
      <c r="B644" s="1" t="n">
        <v>1984</v>
      </c>
      <c r="C644" s="1" t="n">
        <v>0.482259575626</v>
      </c>
      <c r="D644" s="1" t="n">
        <f aca="false">EXP(C644)</f>
        <v>1.619730173212</v>
      </c>
      <c r="E644" s="1" t="n">
        <v>9791.205159</v>
      </c>
    </row>
    <row r="645" customFormat="false" ht="13" hidden="false" customHeight="false" outlineLevel="0" collapsed="false">
      <c r="A645" s="1" t="s">
        <v>22</v>
      </c>
      <c r="B645" s="1" t="n">
        <v>1985</v>
      </c>
      <c r="C645" s="1" t="n">
        <v>0.456147337965</v>
      </c>
      <c r="D645" s="1" t="n">
        <f aca="false">EXP(C645)</f>
        <v>1.57798282441767</v>
      </c>
      <c r="E645" s="1" t="n">
        <v>9556.096655</v>
      </c>
    </row>
    <row r="646" customFormat="false" ht="13" hidden="false" customHeight="false" outlineLevel="0" collapsed="false">
      <c r="A646" s="1" t="s">
        <v>22</v>
      </c>
      <c r="B646" s="1" t="n">
        <v>1986</v>
      </c>
      <c r="C646" s="1" t="n">
        <v>0.441669683826</v>
      </c>
      <c r="D646" s="1" t="n">
        <f aca="false">EXP(C646)</f>
        <v>1.55530191419851</v>
      </c>
      <c r="E646" s="1" t="n">
        <v>9668.801198</v>
      </c>
    </row>
    <row r="647" customFormat="false" ht="13" hidden="false" customHeight="false" outlineLevel="0" collapsed="false">
      <c r="A647" s="1" t="s">
        <v>22</v>
      </c>
      <c r="B647" s="1" t="n">
        <v>1987</v>
      </c>
      <c r="C647" s="1" t="n">
        <v>0.438482252488</v>
      </c>
      <c r="D647" s="1" t="n">
        <f aca="false">EXP(C647)</f>
        <v>1.55035238846434</v>
      </c>
      <c r="E647" s="1" t="n">
        <v>9680.383634</v>
      </c>
    </row>
    <row r="648" customFormat="false" ht="13" hidden="false" customHeight="false" outlineLevel="0" collapsed="false">
      <c r="A648" s="1" t="s">
        <v>22</v>
      </c>
      <c r="B648" s="1" t="n">
        <v>1988</v>
      </c>
      <c r="C648" s="1" t="n">
        <v>0.445044323398</v>
      </c>
      <c r="D648" s="1" t="n">
        <f aca="false">EXP(C648)</f>
        <v>1.56055936359356</v>
      </c>
      <c r="E648" s="1" t="n">
        <v>9850.475128</v>
      </c>
    </row>
    <row r="649" customFormat="false" ht="13" hidden="false" customHeight="false" outlineLevel="0" collapsed="false">
      <c r="A649" s="1" t="s">
        <v>22</v>
      </c>
      <c r="B649" s="1" t="n">
        <v>1989</v>
      </c>
      <c r="C649" s="1" t="n">
        <v>0.459287026947</v>
      </c>
      <c r="D649" s="1" t="n">
        <f aca="false">EXP(C649)</f>
        <v>1.58294498545017</v>
      </c>
      <c r="E649" s="1" t="n">
        <v>9841.818355</v>
      </c>
    </row>
    <row r="650" customFormat="false" ht="13" hidden="false" customHeight="false" outlineLevel="0" collapsed="false">
      <c r="A650" s="1" t="s">
        <v>22</v>
      </c>
      <c r="B650" s="1" t="n">
        <v>1990</v>
      </c>
      <c r="C650" s="1" t="n">
        <v>0.478598745377</v>
      </c>
      <c r="D650" s="1" t="n">
        <f aca="false">EXP(C650)</f>
        <v>1.61381145631767</v>
      </c>
      <c r="E650" s="1" t="n">
        <v>9218.779961</v>
      </c>
    </row>
    <row r="651" customFormat="false" ht="13" hidden="false" customHeight="false" outlineLevel="0" collapsed="false">
      <c r="A651" s="1" t="s">
        <v>22</v>
      </c>
      <c r="B651" s="1" t="n">
        <v>1991</v>
      </c>
      <c r="C651" s="1" t="n">
        <v>0.500194097132</v>
      </c>
      <c r="D651" s="1" t="n">
        <f aca="false">EXP(C651)</f>
        <v>1.64904131382896</v>
      </c>
      <c r="E651" s="1" t="n">
        <v>8545.121665</v>
      </c>
    </row>
    <row r="652" customFormat="false" ht="13" hidden="false" customHeight="false" outlineLevel="0" collapsed="false">
      <c r="A652" s="1" t="s">
        <v>22</v>
      </c>
      <c r="B652" s="1" t="n">
        <v>1992</v>
      </c>
      <c r="C652" s="1" t="n">
        <v>0.52174113966</v>
      </c>
      <c r="D652" s="1" t="n">
        <f aca="false">EXP(C652)</f>
        <v>1.68495884581939</v>
      </c>
      <c r="E652" s="1" t="n">
        <v>7400.555383</v>
      </c>
    </row>
    <row r="653" customFormat="false" ht="13" hidden="false" customHeight="false" outlineLevel="0" collapsed="false">
      <c r="A653" s="1" t="s">
        <v>22</v>
      </c>
      <c r="B653" s="1" t="n">
        <v>1993</v>
      </c>
      <c r="C653" s="1" t="n">
        <v>0.540160353206</v>
      </c>
      <c r="D653" s="1" t="n">
        <f aca="false">EXP(C653)</f>
        <v>1.71628205144988</v>
      </c>
      <c r="E653" s="1" t="n">
        <v>6424.293629</v>
      </c>
    </row>
    <row r="654" customFormat="false" ht="13" hidden="false" customHeight="false" outlineLevel="0" collapsed="false">
      <c r="A654" s="1" t="s">
        <v>22</v>
      </c>
      <c r="B654" s="1" t="n">
        <v>1994</v>
      </c>
      <c r="C654" s="1" t="n">
        <v>0.551910933301</v>
      </c>
      <c r="D654" s="1" t="n">
        <f aca="false">EXP(C654)</f>
        <v>1.73656831542569</v>
      </c>
      <c r="E654" s="1" t="n">
        <v>6618.59</v>
      </c>
    </row>
    <row r="655" customFormat="false" ht="13" hidden="false" customHeight="false" outlineLevel="0" collapsed="false">
      <c r="A655" s="1" t="s">
        <v>22</v>
      </c>
      <c r="B655" s="1" t="n">
        <v>1995</v>
      </c>
      <c r="C655" s="1" t="n">
        <v>0.554696652708</v>
      </c>
      <c r="D655" s="1" t="n">
        <f aca="false">EXP(C655)</f>
        <v>1.74141265183176</v>
      </c>
      <c r="E655" s="1" t="n">
        <v>6642.535146</v>
      </c>
    </row>
    <row r="656" customFormat="false" ht="13" hidden="false" customHeight="false" outlineLevel="0" collapsed="false">
      <c r="A656" s="1" t="s">
        <v>22</v>
      </c>
      <c r="B656" s="1" t="n">
        <v>1996</v>
      </c>
      <c r="C656" s="1" t="n">
        <v>0.546850274679</v>
      </c>
      <c r="D656" s="1" t="n">
        <f aca="false">EXP(C656)</f>
        <v>1.72780233553165</v>
      </c>
      <c r="E656" s="1" t="n">
        <v>6883.6874</v>
      </c>
    </row>
    <row r="657" customFormat="false" ht="13" hidden="false" customHeight="false" outlineLevel="0" collapsed="false">
      <c r="A657" s="1" t="s">
        <v>22</v>
      </c>
      <c r="B657" s="1" t="n">
        <v>1997</v>
      </c>
      <c r="C657" s="1" t="n">
        <v>0.527393246909</v>
      </c>
      <c r="D657" s="1" t="n">
        <f aca="false">EXP(C657)</f>
        <v>1.69450937881917</v>
      </c>
      <c r="E657" s="1" t="n">
        <v>6849.068908</v>
      </c>
    </row>
    <row r="658" customFormat="false" ht="13" hidden="false" customHeight="false" outlineLevel="0" collapsed="false">
      <c r="A658" s="1" t="s">
        <v>22</v>
      </c>
      <c r="B658" s="1" t="n">
        <v>1998</v>
      </c>
      <c r="C658" s="1" t="n">
        <v>0.49573494236</v>
      </c>
      <c r="D658" s="1" t="n">
        <f aca="false">EXP(C658)</f>
        <v>1.64170435386257</v>
      </c>
      <c r="E658" s="1" t="n">
        <v>6961.395416</v>
      </c>
    </row>
    <row r="659" customFormat="false" ht="13" hidden="false" customHeight="false" outlineLevel="0" collapsed="false">
      <c r="A659" s="1" t="s">
        <v>22</v>
      </c>
      <c r="B659" s="1" t="n">
        <v>1999</v>
      </c>
      <c r="C659" s="1" t="n">
        <v>0.452288079263</v>
      </c>
      <c r="D659" s="1" t="n">
        <f aca="false">EXP(C659)</f>
        <v>1.57190471651023</v>
      </c>
      <c r="E659" s="1" t="n">
        <v>7237.128507</v>
      </c>
    </row>
    <row r="660" customFormat="false" ht="13" hidden="false" customHeight="false" outlineLevel="0" collapsed="false">
      <c r="A660" s="1" t="s">
        <v>22</v>
      </c>
      <c r="B660" s="1" t="n">
        <v>2000</v>
      </c>
      <c r="C660" s="1" t="n">
        <v>0.398090455265</v>
      </c>
      <c r="D660" s="1" t="n">
        <f aca="false">EXP(C660)</f>
        <v>1.48897870977971</v>
      </c>
      <c r="E660" s="1" t="n">
        <v>7635.611941</v>
      </c>
    </row>
    <row r="661" customFormat="false" ht="13" hidden="false" customHeight="false" outlineLevel="0" collapsed="false">
      <c r="A661" s="1" t="s">
        <v>22</v>
      </c>
      <c r="B661" s="1" t="n">
        <v>2001</v>
      </c>
      <c r="C661" s="1" t="n">
        <v>0.334525755174</v>
      </c>
      <c r="D661" s="1" t="n">
        <f aca="false">EXP(C661)</f>
        <v>1.39727757640697</v>
      </c>
      <c r="E661" s="1" t="n">
        <v>7886.190912</v>
      </c>
    </row>
    <row r="662" customFormat="false" ht="13" hidden="false" customHeight="false" outlineLevel="0" collapsed="false">
      <c r="A662" s="1" t="s">
        <v>22</v>
      </c>
      <c r="B662" s="1" t="n">
        <v>2002</v>
      </c>
      <c r="C662" s="1" t="n">
        <v>0.263135824444</v>
      </c>
      <c r="D662" s="1" t="n">
        <f aca="false">EXP(C662)</f>
        <v>1.30100341501712</v>
      </c>
      <c r="E662" s="1" t="n">
        <v>8042.885093</v>
      </c>
    </row>
    <row r="663" customFormat="false" ht="13" hidden="false" customHeight="false" outlineLevel="0" collapsed="false">
      <c r="A663" s="1" t="s">
        <v>22</v>
      </c>
      <c r="B663" s="1" t="n">
        <v>2003</v>
      </c>
      <c r="C663" s="1" t="n">
        <v>0.185426213271</v>
      </c>
      <c r="D663" s="1" t="n">
        <f aca="false">EXP(C663)</f>
        <v>1.2037313770973</v>
      </c>
      <c r="E663" s="1" t="n">
        <v>8416.108392</v>
      </c>
    </row>
    <row r="664" customFormat="false" ht="13" hidden="false" customHeight="false" outlineLevel="0" collapsed="false">
      <c r="A664" s="1" t="s">
        <v>22</v>
      </c>
      <c r="B664" s="1" t="n">
        <v>2004</v>
      </c>
      <c r="C664" s="1" t="n">
        <v>0.102699265538</v>
      </c>
      <c r="D664" s="1" t="n">
        <f aca="false">EXP(C664)</f>
        <v>1.1081580976301</v>
      </c>
      <c r="E664" s="1" t="n">
        <v>8616.66492</v>
      </c>
    </row>
    <row r="665" customFormat="false" ht="13" hidden="false" customHeight="false" outlineLevel="0" collapsed="false">
      <c r="A665" s="1" t="s">
        <v>22</v>
      </c>
      <c r="B665" s="1" t="n">
        <v>2005</v>
      </c>
      <c r="C665" s="1" t="n">
        <v>0.016023927902</v>
      </c>
      <c r="D665" s="1" t="n">
        <f aca="false">EXP(C665)</f>
        <v>1.01615299952459</v>
      </c>
      <c r="E665" s="1" t="n">
        <v>9008.934501</v>
      </c>
    </row>
    <row r="666" customFormat="false" ht="13" hidden="false" customHeight="false" outlineLevel="0" collapsed="false">
      <c r="A666" s="1" t="s">
        <v>22</v>
      </c>
      <c r="B666" s="1" t="n">
        <v>2006</v>
      </c>
      <c r="C666" s="1" t="n">
        <v>-0.073425951011</v>
      </c>
      <c r="D666" s="1" t="n">
        <f aca="false">EXP(C666)</f>
        <v>0.929204949931166</v>
      </c>
      <c r="E666" s="1" t="n">
        <v>10297.23138</v>
      </c>
    </row>
    <row r="667" customFormat="false" ht="13" hidden="false" customHeight="false" outlineLevel="0" collapsed="false">
      <c r="A667" s="1" t="s">
        <v>22</v>
      </c>
      <c r="B667" s="1" t="n">
        <v>2007</v>
      </c>
      <c r="C667" s="1" t="n">
        <v>-0.164004520218</v>
      </c>
      <c r="D667" s="1" t="n">
        <f aca="false">EXP(C667)</f>
        <v>0.848738185389913</v>
      </c>
      <c r="E667" s="1" t="n">
        <v>11130.56176</v>
      </c>
    </row>
    <row r="668" customFormat="false" ht="13" hidden="false" customHeight="false" outlineLevel="0" collapsed="false">
      <c r="A668" s="1" t="s">
        <v>23</v>
      </c>
      <c r="B668" s="1" t="n">
        <v>1971</v>
      </c>
      <c r="C668" s="1" t="n">
        <v>1.330051879201</v>
      </c>
      <c r="D668" s="1" t="n">
        <f aca="false">EXP(C668)</f>
        <v>3.78123955016701</v>
      </c>
      <c r="E668" s="1" t="n">
        <v>6884.227538</v>
      </c>
    </row>
    <row r="669" customFormat="false" ht="13" hidden="false" customHeight="false" outlineLevel="0" collapsed="false">
      <c r="A669" s="1" t="s">
        <v>23</v>
      </c>
      <c r="B669" s="1" t="n">
        <v>1972</v>
      </c>
      <c r="C669" s="1" t="n">
        <v>1.346610407918</v>
      </c>
      <c r="D669" s="1" t="n">
        <f aca="false">EXP(C669)</f>
        <v>3.84437256627114</v>
      </c>
      <c r="E669" s="1" t="n">
        <v>7141.859262</v>
      </c>
    </row>
    <row r="670" customFormat="false" ht="13" hidden="false" customHeight="false" outlineLevel="0" collapsed="false">
      <c r="A670" s="1" t="s">
        <v>23</v>
      </c>
      <c r="B670" s="1" t="n">
        <v>1973</v>
      </c>
      <c r="C670" s="1" t="n">
        <v>1.36019565175</v>
      </c>
      <c r="D670" s="1" t="n">
        <f aca="false">EXP(C670)</f>
        <v>3.89695567341029</v>
      </c>
      <c r="E670" s="1" t="n">
        <v>7193.477611</v>
      </c>
    </row>
    <row r="671" customFormat="false" ht="13" hidden="false" customHeight="false" outlineLevel="0" collapsed="false">
      <c r="A671" s="1" t="s">
        <v>23</v>
      </c>
      <c r="B671" s="1" t="n">
        <v>1974</v>
      </c>
      <c r="C671" s="1" t="n">
        <v>1.36670276242</v>
      </c>
      <c r="D671" s="1" t="n">
        <f aca="false">EXP(C671)</f>
        <v>3.92239627789957</v>
      </c>
      <c r="E671" s="1" t="n">
        <v>5613.207493</v>
      </c>
    </row>
    <row r="672" customFormat="false" ht="13" hidden="false" customHeight="false" outlineLevel="0" collapsed="false">
      <c r="A672" s="1" t="s">
        <v>23</v>
      </c>
      <c r="B672" s="1" t="n">
        <v>1975</v>
      </c>
      <c r="C672" s="1" t="n">
        <v>1.361559094814</v>
      </c>
      <c r="D672" s="1" t="n">
        <f aca="false">EXP(C672)</f>
        <v>3.90227257441615</v>
      </c>
      <c r="E672" s="1" t="n">
        <v>4707.451729</v>
      </c>
    </row>
    <row r="673" customFormat="false" ht="13" hidden="false" customHeight="false" outlineLevel="0" collapsed="false">
      <c r="A673" s="1" t="s">
        <v>23</v>
      </c>
      <c r="B673" s="1" t="n">
        <v>1976</v>
      </c>
      <c r="C673" s="1" t="n">
        <v>1.341438436369</v>
      </c>
      <c r="D673" s="1" t="n">
        <f aca="false">EXP(C673)</f>
        <v>3.82454090932425</v>
      </c>
      <c r="E673" s="1" t="n">
        <v>5797.297114</v>
      </c>
    </row>
    <row r="674" customFormat="false" ht="13" hidden="false" customHeight="false" outlineLevel="0" collapsed="false">
      <c r="A674" s="1" t="s">
        <v>23</v>
      </c>
      <c r="B674" s="1" t="n">
        <v>1977</v>
      </c>
      <c r="C674" s="1" t="n">
        <v>1.307720902068</v>
      </c>
      <c r="D674" s="1" t="n">
        <f aca="false">EXP(C674)</f>
        <v>3.69773659752445</v>
      </c>
      <c r="E674" s="1" t="n">
        <v>7323.383067</v>
      </c>
    </row>
    <row r="675" customFormat="false" ht="13" hidden="false" customHeight="false" outlineLevel="0" collapsed="false">
      <c r="A675" s="1" t="s">
        <v>23</v>
      </c>
      <c r="B675" s="1" t="n">
        <v>1978</v>
      </c>
      <c r="C675" s="1" t="n">
        <v>1.264639837266</v>
      </c>
      <c r="D675" s="1" t="n">
        <f aca="false">EXP(C675)</f>
        <v>3.54181687591477</v>
      </c>
      <c r="E675" s="1" t="n">
        <v>8157.205854</v>
      </c>
    </row>
    <row r="676" customFormat="false" ht="13" hidden="false" customHeight="false" outlineLevel="0" collapsed="false">
      <c r="A676" s="1" t="s">
        <v>23</v>
      </c>
      <c r="B676" s="1" t="n">
        <v>1979</v>
      </c>
      <c r="C676" s="1" t="n">
        <v>1.216318029471</v>
      </c>
      <c r="D676" s="1" t="n">
        <f aca="false">EXP(C676)</f>
        <v>3.37473913995116</v>
      </c>
      <c r="E676" s="1" t="n">
        <v>8967.033333</v>
      </c>
    </row>
    <row r="677" customFormat="false" ht="13" hidden="false" customHeight="false" outlineLevel="0" collapsed="false">
      <c r="A677" s="1" t="s">
        <v>23</v>
      </c>
      <c r="B677" s="1" t="n">
        <v>1980</v>
      </c>
      <c r="C677" s="1" t="n">
        <v>1.166110092913</v>
      </c>
      <c r="D677" s="1" t="n">
        <f aca="false">EXP(C677)</f>
        <v>3.20948373154567</v>
      </c>
      <c r="E677" s="1" t="n">
        <v>9491.895025</v>
      </c>
    </row>
    <row r="678" customFormat="false" ht="13" hidden="false" customHeight="false" outlineLevel="0" collapsed="false">
      <c r="A678" s="1" t="s">
        <v>23</v>
      </c>
      <c r="B678" s="1" t="n">
        <v>1981</v>
      </c>
      <c r="C678" s="1" t="n">
        <v>1.116395769281</v>
      </c>
      <c r="D678" s="1" t="n">
        <f aca="false">EXP(C678)</f>
        <v>3.05382764469154</v>
      </c>
      <c r="E678" s="1" t="n">
        <v>9450.257978</v>
      </c>
    </row>
    <row r="679" customFormat="false" ht="13" hidden="false" customHeight="false" outlineLevel="0" collapsed="false">
      <c r="A679" s="1" t="s">
        <v>23</v>
      </c>
      <c r="B679" s="1" t="n">
        <v>1982</v>
      </c>
      <c r="C679" s="1" t="n">
        <v>1.068742083427</v>
      </c>
      <c r="D679" s="1" t="n">
        <f aca="false">EXP(C679)</f>
        <v>2.91171450140189</v>
      </c>
      <c r="E679" s="1" t="n">
        <v>9836.115663</v>
      </c>
    </row>
    <row r="680" customFormat="false" ht="13" hidden="false" customHeight="false" outlineLevel="0" collapsed="false">
      <c r="A680" s="1" t="s">
        <v>23</v>
      </c>
      <c r="B680" s="1" t="n">
        <v>1983</v>
      </c>
      <c r="C680" s="1" t="n">
        <v>1.024408186306</v>
      </c>
      <c r="D680" s="1" t="n">
        <f aca="false">EXP(C680)</f>
        <v>2.7854465072905</v>
      </c>
      <c r="E680" s="1" t="n">
        <v>10203.79048</v>
      </c>
    </row>
    <row r="681" customFormat="false" ht="13" hidden="false" customHeight="false" outlineLevel="0" collapsed="false">
      <c r="A681" s="1" t="s">
        <v>23</v>
      </c>
      <c r="B681" s="1" t="n">
        <v>1984</v>
      </c>
      <c r="C681" s="1" t="n">
        <v>0.984391154241</v>
      </c>
      <c r="D681" s="1" t="n">
        <f aca="false">EXP(C681)</f>
        <v>2.67618200623438</v>
      </c>
      <c r="E681" s="1" t="n">
        <v>11115.99401</v>
      </c>
    </row>
    <row r="682" customFormat="false" ht="13" hidden="false" customHeight="false" outlineLevel="0" collapsed="false">
      <c r="A682" s="1" t="s">
        <v>23</v>
      </c>
      <c r="B682" s="1" t="n">
        <v>1985</v>
      </c>
      <c r="C682" s="1" t="n">
        <v>0.949694317166</v>
      </c>
      <c r="D682" s="1" t="n">
        <f aca="false">EXP(C682)</f>
        <v>2.58491937305391</v>
      </c>
      <c r="E682" s="1" t="n">
        <v>11309.14235</v>
      </c>
    </row>
    <row r="683" customFormat="false" ht="13" hidden="false" customHeight="false" outlineLevel="0" collapsed="false">
      <c r="A683" s="1" t="s">
        <v>23</v>
      </c>
      <c r="B683" s="1" t="n">
        <v>1986</v>
      </c>
      <c r="C683" s="1" t="n">
        <v>0.920289057218</v>
      </c>
      <c r="D683" s="1" t="n">
        <f aca="false">EXP(C683)</f>
        <v>2.51001582327639</v>
      </c>
      <c r="E683" s="1" t="n">
        <v>11402.43925</v>
      </c>
    </row>
    <row r="684" customFormat="false" ht="13" hidden="false" customHeight="false" outlineLevel="0" collapsed="false">
      <c r="A684" s="1" t="s">
        <v>23</v>
      </c>
      <c r="B684" s="1" t="n">
        <v>1987</v>
      </c>
      <c r="C684" s="1" t="n">
        <v>0.895229501185</v>
      </c>
      <c r="D684" s="1" t="n">
        <f aca="false">EXP(C684)</f>
        <v>2.44789752038258</v>
      </c>
      <c r="E684" s="1" t="n">
        <v>12153.79566</v>
      </c>
    </row>
    <row r="685" customFormat="false" ht="13" hidden="false" customHeight="false" outlineLevel="0" collapsed="false">
      <c r="A685" s="1" t="s">
        <v>23</v>
      </c>
      <c r="B685" s="1" t="n">
        <v>1988</v>
      </c>
      <c r="C685" s="1" t="n">
        <v>0.874243265991</v>
      </c>
      <c r="D685" s="1" t="n">
        <f aca="false">EXP(C685)</f>
        <v>2.39706067012918</v>
      </c>
      <c r="E685" s="1" t="n">
        <v>13484.60075</v>
      </c>
    </row>
    <row r="686" customFormat="false" ht="13" hidden="false" customHeight="false" outlineLevel="0" collapsed="false">
      <c r="A686" s="1" t="s">
        <v>23</v>
      </c>
      <c r="B686" s="1" t="n">
        <v>1989</v>
      </c>
      <c r="C686" s="1" t="n">
        <v>0.857832263868</v>
      </c>
      <c r="D686" s="1" t="n">
        <f aca="false">EXP(C686)</f>
        <v>2.358043533215</v>
      </c>
      <c r="E686" s="1" t="n">
        <v>14646.40495</v>
      </c>
    </row>
    <row r="687" customFormat="false" ht="13" hidden="false" customHeight="false" outlineLevel="0" collapsed="false">
      <c r="A687" s="1" t="s">
        <v>23</v>
      </c>
      <c r="B687" s="1" t="n">
        <v>1990</v>
      </c>
      <c r="C687" s="1" t="n">
        <v>0.846093262829</v>
      </c>
      <c r="D687" s="1" t="n">
        <f aca="false">EXP(C687)</f>
        <v>2.3305242979158</v>
      </c>
      <c r="E687" s="1" t="n">
        <v>15195.5165</v>
      </c>
    </row>
    <row r="688" customFormat="false" ht="13" hidden="false" customHeight="false" outlineLevel="0" collapsed="false">
      <c r="A688" s="1" t="s">
        <v>23</v>
      </c>
      <c r="B688" s="1" t="n">
        <v>1991</v>
      </c>
      <c r="C688" s="1" t="n">
        <v>0.838063631688</v>
      </c>
      <c r="D688" s="1" t="n">
        <f aca="false">EXP(C688)</f>
        <v>2.31188597700141</v>
      </c>
      <c r="E688" s="1" t="n">
        <v>14991.39906</v>
      </c>
    </row>
    <row r="689" customFormat="false" ht="13" hidden="false" customHeight="false" outlineLevel="0" collapsed="false">
      <c r="A689" s="1" t="s">
        <v>23</v>
      </c>
      <c r="B689" s="1" t="n">
        <v>1992</v>
      </c>
      <c r="C689" s="1" t="n">
        <v>0.832091008748</v>
      </c>
      <c r="D689" s="1" t="n">
        <f aca="false">EXP(C689)</f>
        <v>2.29811910686725</v>
      </c>
      <c r="E689" s="1" t="n">
        <v>16158.8255</v>
      </c>
    </row>
    <row r="690" customFormat="false" ht="13" hidden="false" customHeight="false" outlineLevel="0" collapsed="false">
      <c r="A690" s="1" t="s">
        <v>23</v>
      </c>
      <c r="B690" s="1" t="n">
        <v>1993</v>
      </c>
      <c r="C690" s="1" t="n">
        <v>0.826347903382</v>
      </c>
      <c r="D690" s="1" t="n">
        <f aca="false">EXP(C690)</f>
        <v>2.28495859397204</v>
      </c>
      <c r="E690" s="1" t="n">
        <v>15529.6396</v>
      </c>
    </row>
    <row r="691" customFormat="false" ht="13" hidden="false" customHeight="false" outlineLevel="0" collapsed="false">
      <c r="A691" s="1" t="s">
        <v>23</v>
      </c>
      <c r="B691" s="1" t="n">
        <v>1994</v>
      </c>
      <c r="C691" s="1" t="n">
        <v>0.818653968862</v>
      </c>
      <c r="D691" s="1" t="n">
        <f aca="false">EXP(C691)</f>
        <v>2.26744572997532</v>
      </c>
      <c r="E691" s="1" t="n">
        <v>16468.01947</v>
      </c>
    </row>
    <row r="692" customFormat="false" ht="13" hidden="false" customHeight="false" outlineLevel="0" collapsed="false">
      <c r="A692" s="1" t="s">
        <v>23</v>
      </c>
      <c r="B692" s="1" t="n">
        <v>1995</v>
      </c>
      <c r="C692" s="1" t="n">
        <v>0.807918893777</v>
      </c>
      <c r="D692" s="1" t="n">
        <f aca="false">EXP(C692)</f>
        <v>2.24323471584983</v>
      </c>
      <c r="E692" s="1" t="n">
        <v>17677.48311</v>
      </c>
    </row>
    <row r="693" customFormat="false" ht="13" hidden="false" customHeight="false" outlineLevel="0" collapsed="false">
      <c r="A693" s="1" t="s">
        <v>23</v>
      </c>
      <c r="B693" s="1" t="n">
        <v>1996</v>
      </c>
      <c r="C693" s="1" t="n">
        <v>0.794639014522</v>
      </c>
      <c r="D693" s="1" t="n">
        <f aca="false">EXP(C693)</f>
        <v>2.21364176002745</v>
      </c>
      <c r="E693" s="1" t="n">
        <v>17814.48762</v>
      </c>
    </row>
    <row r="694" customFormat="false" ht="13" hidden="false" customHeight="false" outlineLevel="0" collapsed="false">
      <c r="A694" s="1" t="s">
        <v>23</v>
      </c>
      <c r="B694" s="1" t="n">
        <v>1997</v>
      </c>
      <c r="C694" s="1" t="n">
        <v>0.778504568637</v>
      </c>
      <c r="D694" s="1" t="n">
        <f aca="false">EXP(C694)</f>
        <v>2.17821246146895</v>
      </c>
      <c r="E694" s="1" t="n">
        <v>17884.53636</v>
      </c>
    </row>
    <row r="695" customFormat="false" ht="13" hidden="false" customHeight="false" outlineLevel="0" collapsed="false">
      <c r="A695" s="1" t="s">
        <v>23</v>
      </c>
      <c r="B695" s="1" t="n">
        <v>1998</v>
      </c>
      <c r="C695" s="1" t="n">
        <v>0.759455981304</v>
      </c>
      <c r="D695" s="1" t="n">
        <f aca="false">EXP(C695)</f>
        <v>2.13711327461649</v>
      </c>
      <c r="E695" s="1" t="n">
        <v>18673.00343</v>
      </c>
    </row>
    <row r="696" customFormat="false" ht="13" hidden="false" customHeight="false" outlineLevel="0" collapsed="false">
      <c r="A696" s="1" t="s">
        <v>23</v>
      </c>
      <c r="B696" s="1" t="n">
        <v>1999</v>
      </c>
      <c r="C696" s="1" t="n">
        <v>0.737724983784</v>
      </c>
      <c r="D696" s="1" t="n">
        <f aca="false">EXP(C696)</f>
        <v>2.09117264706578</v>
      </c>
      <c r="E696" s="1" t="n">
        <v>19238.47052</v>
      </c>
    </row>
    <row r="697" customFormat="false" ht="13" hidden="false" customHeight="false" outlineLevel="0" collapsed="false">
      <c r="A697" s="1" t="s">
        <v>23</v>
      </c>
      <c r="B697" s="1" t="n">
        <v>2000</v>
      </c>
      <c r="C697" s="1" t="n">
        <v>0.713747996024</v>
      </c>
      <c r="D697" s="1" t="n">
        <f aca="false">EXP(C697)</f>
        <v>2.04162895388184</v>
      </c>
      <c r="E697" s="1" t="n">
        <v>20274.49755</v>
      </c>
    </row>
    <row r="698" customFormat="false" ht="13" hidden="false" customHeight="false" outlineLevel="0" collapsed="false">
      <c r="A698" s="1" t="s">
        <v>23</v>
      </c>
      <c r="B698" s="1" t="n">
        <v>2001</v>
      </c>
      <c r="C698" s="1" t="n">
        <v>0.687939719203</v>
      </c>
      <c r="D698" s="1" t="n">
        <f aca="false">EXP(C698)</f>
        <v>1.98961214792973</v>
      </c>
      <c r="E698" s="1" t="n">
        <v>20755.52301</v>
      </c>
    </row>
    <row r="699" customFormat="false" ht="13" hidden="false" customHeight="false" outlineLevel="0" collapsed="false">
      <c r="A699" s="1" t="s">
        <v>23</v>
      </c>
      <c r="B699" s="1" t="n">
        <v>2002</v>
      </c>
      <c r="C699" s="1" t="n">
        <v>0.660682042177</v>
      </c>
      <c r="D699" s="1" t="n">
        <f aca="false">EXP(C699)</f>
        <v>1.93611239449499</v>
      </c>
      <c r="E699" s="1" t="n">
        <v>21267.32511</v>
      </c>
    </row>
    <row r="700" customFormat="false" ht="13" hidden="false" customHeight="false" outlineLevel="0" collapsed="false">
      <c r="A700" s="1" t="s">
        <v>23</v>
      </c>
      <c r="B700" s="1" t="n">
        <v>2003</v>
      </c>
      <c r="C700" s="1" t="n">
        <v>0.632180365949</v>
      </c>
      <c r="D700" s="1" t="n">
        <f aca="false">EXP(C700)</f>
        <v>1.88170892375862</v>
      </c>
      <c r="E700" s="1" t="n">
        <v>21426.78788</v>
      </c>
    </row>
    <row r="701" customFormat="false" ht="13" hidden="false" customHeight="false" outlineLevel="0" collapsed="false">
      <c r="A701" s="1" t="s">
        <v>23</v>
      </c>
      <c r="B701" s="1" t="n">
        <v>2004</v>
      </c>
      <c r="C701" s="1" t="n">
        <v>0.602340012384</v>
      </c>
      <c r="D701" s="1" t="n">
        <f aca="false">EXP(C701)</f>
        <v>1.82638757349164</v>
      </c>
      <c r="E701" s="1" t="n">
        <v>22550.05319</v>
      </c>
    </row>
    <row r="702" customFormat="false" ht="13" hidden="false" customHeight="false" outlineLevel="0" collapsed="false">
      <c r="A702" s="1" t="s">
        <v>23</v>
      </c>
      <c r="B702" s="1" t="n">
        <v>2005</v>
      </c>
      <c r="C702" s="1" t="n">
        <v>0.571969706701</v>
      </c>
      <c r="D702" s="1" t="n">
        <f aca="false">EXP(C702)</f>
        <v>1.77175345135955</v>
      </c>
      <c r="E702" s="1" t="n">
        <v>23218.51845</v>
      </c>
    </row>
    <row r="703" customFormat="false" ht="13" hidden="false" customHeight="false" outlineLevel="0" collapsed="false">
      <c r="A703" s="1" t="s">
        <v>23</v>
      </c>
      <c r="B703" s="1" t="n">
        <v>2006</v>
      </c>
      <c r="C703" s="1" t="n">
        <v>0.541507889137</v>
      </c>
      <c r="D703" s="1" t="n">
        <f aca="false">EXP(C703)</f>
        <v>1.71859636214014</v>
      </c>
      <c r="E703" s="1" t="n">
        <v>24075.19469</v>
      </c>
    </row>
    <row r="704" customFormat="false" ht="13" hidden="false" customHeight="false" outlineLevel="0" collapsed="false">
      <c r="A704" s="1" t="s">
        <v>23</v>
      </c>
      <c r="B704" s="1" t="n">
        <v>2007</v>
      </c>
      <c r="C704" s="1" t="n">
        <v>0.511099137998</v>
      </c>
      <c r="D704" s="1" t="n">
        <f aca="false">EXP(C704)</f>
        <v>1.6671225860674</v>
      </c>
      <c r="E704" s="1" t="n">
        <v>25140.70734</v>
      </c>
    </row>
    <row r="705" customFormat="false" ht="13" hidden="false" customHeight="false" outlineLevel="0" collapsed="false">
      <c r="A705" s="1" t="s">
        <v>24</v>
      </c>
      <c r="B705" s="1" t="n">
        <v>1971</v>
      </c>
      <c r="C705" s="1" t="n">
        <v>1.033684381634</v>
      </c>
      <c r="D705" s="1" t="n">
        <f aca="false">EXP(C705)</f>
        <v>2.81140506535587</v>
      </c>
      <c r="E705" s="1" t="n">
        <v>16466.54047</v>
      </c>
    </row>
    <row r="706" customFormat="false" ht="13" hidden="false" customHeight="false" outlineLevel="0" collapsed="false">
      <c r="A706" s="1" t="s">
        <v>24</v>
      </c>
      <c r="B706" s="1" t="n">
        <v>1972</v>
      </c>
      <c r="C706" s="1" t="n">
        <v>1.002601721313</v>
      </c>
      <c r="D706" s="1" t="n">
        <f aca="false">EXP(C706)</f>
        <v>2.7253632481727</v>
      </c>
      <c r="E706" s="1" t="n">
        <v>16946.79342</v>
      </c>
    </row>
    <row r="707" customFormat="false" ht="13" hidden="false" customHeight="false" outlineLevel="0" collapsed="false">
      <c r="A707" s="1" t="s">
        <v>24</v>
      </c>
      <c r="B707" s="1" t="n">
        <v>1973</v>
      </c>
      <c r="C707" s="1" t="n">
        <v>0.971361418558</v>
      </c>
      <c r="D707" s="1" t="n">
        <f aca="false">EXP(C707)</f>
        <v>2.64153825166879</v>
      </c>
      <c r="E707" s="1" t="n">
        <v>17741.22579</v>
      </c>
    </row>
    <row r="708" customFormat="false" ht="13" hidden="false" customHeight="false" outlineLevel="0" collapsed="false">
      <c r="A708" s="1" t="s">
        <v>24</v>
      </c>
      <c r="B708" s="1" t="n">
        <v>1974</v>
      </c>
      <c r="C708" s="1" t="n">
        <v>0.940057042202</v>
      </c>
      <c r="D708" s="1" t="n">
        <f aca="false">EXP(C708)</f>
        <v>2.56012744947138</v>
      </c>
      <c r="E708" s="1" t="n">
        <v>17335.03218</v>
      </c>
    </row>
    <row r="709" customFormat="false" ht="13" hidden="false" customHeight="false" outlineLevel="0" collapsed="false">
      <c r="A709" s="1" t="s">
        <v>24</v>
      </c>
      <c r="B709" s="1" t="n">
        <v>1975</v>
      </c>
      <c r="C709" s="1" t="n">
        <v>0.908227281404</v>
      </c>
      <c r="D709" s="1" t="n">
        <f aca="false">EXP(C709)</f>
        <v>2.47992242985639</v>
      </c>
      <c r="E709" s="1" t="n">
        <v>16995.13939</v>
      </c>
    </row>
    <row r="710" customFormat="false" ht="13" hidden="false" customHeight="false" outlineLevel="0" collapsed="false">
      <c r="A710" s="1" t="s">
        <v>24</v>
      </c>
      <c r="B710" s="1" t="n">
        <v>1976</v>
      </c>
      <c r="C710" s="1" t="n">
        <v>0.874988960057</v>
      </c>
      <c r="D710" s="1" t="n">
        <f aca="false">EXP(C710)</f>
        <v>2.39884881066678</v>
      </c>
      <c r="E710" s="1" t="n">
        <v>18295.43923</v>
      </c>
    </row>
    <row r="711" customFormat="false" ht="13" hidden="false" customHeight="false" outlineLevel="0" collapsed="false">
      <c r="A711" s="1" t="s">
        <v>24</v>
      </c>
      <c r="B711" s="1" t="n">
        <v>1977</v>
      </c>
      <c r="C711" s="1" t="n">
        <v>0.83959554547</v>
      </c>
      <c r="D711" s="1" t="n">
        <f aca="false">EXP(C711)</f>
        <v>2.31543030109832</v>
      </c>
      <c r="E711" s="1" t="n">
        <v>18524.62059</v>
      </c>
    </row>
    <row r="712" customFormat="false" ht="13" hidden="false" customHeight="false" outlineLevel="0" collapsed="false">
      <c r="A712" s="1" t="s">
        <v>24</v>
      </c>
      <c r="B712" s="1" t="n">
        <v>1978</v>
      </c>
      <c r="C712" s="1" t="n">
        <v>0.801185070247</v>
      </c>
      <c r="D712" s="1" t="n">
        <f aca="false">EXP(C712)</f>
        <v>2.22817991421319</v>
      </c>
      <c r="E712" s="1" t="n">
        <v>18814.7121</v>
      </c>
    </row>
    <row r="713" customFormat="false" ht="13" hidden="false" customHeight="false" outlineLevel="0" collapsed="false">
      <c r="A713" s="1" t="s">
        <v>24</v>
      </c>
      <c r="B713" s="1" t="n">
        <v>1979</v>
      </c>
      <c r="C713" s="1" t="n">
        <v>0.759271173832</v>
      </c>
      <c r="D713" s="1" t="n">
        <f aca="false">EXP(C713)</f>
        <v>2.13671835660785</v>
      </c>
      <c r="E713" s="1" t="n">
        <v>19479.56116</v>
      </c>
    </row>
    <row r="714" customFormat="false" ht="13" hidden="false" customHeight="false" outlineLevel="0" collapsed="false">
      <c r="A714" s="1" t="s">
        <v>24</v>
      </c>
      <c r="B714" s="1" t="n">
        <v>1980</v>
      </c>
      <c r="C714" s="1" t="n">
        <v>0.714014707847</v>
      </c>
      <c r="D714" s="1" t="n">
        <f aca="false">EXP(C714)</f>
        <v>2.04217355308431</v>
      </c>
      <c r="E714" s="1" t="n">
        <v>19054.80308</v>
      </c>
    </row>
    <row r="715" customFormat="false" ht="13" hidden="false" customHeight="false" outlineLevel="0" collapsed="false">
      <c r="A715" s="1" t="s">
        <v>24</v>
      </c>
      <c r="B715" s="1" t="n">
        <v>1981</v>
      </c>
      <c r="C715" s="1" t="n">
        <v>0.666376887398</v>
      </c>
      <c r="D715" s="1" t="n">
        <f aca="false">EXP(C715)</f>
        <v>1.94716970987839</v>
      </c>
      <c r="E715" s="1" t="n">
        <v>18822.3005</v>
      </c>
    </row>
    <row r="716" customFormat="false" ht="13" hidden="false" customHeight="false" outlineLevel="0" collapsed="false">
      <c r="A716" s="1" t="s">
        <v>24</v>
      </c>
      <c r="B716" s="1" t="n">
        <v>1982</v>
      </c>
      <c r="C716" s="1" t="n">
        <v>0.617934437685</v>
      </c>
      <c r="D716" s="1" t="n">
        <f aca="false">EXP(C716)</f>
        <v>1.85509227301038</v>
      </c>
      <c r="E716" s="1" t="n">
        <v>19577.76412</v>
      </c>
    </row>
    <row r="717" customFormat="false" ht="13" hidden="false" customHeight="false" outlineLevel="0" collapsed="false">
      <c r="A717" s="1" t="s">
        <v>24</v>
      </c>
      <c r="B717" s="1" t="n">
        <v>1983</v>
      </c>
      <c r="C717" s="1" t="n">
        <v>0.570430220214</v>
      </c>
      <c r="D717" s="1" t="n">
        <f aca="false">EXP(C717)</f>
        <v>1.76902795933026</v>
      </c>
      <c r="E717" s="1" t="n">
        <v>20092.33644</v>
      </c>
    </row>
    <row r="718" customFormat="false" ht="13" hidden="false" customHeight="false" outlineLevel="0" collapsed="false">
      <c r="A718" s="1" t="s">
        <v>24</v>
      </c>
      <c r="B718" s="1" t="n">
        <v>1984</v>
      </c>
      <c r="C718" s="1" t="n">
        <v>0.525485537066</v>
      </c>
      <c r="D718" s="1" t="n">
        <f aca="false">EXP(C718)</f>
        <v>1.69127982810044</v>
      </c>
      <c r="E718" s="1" t="n">
        <v>21163.50604</v>
      </c>
    </row>
    <row r="719" customFormat="false" ht="13" hidden="false" customHeight="false" outlineLevel="0" collapsed="false">
      <c r="A719" s="1" t="s">
        <v>24</v>
      </c>
      <c r="B719" s="1" t="n">
        <v>1985</v>
      </c>
      <c r="C719" s="1" t="n">
        <v>0.484143635935</v>
      </c>
      <c r="D719" s="1" t="n">
        <f aca="false">EXP(C719)</f>
        <v>1.62278471911343</v>
      </c>
      <c r="E719" s="1" t="n">
        <v>22214.01082</v>
      </c>
    </row>
    <row r="720" customFormat="false" ht="13" hidden="false" customHeight="false" outlineLevel="0" collapsed="false">
      <c r="A720" s="1" t="s">
        <v>24</v>
      </c>
      <c r="B720" s="1" t="n">
        <v>1986</v>
      </c>
      <c r="C720" s="1" t="n">
        <v>0.446605269449</v>
      </c>
      <c r="D720" s="1" t="n">
        <f aca="false">EXP(C720)</f>
        <v>1.56299721475158</v>
      </c>
      <c r="E720" s="1" t="n">
        <v>23644.3343</v>
      </c>
    </row>
    <row r="721" customFormat="false" ht="13" hidden="false" customHeight="false" outlineLevel="0" collapsed="false">
      <c r="A721" s="1" t="s">
        <v>24</v>
      </c>
      <c r="B721" s="1" t="n">
        <v>1987</v>
      </c>
      <c r="C721" s="1" t="n">
        <v>0.412920838916</v>
      </c>
      <c r="D721" s="1" t="n">
        <f aca="false">EXP(C721)</f>
        <v>1.51122539095872</v>
      </c>
      <c r="E721" s="1" t="n">
        <v>23532.14917</v>
      </c>
    </row>
    <row r="722" customFormat="false" ht="13" hidden="false" customHeight="false" outlineLevel="0" collapsed="false">
      <c r="A722" s="1" t="s">
        <v>24</v>
      </c>
      <c r="B722" s="1" t="n">
        <v>1988</v>
      </c>
      <c r="C722" s="1" t="n">
        <v>0.382524902126</v>
      </c>
      <c r="D722" s="1" t="n">
        <f aca="false">EXP(C722)</f>
        <v>1.46598137995607</v>
      </c>
      <c r="E722" s="1" t="n">
        <v>23441.58045</v>
      </c>
    </row>
    <row r="723" customFormat="false" ht="13" hidden="false" customHeight="false" outlineLevel="0" collapsed="false">
      <c r="A723" s="1" t="s">
        <v>24</v>
      </c>
      <c r="B723" s="1" t="n">
        <v>1989</v>
      </c>
      <c r="C723" s="1" t="n">
        <v>0.354788863501</v>
      </c>
      <c r="D723" s="1" t="n">
        <f aca="false">EXP(C723)</f>
        <v>1.42587956727754</v>
      </c>
      <c r="E723" s="1" t="n">
        <v>23661.11636</v>
      </c>
    </row>
    <row r="724" customFormat="false" ht="13" hidden="false" customHeight="false" outlineLevel="0" collapsed="false">
      <c r="A724" s="1" t="s">
        <v>24</v>
      </c>
      <c r="B724" s="1" t="n">
        <v>1990</v>
      </c>
      <c r="C724" s="1" t="n">
        <v>0.329139052379</v>
      </c>
      <c r="D724" s="1" t="n">
        <f aca="false">EXP(C724)</f>
        <v>1.38977109312899</v>
      </c>
      <c r="E724" s="1" t="n">
        <v>23938.60808</v>
      </c>
    </row>
    <row r="725" customFormat="false" ht="13" hidden="false" customHeight="false" outlineLevel="0" collapsed="false">
      <c r="A725" s="1" t="s">
        <v>24</v>
      </c>
      <c r="B725" s="1" t="n">
        <v>1991</v>
      </c>
      <c r="C725" s="1" t="n">
        <v>0.304580996794</v>
      </c>
      <c r="D725" s="1" t="n">
        <f aca="false">EXP(C725)</f>
        <v>1.35605669185104</v>
      </c>
      <c r="E725" s="1" t="n">
        <v>24121.89814</v>
      </c>
    </row>
    <row r="726" customFormat="false" ht="13" hidden="false" customHeight="false" outlineLevel="0" collapsed="false">
      <c r="A726" s="1" t="s">
        <v>24</v>
      </c>
      <c r="B726" s="1" t="n">
        <v>1992</v>
      </c>
      <c r="C726" s="1" t="n">
        <v>0.279539673741</v>
      </c>
      <c r="D726" s="1" t="n">
        <f aca="false">EXP(C726)</f>
        <v>1.32252088110502</v>
      </c>
      <c r="E726" s="1" t="n">
        <v>24515.17674</v>
      </c>
    </row>
    <row r="727" customFormat="false" ht="13" hidden="false" customHeight="false" outlineLevel="0" collapsed="false">
      <c r="A727" s="1" t="s">
        <v>24</v>
      </c>
      <c r="B727" s="1" t="n">
        <v>1993</v>
      </c>
      <c r="C727" s="1" t="n">
        <v>0.253050563401</v>
      </c>
      <c r="D727" s="1" t="n">
        <f aca="false">EXP(C727)</f>
        <v>1.28794839823956</v>
      </c>
      <c r="E727" s="1" t="n">
        <v>24195.29898</v>
      </c>
    </row>
    <row r="728" customFormat="false" ht="13" hidden="false" customHeight="false" outlineLevel="0" collapsed="false">
      <c r="A728" s="1" t="s">
        <v>24</v>
      </c>
      <c r="B728" s="1" t="n">
        <v>1994</v>
      </c>
      <c r="C728" s="1" t="n">
        <v>0.224193570973</v>
      </c>
      <c r="D728" s="1" t="n">
        <f aca="false">EXP(C728)</f>
        <v>1.25131321390304</v>
      </c>
      <c r="E728" s="1" t="n">
        <v>25682.15534</v>
      </c>
    </row>
    <row r="729" customFormat="false" ht="13" hidden="false" customHeight="false" outlineLevel="0" collapsed="false">
      <c r="A729" s="1" t="s">
        <v>24</v>
      </c>
      <c r="B729" s="1" t="n">
        <v>1995</v>
      </c>
      <c r="C729" s="1" t="n">
        <v>0.192875047413</v>
      </c>
      <c r="D729" s="1" t="n">
        <f aca="false">EXP(C729)</f>
        <v>1.21273125014441</v>
      </c>
      <c r="E729" s="1" t="n">
        <v>26564.2056</v>
      </c>
    </row>
    <row r="730" customFormat="false" ht="13" hidden="false" customHeight="false" outlineLevel="0" collapsed="false">
      <c r="A730" s="1" t="s">
        <v>24</v>
      </c>
      <c r="B730" s="1" t="n">
        <v>1996</v>
      </c>
      <c r="C730" s="1" t="n">
        <v>0.159191421754</v>
      </c>
      <c r="D730" s="1" t="n">
        <f aca="false">EXP(C730)</f>
        <v>1.17256237914669</v>
      </c>
      <c r="E730" s="1" t="n">
        <v>27127.39006</v>
      </c>
    </row>
    <row r="731" customFormat="false" ht="13" hidden="false" customHeight="false" outlineLevel="0" collapsed="false">
      <c r="A731" s="1" t="s">
        <v>24</v>
      </c>
      <c r="B731" s="1" t="n">
        <v>1997</v>
      </c>
      <c r="C731" s="1" t="n">
        <v>0.123068199531</v>
      </c>
      <c r="D731" s="1" t="n">
        <f aca="false">EXP(C731)</f>
        <v>1.13096154936464</v>
      </c>
      <c r="E731" s="1" t="n">
        <v>28158.13702</v>
      </c>
    </row>
    <row r="732" customFormat="false" ht="13" hidden="false" customHeight="false" outlineLevel="0" collapsed="false">
      <c r="A732" s="1" t="s">
        <v>24</v>
      </c>
      <c r="B732" s="1" t="n">
        <v>1998</v>
      </c>
      <c r="C732" s="1" t="n">
        <v>0.085553637603</v>
      </c>
      <c r="D732" s="1" t="n">
        <f aca="false">EXP(C732)</f>
        <v>1.08931998829018</v>
      </c>
      <c r="E732" s="1" t="n">
        <v>28778.7431</v>
      </c>
    </row>
    <row r="733" customFormat="false" ht="13" hidden="false" customHeight="false" outlineLevel="0" collapsed="false">
      <c r="A733" s="1" t="s">
        <v>24</v>
      </c>
      <c r="B733" s="1" t="n">
        <v>1999</v>
      </c>
      <c r="C733" s="1" t="n">
        <v>0.047710619768</v>
      </c>
      <c r="D733" s="1" t="n">
        <f aca="false">EXP(C733)</f>
        <v>1.04886709000185</v>
      </c>
      <c r="E733" s="1" t="n">
        <v>29284.64239</v>
      </c>
    </row>
    <row r="734" customFormat="false" ht="13" hidden="false" customHeight="false" outlineLevel="0" collapsed="false">
      <c r="A734" s="1" t="s">
        <v>24</v>
      </c>
      <c r="B734" s="1" t="n">
        <v>2000</v>
      </c>
      <c r="C734" s="1" t="n">
        <v>0.010598416667</v>
      </c>
      <c r="D734" s="1" t="n">
        <f aca="false">EXP(C734)</f>
        <v>1.01065477882549</v>
      </c>
      <c r="E734" s="1" t="n">
        <v>30467.93343</v>
      </c>
    </row>
    <row r="735" customFormat="false" ht="13" hidden="false" customHeight="false" outlineLevel="0" collapsed="false">
      <c r="A735" s="1" t="s">
        <v>24</v>
      </c>
      <c r="B735" s="1" t="n">
        <v>2001</v>
      </c>
      <c r="C735" s="1" t="n">
        <v>-0.024971580761</v>
      </c>
      <c r="D735" s="1" t="n">
        <f aca="false">EXP(C735)</f>
        <v>0.975337629987682</v>
      </c>
      <c r="E735" s="1" t="n">
        <v>30465.05165</v>
      </c>
    </row>
    <row r="736" customFormat="false" ht="13" hidden="false" customHeight="false" outlineLevel="0" collapsed="false">
      <c r="A736" s="1" t="s">
        <v>24</v>
      </c>
      <c r="B736" s="1" t="n">
        <v>2002</v>
      </c>
      <c r="C736" s="1" t="n">
        <v>-0.059332917972</v>
      </c>
      <c r="D736" s="1" t="n">
        <f aca="false">EXP(C736)</f>
        <v>0.942392977367683</v>
      </c>
      <c r="E736" s="1" t="n">
        <v>30522.75236</v>
      </c>
    </row>
    <row r="737" customFormat="false" ht="13" hidden="false" customHeight="false" outlineLevel="0" collapsed="false">
      <c r="A737" s="1" t="s">
        <v>24</v>
      </c>
      <c r="B737" s="1" t="n">
        <v>2003</v>
      </c>
      <c r="C737" s="1" t="n">
        <v>-0.093272258524</v>
      </c>
      <c r="D737" s="1" t="n">
        <f aca="false">EXP(C737)</f>
        <v>0.910945453866581</v>
      </c>
      <c r="E737" s="1" t="n">
        <v>30465.9552</v>
      </c>
    </row>
    <row r="738" customFormat="false" ht="13" hidden="false" customHeight="false" outlineLevel="0" collapsed="false">
      <c r="A738" s="1" t="s">
        <v>24</v>
      </c>
      <c r="B738" s="1" t="n">
        <v>2004</v>
      </c>
      <c r="C738" s="1" t="n">
        <v>-0.127677175649</v>
      </c>
      <c r="D738" s="1" t="n">
        <f aca="false">EXP(C738)</f>
        <v>0.880137463092882</v>
      </c>
      <c r="E738" s="1" t="n">
        <v>31095.83923</v>
      </c>
    </row>
    <row r="739" customFormat="false" ht="13" hidden="false" customHeight="false" outlineLevel="0" collapsed="false">
      <c r="A739" s="1" t="s">
        <v>24</v>
      </c>
      <c r="B739" s="1" t="n">
        <v>2005</v>
      </c>
      <c r="C739" s="1" t="n">
        <v>-0.162689995265</v>
      </c>
      <c r="D739" s="1" t="n">
        <f aca="false">EXP(C739)</f>
        <v>0.849854606534136</v>
      </c>
      <c r="E739" s="1" t="n">
        <v>32162.12674</v>
      </c>
    </row>
    <row r="740" customFormat="false" ht="13" hidden="false" customHeight="false" outlineLevel="0" collapsed="false">
      <c r="A740" s="1" t="s">
        <v>24</v>
      </c>
      <c r="B740" s="1" t="n">
        <v>2006</v>
      </c>
      <c r="C740" s="1" t="n">
        <v>-0.197967250233</v>
      </c>
      <c r="D740" s="1" t="n">
        <f aca="false">EXP(C740)</f>
        <v>0.820396720499323</v>
      </c>
      <c r="E740" s="1" t="n">
        <v>33608.18835</v>
      </c>
    </row>
    <row r="741" customFormat="false" ht="13" hidden="false" customHeight="false" outlineLevel="0" collapsed="false">
      <c r="A741" s="1" t="s">
        <v>24</v>
      </c>
      <c r="B741" s="1" t="n">
        <v>2007</v>
      </c>
      <c r="C741" s="1" t="n">
        <v>-0.233422936777</v>
      </c>
      <c r="D741" s="1" t="n">
        <f aca="false">EXP(C741)</f>
        <v>0.791818613483492</v>
      </c>
      <c r="E741" s="1" t="n">
        <v>34291.87312</v>
      </c>
    </row>
    <row r="742" customFormat="false" ht="13" hidden="false" customHeight="false" outlineLevel="0" collapsed="false">
      <c r="A742" s="1" t="s">
        <v>25</v>
      </c>
      <c r="B742" s="1" t="n">
        <v>1971</v>
      </c>
      <c r="C742" s="1" t="n">
        <v>0.473423405253</v>
      </c>
      <c r="D742" s="1" t="n">
        <f aca="false">EXP(C742)</f>
        <v>1.60548100818012</v>
      </c>
      <c r="E742" s="1" t="n">
        <v>3157.678548</v>
      </c>
    </row>
    <row r="743" customFormat="false" ht="13" hidden="false" customHeight="false" outlineLevel="0" collapsed="false">
      <c r="A743" s="1" t="s">
        <v>25</v>
      </c>
      <c r="B743" s="1" t="n">
        <v>1972</v>
      </c>
      <c r="C743" s="1" t="n">
        <v>0.463612100954</v>
      </c>
      <c r="D743" s="1" t="n">
        <f aca="false">EXP(C743)</f>
        <v>1.58980616652363</v>
      </c>
      <c r="E743" s="1" t="n">
        <v>3428.56154</v>
      </c>
    </row>
    <row r="744" customFormat="false" ht="13" hidden="false" customHeight="false" outlineLevel="0" collapsed="false">
      <c r="A744" s="1" t="s">
        <v>25</v>
      </c>
      <c r="B744" s="1" t="n">
        <v>1973</v>
      </c>
      <c r="C744" s="1" t="n">
        <v>0.453388718113</v>
      </c>
      <c r="D744" s="1" t="n">
        <f aca="false">EXP(C744)</f>
        <v>1.57363576836643</v>
      </c>
      <c r="E744" s="1" t="n">
        <v>3749.897923</v>
      </c>
    </row>
    <row r="745" customFormat="false" ht="13" hidden="false" customHeight="false" outlineLevel="0" collapsed="false">
      <c r="A745" s="1" t="s">
        <v>25</v>
      </c>
      <c r="B745" s="1" t="n">
        <v>1974</v>
      </c>
      <c r="C745" s="1" t="n">
        <v>0.442707284002</v>
      </c>
      <c r="D745" s="1" t="n">
        <f aca="false">EXP(C745)</f>
        <v>1.55691653325806</v>
      </c>
      <c r="E745" s="1" t="n">
        <v>3757.990758</v>
      </c>
    </row>
    <row r="746" customFormat="false" ht="13" hidden="false" customHeight="false" outlineLevel="0" collapsed="false">
      <c r="A746" s="1" t="s">
        <v>25</v>
      </c>
      <c r="B746" s="1" t="n">
        <v>1975</v>
      </c>
      <c r="C746" s="1" t="n">
        <v>0.43104551374</v>
      </c>
      <c r="D746" s="1" t="n">
        <f aca="false">EXP(C746)</f>
        <v>1.53886558789127</v>
      </c>
      <c r="E746" s="1" t="n">
        <v>3794.0036</v>
      </c>
    </row>
    <row r="747" customFormat="false" ht="13" hidden="false" customHeight="false" outlineLevel="0" collapsed="false">
      <c r="A747" s="1" t="s">
        <v>25</v>
      </c>
      <c r="B747" s="1" t="n">
        <v>1976</v>
      </c>
      <c r="C747" s="1" t="n">
        <v>0.418274846584</v>
      </c>
      <c r="D747" s="1" t="n">
        <f aca="false">EXP(C747)</f>
        <v>1.51933820193635</v>
      </c>
      <c r="E747" s="1" t="n">
        <v>3982.085612</v>
      </c>
    </row>
    <row r="748" customFormat="false" ht="13" hidden="false" customHeight="false" outlineLevel="0" collapsed="false">
      <c r="A748" s="1" t="s">
        <v>25</v>
      </c>
      <c r="B748" s="1" t="n">
        <v>1977</v>
      </c>
      <c r="C748" s="1" t="n">
        <v>0.40464920672</v>
      </c>
      <c r="D748" s="1" t="n">
        <f aca="false">EXP(C748)</f>
        <v>1.4987766470533</v>
      </c>
      <c r="E748" s="1" t="n">
        <v>4088.241947</v>
      </c>
    </row>
    <row r="749" customFormat="false" ht="13" hidden="false" customHeight="false" outlineLevel="0" collapsed="false">
      <c r="A749" s="1" t="s">
        <v>25</v>
      </c>
      <c r="B749" s="1" t="n">
        <v>1978</v>
      </c>
      <c r="C749" s="1" t="n">
        <v>0.390351973687</v>
      </c>
      <c r="D749" s="1" t="n">
        <f aca="false">EXP(C749)</f>
        <v>1.47750074375726</v>
      </c>
      <c r="E749" s="1" t="n">
        <v>4136.443659</v>
      </c>
    </row>
    <row r="750" customFormat="false" ht="13" hidden="false" customHeight="false" outlineLevel="0" collapsed="false">
      <c r="A750" s="1" t="s">
        <v>25</v>
      </c>
      <c r="B750" s="1" t="n">
        <v>1979</v>
      </c>
      <c r="C750" s="1" t="n">
        <v>0.375716671516</v>
      </c>
      <c r="D750" s="1" t="n">
        <f aca="false">EXP(C750)</f>
        <v>1.4560345392653</v>
      </c>
      <c r="E750" s="1" t="n">
        <v>4204.267506</v>
      </c>
    </row>
    <row r="751" customFormat="false" ht="13" hidden="false" customHeight="false" outlineLevel="0" collapsed="false">
      <c r="A751" s="1" t="s">
        <v>25</v>
      </c>
      <c r="B751" s="1" t="n">
        <v>1980</v>
      </c>
      <c r="C751" s="1" t="n">
        <v>0.361434357154</v>
      </c>
      <c r="D751" s="1" t="n">
        <f aca="false">EXP(C751)</f>
        <v>1.43538679601732</v>
      </c>
      <c r="E751" s="1" t="n">
        <v>4329.288618</v>
      </c>
    </row>
    <row r="752" customFormat="false" ht="13" hidden="false" customHeight="false" outlineLevel="0" collapsed="false">
      <c r="A752" s="1" t="s">
        <v>25</v>
      </c>
      <c r="B752" s="1" t="n">
        <v>1981</v>
      </c>
      <c r="C752" s="1" t="n">
        <v>0.348974845556</v>
      </c>
      <c r="D752" s="1" t="n">
        <f aca="false">EXP(C752)</f>
        <v>1.41761353061332</v>
      </c>
      <c r="E752" s="1" t="n">
        <v>4607.601713</v>
      </c>
    </row>
    <row r="753" customFormat="false" ht="13" hidden="false" customHeight="false" outlineLevel="0" collapsed="false">
      <c r="A753" s="1" t="s">
        <v>25</v>
      </c>
      <c r="B753" s="1" t="n">
        <v>1982</v>
      </c>
      <c r="C753" s="1" t="n">
        <v>0.340249534196</v>
      </c>
      <c r="D753" s="1" t="n">
        <f aca="false">EXP(C753)</f>
        <v>1.40529821677582</v>
      </c>
      <c r="E753" s="1" t="n">
        <v>4685.553325</v>
      </c>
    </row>
    <row r="754" customFormat="false" ht="13" hidden="false" customHeight="false" outlineLevel="0" collapsed="false">
      <c r="A754" s="1" t="s">
        <v>25</v>
      </c>
      <c r="B754" s="1" t="n">
        <v>1983</v>
      </c>
      <c r="C754" s="1" t="n">
        <v>0.336566343678</v>
      </c>
      <c r="D754" s="1" t="n">
        <f aca="false">EXP(C754)</f>
        <v>1.40013175607899</v>
      </c>
      <c r="E754" s="1" t="n">
        <v>4797.229874</v>
      </c>
    </row>
    <row r="755" customFormat="false" ht="13" hidden="false" customHeight="false" outlineLevel="0" collapsed="false">
      <c r="A755" s="1" t="s">
        <v>25</v>
      </c>
      <c r="B755" s="1" t="n">
        <v>1984</v>
      </c>
      <c r="C755" s="1" t="n">
        <v>0.337860332796</v>
      </c>
      <c r="D755" s="1" t="n">
        <f aca="false">EXP(C755)</f>
        <v>1.40194468403669</v>
      </c>
      <c r="E755" s="1" t="n">
        <v>4810.755146</v>
      </c>
    </row>
    <row r="756" customFormat="false" ht="13" hidden="false" customHeight="false" outlineLevel="0" collapsed="false">
      <c r="A756" s="1" t="s">
        <v>25</v>
      </c>
      <c r="B756" s="1" t="n">
        <v>1985</v>
      </c>
      <c r="C756" s="1" t="n">
        <v>0.343640442691</v>
      </c>
      <c r="D756" s="1" t="n">
        <f aca="false">EXP(C756)</f>
        <v>1.41007154281927</v>
      </c>
      <c r="E756" s="1" t="n">
        <v>4574.467511</v>
      </c>
    </row>
    <row r="757" customFormat="false" ht="13" hidden="false" customHeight="false" outlineLevel="0" collapsed="false">
      <c r="A757" s="1" t="s">
        <v>25</v>
      </c>
      <c r="B757" s="1" t="n">
        <v>1986</v>
      </c>
      <c r="C757" s="1" t="n">
        <v>0.353479094097</v>
      </c>
      <c r="D757" s="1" t="n">
        <f aca="false">EXP(C757)</f>
        <v>1.42401321635801</v>
      </c>
      <c r="E757" s="1" t="n">
        <v>4618.306915</v>
      </c>
    </row>
    <row r="758" customFormat="false" ht="13" hidden="false" customHeight="false" outlineLevel="0" collapsed="false">
      <c r="A758" s="1" t="s">
        <v>25</v>
      </c>
      <c r="B758" s="1" t="n">
        <v>1987</v>
      </c>
      <c r="C758" s="1" t="n">
        <v>0.366470034061</v>
      </c>
      <c r="D758" s="1" t="n">
        <f aca="false">EXP(C758)</f>
        <v>1.442633170045</v>
      </c>
      <c r="E758" s="1" t="n">
        <v>4862.688564</v>
      </c>
    </row>
    <row r="759" customFormat="false" ht="13" hidden="false" customHeight="false" outlineLevel="0" collapsed="false">
      <c r="A759" s="1" t="s">
        <v>25</v>
      </c>
      <c r="B759" s="1" t="n">
        <v>1988</v>
      </c>
      <c r="C759" s="1" t="n">
        <v>0.381577383238</v>
      </c>
      <c r="D759" s="1" t="n">
        <f aca="false">EXP(C759)</f>
        <v>1.46459299277452</v>
      </c>
      <c r="E759" s="1" t="n">
        <v>4895.702248</v>
      </c>
    </row>
    <row r="760" customFormat="false" ht="13" hidden="false" customHeight="false" outlineLevel="0" collapsed="false">
      <c r="A760" s="1" t="s">
        <v>25</v>
      </c>
      <c r="B760" s="1" t="n">
        <v>1989</v>
      </c>
      <c r="C760" s="1" t="n">
        <v>0.39801437236</v>
      </c>
      <c r="D760" s="1" t="n">
        <f aca="false">EXP(C760)</f>
        <v>1.48886542826343</v>
      </c>
      <c r="E760" s="1" t="n">
        <v>5046.961106</v>
      </c>
    </row>
    <row r="761" customFormat="false" ht="13" hidden="false" customHeight="false" outlineLevel="0" collapsed="false">
      <c r="A761" s="1" t="s">
        <v>25</v>
      </c>
      <c r="B761" s="1" t="n">
        <v>1990</v>
      </c>
      <c r="C761" s="1" t="n">
        <v>0.414986055189</v>
      </c>
      <c r="D761" s="1" t="n">
        <f aca="false">EXP(C761)</f>
        <v>1.51434962322553</v>
      </c>
      <c r="E761" s="1" t="n">
        <v>4796.088528</v>
      </c>
    </row>
    <row r="762" customFormat="false" ht="13" hidden="false" customHeight="false" outlineLevel="0" collapsed="false">
      <c r="A762" s="1" t="s">
        <v>25</v>
      </c>
      <c r="B762" s="1" t="n">
        <v>1991</v>
      </c>
      <c r="C762" s="1" t="n">
        <v>0.431178098887</v>
      </c>
      <c r="D762" s="1" t="n">
        <f aca="false">EXP(C762)</f>
        <v>1.53906963213777</v>
      </c>
      <c r="E762" s="1" t="n">
        <v>4768.756661</v>
      </c>
    </row>
    <row r="763" customFormat="false" ht="13" hidden="false" customHeight="false" outlineLevel="0" collapsed="false">
      <c r="A763" s="1" t="s">
        <v>25</v>
      </c>
      <c r="B763" s="1" t="n">
        <v>1992</v>
      </c>
      <c r="C763" s="1" t="n">
        <v>0.445907450757</v>
      </c>
      <c r="D763" s="1" t="n">
        <f aca="false">EXP(C763)</f>
        <v>1.56190690654255</v>
      </c>
      <c r="E763" s="1" t="n">
        <v>5240.005888</v>
      </c>
    </row>
    <row r="764" customFormat="false" ht="13" hidden="false" customHeight="false" outlineLevel="0" collapsed="false">
      <c r="A764" s="1" t="s">
        <v>25</v>
      </c>
      <c r="B764" s="1" t="n">
        <v>1993</v>
      </c>
      <c r="C764" s="1" t="n">
        <v>0.458861265327</v>
      </c>
      <c r="D764" s="1" t="n">
        <f aca="false">EXP(C764)</f>
        <v>1.582271171681</v>
      </c>
      <c r="E764" s="1" t="n">
        <v>5546.611925</v>
      </c>
    </row>
    <row r="765" customFormat="false" ht="13" hidden="false" customHeight="false" outlineLevel="0" collapsed="false">
      <c r="A765" s="1" t="s">
        <v>25</v>
      </c>
      <c r="B765" s="1" t="n">
        <v>1994</v>
      </c>
      <c r="C765" s="1" t="n">
        <v>0.46974065759</v>
      </c>
      <c r="D765" s="1" t="n">
        <f aca="false">EXP(C765)</f>
        <v>1.59957930066925</v>
      </c>
      <c r="E765" s="1" t="n">
        <v>5640.059446</v>
      </c>
    </row>
    <row r="766" customFormat="false" ht="13" hidden="false" customHeight="false" outlineLevel="0" collapsed="false">
      <c r="A766" s="1" t="s">
        <v>25</v>
      </c>
      <c r="B766" s="1" t="n">
        <v>1995</v>
      </c>
      <c r="C766" s="1" t="n">
        <v>0.477218185787</v>
      </c>
      <c r="D766" s="1" t="n">
        <f aca="false">EXP(C766)</f>
        <v>1.61158503064548</v>
      </c>
      <c r="E766" s="1" t="n">
        <v>5766.444183</v>
      </c>
    </row>
    <row r="767" customFormat="false" ht="13" hidden="false" customHeight="false" outlineLevel="0" collapsed="false">
      <c r="A767" s="1" t="s">
        <v>25</v>
      </c>
      <c r="B767" s="1" t="n">
        <v>1996</v>
      </c>
      <c r="C767" s="1" t="n">
        <v>0.48036942759</v>
      </c>
      <c r="D767" s="1" t="n">
        <f aca="false">EXP(C767)</f>
        <v>1.61667153495642</v>
      </c>
      <c r="E767" s="1" t="n">
        <v>6058.98699</v>
      </c>
    </row>
    <row r="768" customFormat="false" ht="13" hidden="false" customHeight="false" outlineLevel="0" collapsed="false">
      <c r="A768" s="1" t="s">
        <v>25</v>
      </c>
      <c r="B768" s="1" t="n">
        <v>1997</v>
      </c>
      <c r="C768" s="1" t="n">
        <v>0.478812336183</v>
      </c>
      <c r="D768" s="1" t="n">
        <f aca="false">EXP(C768)</f>
        <v>1.61415618842185</v>
      </c>
      <c r="E768" s="1" t="n">
        <v>6493.904469</v>
      </c>
    </row>
    <row r="769" customFormat="false" ht="13" hidden="false" customHeight="false" outlineLevel="0" collapsed="false">
      <c r="A769" s="1" t="s">
        <v>25</v>
      </c>
      <c r="B769" s="1" t="n">
        <v>1998</v>
      </c>
      <c r="C769" s="1" t="n">
        <v>0.472280445436</v>
      </c>
      <c r="D769" s="1" t="n">
        <f aca="false">EXP(C769)</f>
        <v>1.60364705616719</v>
      </c>
      <c r="E769" s="1" t="n">
        <v>6982.038784</v>
      </c>
    </row>
    <row r="770" customFormat="false" ht="13" hidden="false" customHeight="false" outlineLevel="0" collapsed="false">
      <c r="A770" s="1" t="s">
        <v>25</v>
      </c>
      <c r="B770" s="1" t="n">
        <v>1999</v>
      </c>
      <c r="C770" s="1" t="n">
        <v>0.460629563224</v>
      </c>
      <c r="D770" s="1" t="n">
        <f aca="false">EXP(C770)</f>
        <v>1.58507157370916</v>
      </c>
      <c r="E770" s="1" t="n">
        <v>7271.540054</v>
      </c>
    </row>
    <row r="771" customFormat="false" ht="13" hidden="false" customHeight="false" outlineLevel="0" collapsed="false">
      <c r="A771" s="1" t="s">
        <v>25</v>
      </c>
      <c r="B771" s="1" t="n">
        <v>2000</v>
      </c>
      <c r="C771" s="1" t="n">
        <v>0.443621542186</v>
      </c>
      <c r="D771" s="1" t="n">
        <f aca="false">EXP(C771)</f>
        <v>1.55834060782712</v>
      </c>
      <c r="E771" s="1" t="n">
        <v>7558.932814</v>
      </c>
    </row>
    <row r="772" customFormat="false" ht="13" hidden="false" customHeight="false" outlineLevel="0" collapsed="false">
      <c r="A772" s="1" t="s">
        <v>25</v>
      </c>
      <c r="B772" s="1" t="n">
        <v>2001</v>
      </c>
      <c r="C772" s="1" t="n">
        <v>0.420567829835</v>
      </c>
      <c r="D772" s="1" t="n">
        <f aca="false">EXP(C772)</f>
        <v>1.52282601620767</v>
      </c>
      <c r="E772" s="1" t="n">
        <v>7600.501125</v>
      </c>
    </row>
    <row r="773" customFormat="false" ht="13" hidden="false" customHeight="false" outlineLevel="0" collapsed="false">
      <c r="A773" s="1" t="s">
        <v>25</v>
      </c>
      <c r="B773" s="1" t="n">
        <v>2002</v>
      </c>
      <c r="C773" s="1" t="n">
        <v>0.390761446671</v>
      </c>
      <c r="D773" s="1" t="n">
        <f aca="false">EXP(C773)</f>
        <v>1.47810586427747</v>
      </c>
      <c r="E773" s="1" t="n">
        <v>7913.594039</v>
      </c>
    </row>
    <row r="774" customFormat="false" ht="13" hidden="false" customHeight="false" outlineLevel="0" collapsed="false">
      <c r="A774" s="1" t="s">
        <v>25</v>
      </c>
      <c r="B774" s="1" t="n">
        <v>2003</v>
      </c>
      <c r="C774" s="1" t="n">
        <v>0.353745791941</v>
      </c>
      <c r="D774" s="1" t="n">
        <f aca="false">EXP(C774)</f>
        <v>1.42439304826056</v>
      </c>
      <c r="E774" s="1" t="n">
        <v>7496.038034</v>
      </c>
    </row>
    <row r="775" customFormat="false" ht="13" hidden="false" customHeight="false" outlineLevel="0" collapsed="false">
      <c r="A775" s="1" t="s">
        <v>25</v>
      </c>
      <c r="B775" s="1" t="n">
        <v>2004</v>
      </c>
      <c r="C775" s="1" t="n">
        <v>0.309486231919</v>
      </c>
      <c r="D775" s="1" t="n">
        <f aca="false">EXP(C775)</f>
        <v>1.36272480974013</v>
      </c>
      <c r="E775" s="1" t="n">
        <v>7493.430693</v>
      </c>
    </row>
    <row r="776" customFormat="false" ht="13" hidden="false" customHeight="false" outlineLevel="0" collapsed="false">
      <c r="A776" s="1" t="s">
        <v>25</v>
      </c>
      <c r="B776" s="1" t="n">
        <v>2005</v>
      </c>
      <c r="C776" s="1" t="n">
        <v>0.259092878844</v>
      </c>
      <c r="D776" s="1" t="n">
        <f aca="false">EXP(C776)</f>
        <v>1.29575414738664</v>
      </c>
      <c r="E776" s="1" t="n">
        <v>8159.26395</v>
      </c>
    </row>
    <row r="777" customFormat="false" ht="13" hidden="false" customHeight="false" outlineLevel="0" collapsed="false">
      <c r="A777" s="1" t="s">
        <v>25</v>
      </c>
      <c r="B777" s="1" t="n">
        <v>2006</v>
      </c>
      <c r="C777" s="1" t="n">
        <v>0.204746376921</v>
      </c>
      <c r="D777" s="1" t="n">
        <f aca="false">EXP(C777)</f>
        <v>1.22721377575338</v>
      </c>
      <c r="E777" s="1" t="n">
        <v>8968.076762</v>
      </c>
    </row>
    <row r="778" customFormat="false" ht="13" hidden="false" customHeight="false" outlineLevel="0" collapsed="false">
      <c r="A778" s="1" t="s">
        <v>25</v>
      </c>
      <c r="B778" s="1" t="n">
        <v>2007</v>
      </c>
      <c r="C778" s="1" t="n">
        <v>0.148873691403</v>
      </c>
      <c r="D778" s="1" t="n">
        <f aca="false">EXP(C778)</f>
        <v>1.16052639549046</v>
      </c>
      <c r="E778" s="1" t="n">
        <v>9665.102213</v>
      </c>
    </row>
    <row r="779" customFormat="false" ht="13" hidden="false" customHeight="false" outlineLevel="0" collapsed="false">
      <c r="A779" s="1" t="s">
        <v>26</v>
      </c>
      <c r="B779" s="1" t="n">
        <v>1971</v>
      </c>
      <c r="C779" s="1" t="n">
        <v>0.361513977748</v>
      </c>
      <c r="D779" s="1" t="n">
        <f aca="false">EXP(C779)</f>
        <v>1.43550108691654</v>
      </c>
      <c r="E779" s="1" t="n">
        <v>3294.969157</v>
      </c>
    </row>
    <row r="780" customFormat="false" ht="13" hidden="false" customHeight="false" outlineLevel="0" collapsed="false">
      <c r="A780" s="1" t="s">
        <v>26</v>
      </c>
      <c r="B780" s="1" t="n">
        <v>1972</v>
      </c>
      <c r="C780" s="1" t="n">
        <v>0.35629884054</v>
      </c>
      <c r="D780" s="1" t="n">
        <f aca="false">EXP(C780)</f>
        <v>1.42803423902755</v>
      </c>
      <c r="E780" s="1" t="n">
        <v>3482.582755</v>
      </c>
    </row>
    <row r="781" customFormat="false" ht="13" hidden="false" customHeight="false" outlineLevel="0" collapsed="false">
      <c r="A781" s="1" t="s">
        <v>26</v>
      </c>
      <c r="B781" s="1" t="n">
        <v>1973</v>
      </c>
      <c r="C781" s="1" t="n">
        <v>0.352967001764</v>
      </c>
      <c r="D781" s="1" t="n">
        <f aca="false">EXP(C781)</f>
        <v>1.42328417679154</v>
      </c>
      <c r="E781" s="1" t="n">
        <v>4079.736526</v>
      </c>
    </row>
    <row r="782" customFormat="false" ht="13" hidden="false" customHeight="false" outlineLevel="0" collapsed="false">
      <c r="A782" s="1" t="s">
        <v>26</v>
      </c>
      <c r="B782" s="1" t="n">
        <v>1974</v>
      </c>
      <c r="C782" s="1" t="n">
        <v>0.354610280057</v>
      </c>
      <c r="D782" s="1" t="n">
        <f aca="false">EXP(C782)</f>
        <v>1.42562495152944</v>
      </c>
      <c r="E782" s="1" t="n">
        <v>4460.843123</v>
      </c>
    </row>
    <row r="783" customFormat="false" ht="13" hidden="false" customHeight="false" outlineLevel="0" collapsed="false">
      <c r="A783" s="1" t="s">
        <v>26</v>
      </c>
      <c r="B783" s="1" t="n">
        <v>1975</v>
      </c>
      <c r="C783" s="1" t="n">
        <v>0.362339461869</v>
      </c>
      <c r="D783" s="1" t="n">
        <f aca="false">EXP(C783)</f>
        <v>1.43668655949654</v>
      </c>
      <c r="E783" s="1" t="n">
        <v>4710.042061</v>
      </c>
    </row>
    <row r="784" customFormat="false" ht="13" hidden="false" customHeight="false" outlineLevel="0" collapsed="false">
      <c r="A784" s="1" t="s">
        <v>26</v>
      </c>
      <c r="B784" s="1" t="n">
        <v>1976</v>
      </c>
      <c r="C784" s="1" t="n">
        <v>0.375783047969</v>
      </c>
      <c r="D784" s="1" t="n">
        <f aca="false">EXP(C784)</f>
        <v>1.45613118888105</v>
      </c>
      <c r="E784" s="1" t="n">
        <v>4945.785168</v>
      </c>
    </row>
    <row r="785" customFormat="false" ht="13" hidden="false" customHeight="false" outlineLevel="0" collapsed="false">
      <c r="A785" s="1" t="s">
        <v>26</v>
      </c>
      <c r="B785" s="1" t="n">
        <v>1977</v>
      </c>
      <c r="C785" s="1" t="n">
        <v>0.393856731823</v>
      </c>
      <c r="D785" s="1" t="n">
        <f aca="false">EXP(C785)</f>
        <v>1.48268811143458</v>
      </c>
      <c r="E785" s="1" t="n">
        <v>5281.016858</v>
      </c>
    </row>
    <row r="786" customFormat="false" ht="13" hidden="false" customHeight="false" outlineLevel="0" collapsed="false">
      <c r="A786" s="1" t="s">
        <v>26</v>
      </c>
      <c r="B786" s="1" t="n">
        <v>1978</v>
      </c>
      <c r="C786" s="1" t="n">
        <v>0.415109298627</v>
      </c>
      <c r="D786" s="1" t="n">
        <f aca="false">EXP(C786)</f>
        <v>1.51453626838058</v>
      </c>
      <c r="E786" s="1" t="n">
        <v>5472.276807</v>
      </c>
    </row>
    <row r="787" customFormat="false" ht="13" hidden="false" customHeight="false" outlineLevel="0" collapsed="false">
      <c r="A787" s="1" t="s">
        <v>26</v>
      </c>
      <c r="B787" s="1" t="n">
        <v>1979</v>
      </c>
      <c r="C787" s="1" t="n">
        <v>0.438479937203</v>
      </c>
      <c r="D787" s="1" t="n">
        <f aca="false">EXP(C787)</f>
        <v>1.55034879896086</v>
      </c>
      <c r="E787" s="1" t="n">
        <v>5556.693798</v>
      </c>
    </row>
    <row r="788" customFormat="false" ht="13" hidden="false" customHeight="false" outlineLevel="0" collapsed="false">
      <c r="A788" s="1" t="s">
        <v>26</v>
      </c>
      <c r="B788" s="1" t="n">
        <v>1980</v>
      </c>
      <c r="C788" s="1" t="n">
        <v>0.463049267697</v>
      </c>
      <c r="D788" s="1" t="n">
        <f aca="false">EXP(C788)</f>
        <v>1.5889116225041</v>
      </c>
      <c r="E788" s="1" t="n">
        <v>5727.795018</v>
      </c>
    </row>
    <row r="789" customFormat="false" ht="13" hidden="false" customHeight="false" outlineLevel="0" collapsed="false">
      <c r="A789" s="1" t="s">
        <v>26</v>
      </c>
      <c r="B789" s="1" t="n">
        <v>1981</v>
      </c>
      <c r="C789" s="1" t="n">
        <v>0.487784166649</v>
      </c>
      <c r="D789" s="1" t="n">
        <f aca="false">EXP(C789)</f>
        <v>1.62870328354659</v>
      </c>
      <c r="E789" s="1" t="n">
        <v>5688.061417</v>
      </c>
    </row>
    <row r="790" customFormat="false" ht="13" hidden="false" customHeight="false" outlineLevel="0" collapsed="false">
      <c r="A790" s="1" t="s">
        <v>26</v>
      </c>
      <c r="B790" s="1" t="n">
        <v>1982</v>
      </c>
      <c r="C790" s="1" t="n">
        <v>0.511917480533</v>
      </c>
      <c r="D790" s="1" t="n">
        <f aca="false">EXP(C790)</f>
        <v>1.66848742176602</v>
      </c>
      <c r="E790" s="1" t="n">
        <v>5667.574717</v>
      </c>
    </row>
    <row r="791" customFormat="false" ht="13" hidden="false" customHeight="false" outlineLevel="0" collapsed="false">
      <c r="A791" s="1" t="s">
        <v>26</v>
      </c>
      <c r="B791" s="1" t="n">
        <v>1983</v>
      </c>
      <c r="C791" s="1" t="n">
        <v>0.535184190563</v>
      </c>
      <c r="D791" s="1" t="n">
        <f aca="false">EXP(C791)</f>
        <v>1.70776276707261</v>
      </c>
      <c r="E791" s="1" t="n">
        <v>5181.680543</v>
      </c>
    </row>
    <row r="792" customFormat="false" ht="13" hidden="false" customHeight="false" outlineLevel="0" collapsed="false">
      <c r="A792" s="1" t="s">
        <v>26</v>
      </c>
      <c r="B792" s="1" t="n">
        <v>1984</v>
      </c>
      <c r="C792" s="1" t="n">
        <v>0.557427906955</v>
      </c>
      <c r="D792" s="1" t="n">
        <f aca="false">EXP(C792)</f>
        <v>1.74617539370159</v>
      </c>
      <c r="E792" s="1" t="n">
        <v>5178.805237</v>
      </c>
    </row>
    <row r="793" customFormat="false" ht="13" hidden="false" customHeight="false" outlineLevel="0" collapsed="false">
      <c r="A793" s="1" t="s">
        <v>26</v>
      </c>
      <c r="B793" s="1" t="n">
        <v>1985</v>
      </c>
      <c r="C793" s="1" t="n">
        <v>0.578577263103</v>
      </c>
      <c r="D793" s="1" t="n">
        <f aca="false">EXP(C793)</f>
        <v>1.78349917475011</v>
      </c>
      <c r="E793" s="1" t="n">
        <v>5210.74035</v>
      </c>
    </row>
    <row r="794" customFormat="false" ht="13" hidden="false" customHeight="false" outlineLevel="0" collapsed="false">
      <c r="A794" s="1" t="s">
        <v>26</v>
      </c>
      <c r="B794" s="1" t="n">
        <v>1986</v>
      </c>
      <c r="C794" s="1" t="n">
        <v>0.598584109676</v>
      </c>
      <c r="D794" s="1" t="n">
        <f aca="false">EXP(C794)</f>
        <v>1.8195407055923</v>
      </c>
      <c r="E794" s="1" t="n">
        <v>5204.892604</v>
      </c>
    </row>
    <row r="795" customFormat="false" ht="13" hidden="false" customHeight="false" outlineLevel="0" collapsed="false">
      <c r="A795" s="1" t="s">
        <v>26</v>
      </c>
      <c r="B795" s="1" t="n">
        <v>1987</v>
      </c>
      <c r="C795" s="1" t="n">
        <v>0.617116228429</v>
      </c>
      <c r="D795" s="1" t="n">
        <f aca="false">EXP(C795)</f>
        <v>1.8535750401335</v>
      </c>
      <c r="E795" s="1" t="n">
        <v>4816.346623</v>
      </c>
    </row>
    <row r="796" customFormat="false" ht="13" hidden="false" customHeight="false" outlineLevel="0" collapsed="false">
      <c r="A796" s="1" t="s">
        <v>26</v>
      </c>
      <c r="B796" s="1" t="n">
        <v>1988</v>
      </c>
      <c r="C796" s="1" t="n">
        <v>0.633762172168</v>
      </c>
      <c r="D796" s="1" t="n">
        <f aca="false">EXP(C796)</f>
        <v>1.88468777800053</v>
      </c>
      <c r="E796" s="1" t="n">
        <v>5071.924376</v>
      </c>
    </row>
    <row r="797" customFormat="false" ht="13" hidden="false" customHeight="false" outlineLevel="0" collapsed="false">
      <c r="A797" s="1" t="s">
        <v>26</v>
      </c>
      <c r="B797" s="1" t="n">
        <v>1989</v>
      </c>
      <c r="C797" s="1" t="n">
        <v>0.649629638034</v>
      </c>
      <c r="D797" s="1" t="n">
        <f aca="false">EXP(C797)</f>
        <v>1.91483151690573</v>
      </c>
      <c r="E797" s="1" t="n">
        <v>4950.878593</v>
      </c>
    </row>
    <row r="798" customFormat="false" ht="13" hidden="false" customHeight="false" outlineLevel="0" collapsed="false">
      <c r="A798" s="1" t="s">
        <v>26</v>
      </c>
      <c r="B798" s="1" t="n">
        <v>1990</v>
      </c>
      <c r="C798" s="1" t="n">
        <v>0.666252494688</v>
      </c>
      <c r="D798" s="1" t="n">
        <f aca="false">EXP(C798)</f>
        <v>1.94692751122553</v>
      </c>
      <c r="E798" s="1" t="n">
        <v>4882.977293</v>
      </c>
    </row>
    <row r="799" customFormat="false" ht="13" hidden="false" customHeight="false" outlineLevel="0" collapsed="false">
      <c r="A799" s="1" t="s">
        <v>26</v>
      </c>
      <c r="B799" s="1" t="n">
        <v>1991</v>
      </c>
      <c r="C799" s="1" t="n">
        <v>0.684983670308</v>
      </c>
      <c r="D799" s="1" t="n">
        <f aca="false">EXP(C799)</f>
        <v>1.98373944141858</v>
      </c>
      <c r="E799" s="1" t="n">
        <v>5075.017477</v>
      </c>
    </row>
    <row r="800" customFormat="false" ht="13" hidden="false" customHeight="false" outlineLevel="0" collapsed="false">
      <c r="A800" s="1" t="s">
        <v>26</v>
      </c>
      <c r="B800" s="1" t="n">
        <v>1992</v>
      </c>
      <c r="C800" s="1" t="n">
        <v>0.707138812703</v>
      </c>
      <c r="D800" s="1" t="n">
        <f aca="false">EXP(C800)</f>
        <v>2.02817994628633</v>
      </c>
      <c r="E800" s="1" t="n">
        <v>5131.470567</v>
      </c>
    </row>
    <row r="801" customFormat="false" ht="13" hidden="false" customHeight="false" outlineLevel="0" collapsed="false">
      <c r="A801" s="1" t="s">
        <v>26</v>
      </c>
      <c r="B801" s="1" t="n">
        <v>1993</v>
      </c>
      <c r="C801" s="1" t="n">
        <v>0.733630080454</v>
      </c>
      <c r="D801" s="1" t="n">
        <f aca="false">EXP(C801)</f>
        <v>2.08262700595809</v>
      </c>
      <c r="E801" s="1" t="n">
        <v>5095.501594</v>
      </c>
    </row>
    <row r="802" customFormat="false" ht="13" hidden="false" customHeight="false" outlineLevel="0" collapsed="false">
      <c r="A802" s="1" t="s">
        <v>26</v>
      </c>
      <c r="B802" s="1" t="n">
        <v>1994</v>
      </c>
      <c r="C802" s="1" t="n">
        <v>0.764532795445</v>
      </c>
      <c r="D802" s="1" t="n">
        <f aca="false">EXP(C802)</f>
        <v>2.14799058919954</v>
      </c>
      <c r="E802" s="1" t="n">
        <v>5192.059215</v>
      </c>
    </row>
    <row r="803" customFormat="false" ht="13" hidden="false" customHeight="false" outlineLevel="0" collapsed="false">
      <c r="A803" s="1" t="s">
        <v>26</v>
      </c>
      <c r="B803" s="1" t="n">
        <v>1995</v>
      </c>
      <c r="C803" s="1" t="n">
        <v>0.798810604083</v>
      </c>
      <c r="D803" s="1" t="n">
        <f aca="false">EXP(C803)</f>
        <v>2.22289545276989</v>
      </c>
      <c r="E803" s="1" t="n">
        <v>5184.161723</v>
      </c>
    </row>
    <row r="804" customFormat="false" ht="13" hidden="false" customHeight="false" outlineLevel="0" collapsed="false">
      <c r="A804" s="1" t="s">
        <v>26</v>
      </c>
      <c r="B804" s="1" t="n">
        <v>1996</v>
      </c>
      <c r="C804" s="1" t="n">
        <v>0.834223102043</v>
      </c>
      <c r="D804" s="1" t="n">
        <f aca="false">EXP(C804)</f>
        <v>2.30302413834035</v>
      </c>
      <c r="E804" s="1" t="n">
        <v>5139.127871</v>
      </c>
    </row>
    <row r="805" customFormat="false" ht="13" hidden="false" customHeight="false" outlineLevel="0" collapsed="false">
      <c r="A805" s="1" t="s">
        <v>26</v>
      </c>
      <c r="B805" s="1" t="n">
        <v>1997</v>
      </c>
      <c r="C805" s="1" t="n">
        <v>0.86825148319</v>
      </c>
      <c r="D805" s="1" t="n">
        <f aca="false">EXP(C805)</f>
        <v>2.38274094641165</v>
      </c>
      <c r="E805" s="1" t="n">
        <v>5234.307199</v>
      </c>
    </row>
    <row r="806" customFormat="false" ht="13" hidden="false" customHeight="false" outlineLevel="0" collapsed="false">
      <c r="A806" s="1" t="s">
        <v>26</v>
      </c>
      <c r="B806" s="1" t="n">
        <v>1998</v>
      </c>
      <c r="C806" s="1" t="n">
        <v>0.899449386511</v>
      </c>
      <c r="D806" s="1" t="n">
        <f aca="false">EXP(C806)</f>
        <v>2.45824919328329</v>
      </c>
      <c r="E806" s="1" t="n">
        <v>5220.405233</v>
      </c>
    </row>
    <row r="807" customFormat="false" ht="13" hidden="false" customHeight="false" outlineLevel="0" collapsed="false">
      <c r="A807" s="1" t="s">
        <v>26</v>
      </c>
      <c r="B807" s="1" t="n">
        <v>1999</v>
      </c>
      <c r="C807" s="1" t="n">
        <v>0.927001420656</v>
      </c>
      <c r="D807" s="1" t="n">
        <f aca="false">EXP(C807)</f>
        <v>2.52692063386197</v>
      </c>
      <c r="E807" s="1" t="n">
        <v>4820.866988</v>
      </c>
    </row>
    <row r="808" customFormat="false" ht="13" hidden="false" customHeight="false" outlineLevel="0" collapsed="false">
      <c r="A808" s="1" t="s">
        <v>26</v>
      </c>
      <c r="B808" s="1" t="n">
        <v>2000</v>
      </c>
      <c r="C808" s="1" t="n">
        <v>0.950636459937</v>
      </c>
      <c r="D808" s="1" t="n">
        <f aca="false">EXP(C808)</f>
        <v>2.58735588374509</v>
      </c>
      <c r="E808" s="1" t="n">
        <v>4893.905223</v>
      </c>
    </row>
    <row r="809" customFormat="false" ht="13" hidden="false" customHeight="false" outlineLevel="0" collapsed="false">
      <c r="A809" s="1" t="s">
        <v>26</v>
      </c>
      <c r="B809" s="1" t="n">
        <v>2001</v>
      </c>
      <c r="C809" s="1" t="n">
        <v>0.970061709219</v>
      </c>
      <c r="D809" s="1" t="n">
        <f aca="false">EXP(C809)</f>
        <v>2.63810724986929</v>
      </c>
      <c r="E809" s="1" t="n">
        <v>5052.24622</v>
      </c>
    </row>
    <row r="810" customFormat="false" ht="13" hidden="false" customHeight="false" outlineLevel="0" collapsed="false">
      <c r="A810" s="1" t="s">
        <v>26</v>
      </c>
      <c r="B810" s="1" t="n">
        <v>2002</v>
      </c>
      <c r="C810" s="1" t="n">
        <v>0.984978518404</v>
      </c>
      <c r="D810" s="1" t="n">
        <f aca="false">EXP(C810)</f>
        <v>2.67775436136583</v>
      </c>
      <c r="E810" s="1" t="n">
        <v>5197.080553</v>
      </c>
    </row>
    <row r="811" customFormat="false" ht="13" hidden="false" customHeight="false" outlineLevel="0" collapsed="false">
      <c r="A811" s="1" t="s">
        <v>26</v>
      </c>
      <c r="B811" s="1" t="n">
        <v>2003</v>
      </c>
      <c r="C811" s="1" t="n">
        <v>0.995666230691</v>
      </c>
      <c r="D811" s="1" t="n">
        <f aca="false">EXP(C811)</f>
        <v>2.70652691204362</v>
      </c>
      <c r="E811" s="1" t="n">
        <v>5287.405586</v>
      </c>
    </row>
    <row r="812" customFormat="false" ht="13" hidden="false" customHeight="false" outlineLevel="0" collapsed="false">
      <c r="A812" s="1" t="s">
        <v>26</v>
      </c>
      <c r="B812" s="1" t="n">
        <v>2004</v>
      </c>
      <c r="C812" s="1" t="n">
        <v>1.002844971447</v>
      </c>
      <c r="D812" s="1" t="n">
        <f aca="false">EXP(C812)</f>
        <v>2.72602627378528</v>
      </c>
      <c r="E812" s="1" t="n">
        <v>5546.519879</v>
      </c>
    </row>
    <row r="813" customFormat="false" ht="13" hidden="false" customHeight="false" outlineLevel="0" collapsed="false">
      <c r="A813" s="1" t="s">
        <v>26</v>
      </c>
      <c r="B813" s="1" t="n">
        <v>2005</v>
      </c>
      <c r="C813" s="1" t="n">
        <v>1.007862143609</v>
      </c>
      <c r="D813" s="1" t="n">
        <f aca="false">EXP(C813)</f>
        <v>2.73973758415959</v>
      </c>
      <c r="E813" s="1" t="n">
        <v>5755.934321</v>
      </c>
    </row>
    <row r="814" customFormat="false" ht="13" hidden="false" customHeight="false" outlineLevel="0" collapsed="false">
      <c r="A814" s="1" t="s">
        <v>26</v>
      </c>
      <c r="B814" s="1" t="n">
        <v>2006</v>
      </c>
      <c r="C814" s="1" t="n">
        <v>1.012121060193</v>
      </c>
      <c r="D814" s="1" t="n">
        <f aca="false">EXP(C814)</f>
        <v>2.75143078049185</v>
      </c>
      <c r="E814" s="1" t="n">
        <v>5881.830428</v>
      </c>
    </row>
    <row r="815" customFormat="false" ht="13" hidden="false" customHeight="false" outlineLevel="0" collapsed="false">
      <c r="A815" s="1" t="s">
        <v>26</v>
      </c>
      <c r="B815" s="1" t="n">
        <v>2007</v>
      </c>
      <c r="C815" s="1" t="n">
        <v>1.016209877584</v>
      </c>
      <c r="D815" s="1" t="n">
        <f aca="false">EXP(C815)</f>
        <v>2.76270390969488</v>
      </c>
      <c r="E815" s="1" t="n">
        <v>6025.37269</v>
      </c>
    </row>
    <row r="816" customFormat="false" ht="13" hidden="false" customHeight="false" outlineLevel="0" collapsed="false">
      <c r="A816" s="1" t="s">
        <v>27</v>
      </c>
      <c r="B816" s="1" t="n">
        <v>1971</v>
      </c>
      <c r="C816" s="1" t="n">
        <v>0.558620900964</v>
      </c>
      <c r="D816" s="1" t="n">
        <f aca="false">EXP(C816)</f>
        <v>1.74825981358794</v>
      </c>
      <c r="E816" s="1" t="n">
        <v>1855.288977</v>
      </c>
    </row>
    <row r="817" customFormat="false" ht="13" hidden="false" customHeight="false" outlineLevel="0" collapsed="false">
      <c r="A817" s="1" t="s">
        <v>27</v>
      </c>
      <c r="B817" s="1" t="n">
        <v>1972</v>
      </c>
      <c r="C817" s="1" t="n">
        <v>0.614217124268</v>
      </c>
      <c r="D817" s="1" t="n">
        <f aca="false">EXP(C817)</f>
        <v>1.84820911496821</v>
      </c>
      <c r="E817" s="1" t="n">
        <v>1759.234545</v>
      </c>
    </row>
    <row r="818" customFormat="false" ht="13" hidden="false" customHeight="false" outlineLevel="0" collapsed="false">
      <c r="A818" s="1" t="s">
        <v>27</v>
      </c>
      <c r="B818" s="1" t="n">
        <v>1973</v>
      </c>
      <c r="C818" s="1" t="n">
        <v>0.667609059349</v>
      </c>
      <c r="D818" s="1" t="n">
        <f aca="false">EXP(C818)</f>
        <v>1.94957043652902</v>
      </c>
      <c r="E818" s="1" t="n">
        <v>1692.568041</v>
      </c>
    </row>
    <row r="819" customFormat="false" ht="13" hidden="false" customHeight="false" outlineLevel="0" collapsed="false">
      <c r="A819" s="1" t="s">
        <v>27</v>
      </c>
      <c r="B819" s="1" t="n">
        <v>1974</v>
      </c>
      <c r="C819" s="1" t="n">
        <v>0.71640179803</v>
      </c>
      <c r="D819" s="1" t="n">
        <f aca="false">EXP(C819)</f>
        <v>2.04705422851348</v>
      </c>
      <c r="E819" s="1" t="n">
        <v>1589.213953</v>
      </c>
    </row>
    <row r="820" customFormat="false" ht="13" hidden="false" customHeight="false" outlineLevel="0" collapsed="false">
      <c r="A820" s="1" t="s">
        <v>27</v>
      </c>
      <c r="B820" s="1" t="n">
        <v>1975</v>
      </c>
      <c r="C820" s="1" t="n">
        <v>0.757352273311</v>
      </c>
      <c r="D820" s="1" t="n">
        <f aca="false">EXP(C820)</f>
        <v>2.13262213801504</v>
      </c>
      <c r="E820" s="1" t="n">
        <v>1542.638885</v>
      </c>
    </row>
    <row r="821" customFormat="false" ht="13" hidden="false" customHeight="false" outlineLevel="0" collapsed="false">
      <c r="A821" s="1" t="s">
        <v>27</v>
      </c>
      <c r="B821" s="1" t="n">
        <v>1976</v>
      </c>
      <c r="C821" s="1" t="n">
        <v>0.788197451192</v>
      </c>
      <c r="D821" s="1" t="n">
        <f aca="false">EXP(C821)</f>
        <v>2.19942827412262</v>
      </c>
      <c r="E821" s="1" t="n">
        <v>1861.833244</v>
      </c>
    </row>
    <row r="822" customFormat="false" ht="13" hidden="false" customHeight="false" outlineLevel="0" collapsed="false">
      <c r="A822" s="1" t="s">
        <v>27</v>
      </c>
      <c r="B822" s="1" t="n">
        <v>1977</v>
      </c>
      <c r="C822" s="1" t="n">
        <v>0.808970189702</v>
      </c>
      <c r="D822" s="1" t="n">
        <f aca="false">EXP(C822)</f>
        <v>2.24559425943738</v>
      </c>
      <c r="E822" s="1" t="n">
        <v>1862.90063</v>
      </c>
    </row>
    <row r="823" customFormat="false" ht="13" hidden="false" customHeight="false" outlineLevel="0" collapsed="false">
      <c r="A823" s="1" t="s">
        <v>27</v>
      </c>
      <c r="B823" s="1" t="n">
        <v>1978</v>
      </c>
      <c r="C823" s="1" t="n">
        <v>0.819991557865</v>
      </c>
      <c r="D823" s="1" t="n">
        <f aca="false">EXP(C823)</f>
        <v>2.27048066974717</v>
      </c>
      <c r="E823" s="1" t="n">
        <v>2020.989935</v>
      </c>
    </row>
    <row r="824" customFormat="false" ht="13" hidden="false" customHeight="false" outlineLevel="0" collapsed="false">
      <c r="A824" s="1" t="s">
        <v>27</v>
      </c>
      <c r="B824" s="1" t="n">
        <v>1979</v>
      </c>
      <c r="C824" s="1" t="n">
        <v>0.822463438682</v>
      </c>
      <c r="D824" s="1" t="n">
        <f aca="false">EXP(C824)</f>
        <v>2.27609996961861</v>
      </c>
      <c r="E824" s="1" t="n">
        <v>2118.716005</v>
      </c>
    </row>
    <row r="825" customFormat="false" ht="13" hidden="false" customHeight="false" outlineLevel="0" collapsed="false">
      <c r="A825" s="1" t="s">
        <v>27</v>
      </c>
      <c r="B825" s="1" t="n">
        <v>1980</v>
      </c>
      <c r="C825" s="1" t="n">
        <v>0.817347251976</v>
      </c>
      <c r="D825" s="1" t="n">
        <f aca="false">EXP(C825)</f>
        <v>2.26448475535097</v>
      </c>
      <c r="E825" s="1" t="n">
        <v>2090.431343</v>
      </c>
    </row>
    <row r="826" customFormat="false" ht="13" hidden="false" customHeight="false" outlineLevel="0" collapsed="false">
      <c r="A826" s="1" t="s">
        <v>27</v>
      </c>
      <c r="B826" s="1" t="n">
        <v>1981</v>
      </c>
      <c r="C826" s="1" t="n">
        <v>0.805006290449</v>
      </c>
      <c r="D826" s="1" t="n">
        <f aca="false">EXP(C826)</f>
        <v>2.23671056868949</v>
      </c>
      <c r="E826" s="1" t="n">
        <v>2283.223773</v>
      </c>
    </row>
    <row r="827" customFormat="false" ht="13" hidden="false" customHeight="false" outlineLevel="0" collapsed="false">
      <c r="A827" s="1" t="s">
        <v>27</v>
      </c>
      <c r="B827" s="1" t="n">
        <v>1982</v>
      </c>
      <c r="C827" s="1" t="n">
        <v>0.78609343167</v>
      </c>
      <c r="D827" s="1" t="n">
        <f aca="false">EXP(C827)</f>
        <v>2.19480549900656</v>
      </c>
      <c r="E827" s="1" t="n">
        <v>2680.998224</v>
      </c>
    </row>
    <row r="828" customFormat="false" ht="13" hidden="false" customHeight="false" outlineLevel="0" collapsed="false">
      <c r="A828" s="1" t="s">
        <v>27</v>
      </c>
      <c r="B828" s="1" t="n">
        <v>1983</v>
      </c>
      <c r="C828" s="1" t="n">
        <v>0.76226625565</v>
      </c>
      <c r="D828" s="1" t="n">
        <f aca="false">EXP(C828)</f>
        <v>2.14312759621524</v>
      </c>
      <c r="E828" s="1" t="n">
        <v>2906.053008</v>
      </c>
    </row>
    <row r="829" customFormat="false" ht="13" hidden="false" customHeight="false" outlineLevel="0" collapsed="false">
      <c r="A829" s="1" t="s">
        <v>27</v>
      </c>
      <c r="B829" s="1" t="n">
        <v>1984</v>
      </c>
      <c r="C829" s="1" t="n">
        <v>0.73433482503</v>
      </c>
      <c r="D829" s="1" t="n">
        <f aca="false">EXP(C829)</f>
        <v>2.08409524334977</v>
      </c>
      <c r="E829" s="1" t="n">
        <v>3066.592098</v>
      </c>
    </row>
    <row r="830" customFormat="false" ht="13" hidden="false" customHeight="false" outlineLevel="0" collapsed="false">
      <c r="A830" s="1" t="s">
        <v>27</v>
      </c>
      <c r="B830" s="1" t="n">
        <v>1985</v>
      </c>
      <c r="C830" s="1" t="n">
        <v>0.702358305166</v>
      </c>
      <c r="D830" s="1" t="n">
        <f aca="false">EXP(C830)</f>
        <v>2.018507355135</v>
      </c>
      <c r="E830" s="1" t="n">
        <v>3052.746044</v>
      </c>
    </row>
    <row r="831" customFormat="false" ht="13" hidden="false" customHeight="false" outlineLevel="0" collapsed="false">
      <c r="A831" s="1" t="s">
        <v>27</v>
      </c>
      <c r="B831" s="1" t="n">
        <v>1986</v>
      </c>
      <c r="C831" s="1" t="n">
        <v>0.665830883733</v>
      </c>
      <c r="D831" s="1" t="n">
        <f aca="false">EXP(C831)</f>
        <v>1.94610683827272</v>
      </c>
      <c r="E831" s="1" t="n">
        <v>3282.023047</v>
      </c>
    </row>
    <row r="832" customFormat="false" ht="13" hidden="false" customHeight="false" outlineLevel="0" collapsed="false">
      <c r="A832" s="1" t="s">
        <v>27</v>
      </c>
      <c r="B832" s="1" t="n">
        <v>1987</v>
      </c>
      <c r="C832" s="1" t="n">
        <v>0.624865748175</v>
      </c>
      <c r="D832" s="1" t="n">
        <f aca="false">EXP(C832)</f>
        <v>1.86799515883835</v>
      </c>
      <c r="E832" s="1" t="n">
        <v>3201.114573</v>
      </c>
    </row>
    <row r="833" customFormat="false" ht="13" hidden="false" customHeight="false" outlineLevel="0" collapsed="false">
      <c r="A833" s="1" t="s">
        <v>27</v>
      </c>
      <c r="B833" s="1" t="n">
        <v>1988</v>
      </c>
      <c r="C833" s="1" t="n">
        <v>0.579361611608</v>
      </c>
      <c r="D833" s="1" t="n">
        <f aca="false">EXP(C833)</f>
        <v>1.7848986084116</v>
      </c>
      <c r="E833" s="1" t="n">
        <v>3290.486655</v>
      </c>
    </row>
    <row r="834" customFormat="false" ht="13" hidden="false" customHeight="false" outlineLevel="0" collapsed="false">
      <c r="A834" s="1" t="s">
        <v>27</v>
      </c>
      <c r="B834" s="1" t="n">
        <v>1989</v>
      </c>
      <c r="C834" s="1" t="n">
        <v>0.530185620256</v>
      </c>
      <c r="D834" s="1" t="n">
        <f aca="false">EXP(C834)</f>
        <v>1.69924769413867</v>
      </c>
      <c r="E834" s="1" t="n">
        <v>3438.712939</v>
      </c>
    </row>
    <row r="835" customFormat="false" ht="13" hidden="false" customHeight="false" outlineLevel="0" collapsed="false">
      <c r="A835" s="1" t="s">
        <v>27</v>
      </c>
      <c r="B835" s="1" t="n">
        <v>1990</v>
      </c>
      <c r="C835" s="1" t="n">
        <v>0.479108078725</v>
      </c>
      <c r="D835" s="1" t="n">
        <f aca="false">EXP(C835)</f>
        <v>1.61463363367316</v>
      </c>
      <c r="E835" s="1" t="n">
        <v>3595.063962</v>
      </c>
    </row>
    <row r="836" customFormat="false" ht="13" hidden="false" customHeight="false" outlineLevel="0" collapsed="false">
      <c r="A836" s="1" t="s">
        <v>27</v>
      </c>
      <c r="B836" s="1" t="n">
        <v>1991</v>
      </c>
      <c r="C836" s="1" t="n">
        <v>0.428776445798</v>
      </c>
      <c r="D836" s="1" t="n">
        <f aca="false">EXP(C836)</f>
        <v>1.53537775587912</v>
      </c>
      <c r="E836" s="1" t="n">
        <v>3794.555576</v>
      </c>
    </row>
    <row r="837" customFormat="false" ht="13" hidden="false" customHeight="false" outlineLevel="0" collapsed="false">
      <c r="A837" s="1" t="s">
        <v>27</v>
      </c>
      <c r="B837" s="1" t="n">
        <v>1992</v>
      </c>
      <c r="C837" s="1" t="n">
        <v>0.382033423242</v>
      </c>
      <c r="D837" s="1" t="n">
        <f aca="false">EXP(C837)</f>
        <v>1.46526105808948</v>
      </c>
      <c r="E837" s="1" t="n">
        <v>4020.139038</v>
      </c>
    </row>
    <row r="838" customFormat="false" ht="13" hidden="false" customHeight="false" outlineLevel="0" collapsed="false">
      <c r="A838" s="1" t="s">
        <v>27</v>
      </c>
      <c r="B838" s="1" t="n">
        <v>1993</v>
      </c>
      <c r="C838" s="1" t="n">
        <v>0.341070392642</v>
      </c>
      <c r="D838" s="1" t="n">
        <f aca="false">EXP(C838)</f>
        <v>1.40645224126679</v>
      </c>
      <c r="E838" s="1" t="n">
        <v>4040.650441</v>
      </c>
    </row>
    <row r="839" customFormat="false" ht="13" hidden="false" customHeight="false" outlineLevel="0" collapsed="false">
      <c r="A839" s="1" t="s">
        <v>27</v>
      </c>
      <c r="B839" s="1" t="n">
        <v>1994</v>
      </c>
      <c r="C839" s="1" t="n">
        <v>0.30692702451</v>
      </c>
      <c r="D839" s="1" t="n">
        <f aca="false">EXP(C839)</f>
        <v>1.3592417731182</v>
      </c>
      <c r="E839" s="1" t="n">
        <v>4127.57842</v>
      </c>
    </row>
    <row r="840" customFormat="false" ht="13" hidden="false" customHeight="false" outlineLevel="0" collapsed="false">
      <c r="A840" s="1" t="s">
        <v>27</v>
      </c>
      <c r="B840" s="1" t="n">
        <v>1995</v>
      </c>
      <c r="C840" s="1" t="n">
        <v>0.280274825565</v>
      </c>
      <c r="D840" s="1" t="n">
        <f aca="false">EXP(C840)</f>
        <v>1.32349349220765</v>
      </c>
      <c r="E840" s="1" t="n">
        <v>4231.176374</v>
      </c>
    </row>
    <row r="841" customFormat="false" ht="13" hidden="false" customHeight="false" outlineLevel="0" collapsed="false">
      <c r="A841" s="1" t="s">
        <v>27</v>
      </c>
      <c r="B841" s="1" t="n">
        <v>1996</v>
      </c>
      <c r="C841" s="1" t="n">
        <v>0.260546279232</v>
      </c>
      <c r="D841" s="1" t="n">
        <f aca="false">EXP(C841)</f>
        <v>1.2976387661883</v>
      </c>
      <c r="E841" s="1" t="n">
        <v>4271.562854</v>
      </c>
    </row>
    <row r="842" customFormat="false" ht="13" hidden="false" customHeight="false" outlineLevel="0" collapsed="false">
      <c r="A842" s="1" t="s">
        <v>27</v>
      </c>
      <c r="B842" s="1" t="n">
        <v>1997</v>
      </c>
      <c r="C842" s="1" t="n">
        <v>0.246329724065</v>
      </c>
      <c r="D842" s="1" t="n">
        <f aca="false">EXP(C842)</f>
        <v>1.27932132703517</v>
      </c>
      <c r="E842" s="1" t="n">
        <v>4263.232261</v>
      </c>
    </row>
    <row r="843" customFormat="false" ht="13" hidden="false" customHeight="false" outlineLevel="0" collapsed="false">
      <c r="A843" s="1" t="s">
        <v>27</v>
      </c>
      <c r="B843" s="1" t="n">
        <v>1998</v>
      </c>
      <c r="C843" s="1" t="n">
        <v>0.236066558516</v>
      </c>
      <c r="D843" s="1" t="n">
        <f aca="false">EXP(C843)</f>
        <v>1.26625858765462</v>
      </c>
      <c r="E843" s="1" t="n">
        <v>4439.509466</v>
      </c>
    </row>
    <row r="844" customFormat="false" ht="13" hidden="false" customHeight="false" outlineLevel="0" collapsed="false">
      <c r="A844" s="1" t="s">
        <v>27</v>
      </c>
      <c r="B844" s="1" t="n">
        <v>1999</v>
      </c>
      <c r="C844" s="1" t="n">
        <v>0.228425302109</v>
      </c>
      <c r="D844" s="1" t="n">
        <f aca="false">EXP(C844)</f>
        <v>1.25661965478798</v>
      </c>
      <c r="E844" s="1" t="n">
        <v>4578.904453</v>
      </c>
    </row>
    <row r="845" customFormat="false" ht="13" hidden="false" customHeight="false" outlineLevel="0" collapsed="false">
      <c r="A845" s="1" t="s">
        <v>27</v>
      </c>
      <c r="B845" s="1" t="n">
        <v>2000</v>
      </c>
      <c r="C845" s="1" t="n">
        <v>0.222299716598</v>
      </c>
      <c r="D845" s="1" t="n">
        <f aca="false">EXP(C845)</f>
        <v>1.24894565151523</v>
      </c>
      <c r="E845" s="1" t="n">
        <v>4689.818813</v>
      </c>
    </row>
    <row r="846" customFormat="false" ht="13" hidden="false" customHeight="false" outlineLevel="0" collapsed="false">
      <c r="A846" s="1" t="s">
        <v>27</v>
      </c>
      <c r="B846" s="1" t="n">
        <v>2001</v>
      </c>
      <c r="C846" s="1" t="n">
        <v>0.217408494876</v>
      </c>
      <c r="D846" s="1" t="n">
        <f aca="false">EXP(C846)</f>
        <v>1.24285169700561</v>
      </c>
      <c r="E846" s="1" t="n">
        <v>4720.144628</v>
      </c>
    </row>
    <row r="847" customFormat="false" ht="13" hidden="false" customHeight="false" outlineLevel="0" collapsed="false">
      <c r="A847" s="1" t="s">
        <v>27</v>
      </c>
      <c r="B847" s="1" t="n">
        <v>2002</v>
      </c>
      <c r="C847" s="1" t="n">
        <v>0.213127505987</v>
      </c>
      <c r="D847" s="1" t="n">
        <f aca="false">EXP(C847)</f>
        <v>1.23754243525385</v>
      </c>
      <c r="E847" s="1" t="n">
        <v>4787.110848</v>
      </c>
    </row>
    <row r="848" customFormat="false" ht="13" hidden="false" customHeight="false" outlineLevel="0" collapsed="false">
      <c r="A848" s="1" t="s">
        <v>27</v>
      </c>
      <c r="B848" s="1" t="n">
        <v>2003</v>
      </c>
      <c r="C848" s="1" t="n">
        <v>0.208581657875</v>
      </c>
      <c r="D848" s="1" t="n">
        <f aca="false">EXP(C848)</f>
        <v>1.23192952270077</v>
      </c>
      <c r="E848" s="1" t="n">
        <v>4879.357166</v>
      </c>
    </row>
    <row r="849" customFormat="false" ht="13" hidden="false" customHeight="false" outlineLevel="0" collapsed="false">
      <c r="A849" s="1" t="s">
        <v>27</v>
      </c>
      <c r="B849" s="1" t="n">
        <v>2004</v>
      </c>
      <c r="C849" s="1" t="n">
        <v>0.203302055265</v>
      </c>
      <c r="D849" s="1" t="n">
        <f aca="false">EXP(C849)</f>
        <v>1.22544256372837</v>
      </c>
      <c r="E849" s="1" t="n">
        <v>5002.421806</v>
      </c>
    </row>
    <row r="850" customFormat="false" ht="13" hidden="false" customHeight="false" outlineLevel="0" collapsed="false">
      <c r="A850" s="1" t="s">
        <v>27</v>
      </c>
      <c r="B850" s="1" t="n">
        <v>2005</v>
      </c>
      <c r="C850" s="1" t="n">
        <v>0.197368891111</v>
      </c>
      <c r="D850" s="1" t="n">
        <f aca="false">EXP(C850)</f>
        <v>1.21819333852389</v>
      </c>
      <c r="E850" s="1" t="n">
        <v>5230.055095</v>
      </c>
    </row>
    <row r="851" customFormat="false" ht="13" hidden="false" customHeight="false" outlineLevel="0" collapsed="false">
      <c r="A851" s="1" t="s">
        <v>27</v>
      </c>
      <c r="B851" s="1" t="n">
        <v>2006</v>
      </c>
      <c r="C851" s="1" t="n">
        <v>0.19094667861</v>
      </c>
      <c r="D851" s="1" t="n">
        <f aca="false">EXP(C851)</f>
        <v>1.21039491042152</v>
      </c>
      <c r="E851" s="1" t="n">
        <v>5396.514429</v>
      </c>
    </row>
    <row r="852" customFormat="false" ht="13" hidden="false" customHeight="false" outlineLevel="0" collapsed="false">
      <c r="A852" s="1" t="s">
        <v>27</v>
      </c>
      <c r="B852" s="1" t="n">
        <v>2007</v>
      </c>
      <c r="C852" s="1" t="n">
        <v>0.184286587551</v>
      </c>
      <c r="D852" s="1" t="n">
        <f aca="false">EXP(C852)</f>
        <v>1.20236035523426</v>
      </c>
      <c r="E852" s="1" t="n">
        <v>5708.067647</v>
      </c>
    </row>
    <row r="853" customFormat="false" ht="13" hidden="false" customHeight="false" outlineLevel="0" collapsed="false">
      <c r="A853" s="1" t="s">
        <v>28</v>
      </c>
      <c r="B853" s="1" t="n">
        <v>1971</v>
      </c>
      <c r="C853" s="1" t="n">
        <v>-0.168003115433</v>
      </c>
      <c r="D853" s="1" t="n">
        <f aca="false">EXP(C853)</f>
        <v>0.845351201045528</v>
      </c>
      <c r="E853" s="1" t="n">
        <v>4247.355188</v>
      </c>
    </row>
    <row r="854" customFormat="false" ht="13" hidden="false" customHeight="false" outlineLevel="0" collapsed="false">
      <c r="A854" s="1" t="s">
        <v>28</v>
      </c>
      <c r="B854" s="1" t="n">
        <v>1972</v>
      </c>
      <c r="C854" s="1" t="n">
        <v>-0.137112364452</v>
      </c>
      <c r="D854" s="1" t="n">
        <f aca="false">EXP(C854)</f>
        <v>0.871872253179931</v>
      </c>
      <c r="E854" s="1" t="n">
        <v>4328.06321</v>
      </c>
    </row>
    <row r="855" customFormat="false" ht="13" hidden="false" customHeight="false" outlineLevel="0" collapsed="false">
      <c r="A855" s="1" t="s">
        <v>28</v>
      </c>
      <c r="B855" s="1" t="n">
        <v>1973</v>
      </c>
      <c r="C855" s="1" t="n">
        <v>-0.1058218407</v>
      </c>
      <c r="D855" s="1" t="n">
        <f aca="false">EXP(C855)</f>
        <v>0.899584903216676</v>
      </c>
      <c r="E855" s="1" t="n">
        <v>4508.964297</v>
      </c>
    </row>
    <row r="856" customFormat="false" ht="13" hidden="false" customHeight="false" outlineLevel="0" collapsed="false">
      <c r="A856" s="1" t="s">
        <v>28</v>
      </c>
      <c r="B856" s="1" t="n">
        <v>1974</v>
      </c>
      <c r="C856" s="1" t="n">
        <v>-0.073068944201</v>
      </c>
      <c r="D856" s="1" t="n">
        <f aca="false">EXP(C856)</f>
        <v>0.929536741648604</v>
      </c>
      <c r="E856" s="1" t="n">
        <v>4671.307353</v>
      </c>
    </row>
    <row r="857" customFormat="false" ht="13" hidden="false" customHeight="false" outlineLevel="0" collapsed="false">
      <c r="A857" s="1" t="s">
        <v>28</v>
      </c>
      <c r="B857" s="1" t="n">
        <v>1975</v>
      </c>
      <c r="C857" s="1" t="n">
        <v>-0.03765427274</v>
      </c>
      <c r="D857" s="1" t="n">
        <f aca="false">EXP(C857)</f>
        <v>0.963045834540309</v>
      </c>
      <c r="E857" s="1" t="n">
        <v>4761.080918</v>
      </c>
    </row>
    <row r="858" customFormat="false" ht="13" hidden="false" customHeight="false" outlineLevel="0" collapsed="false">
      <c r="A858" s="1" t="s">
        <v>28</v>
      </c>
      <c r="B858" s="1" t="n">
        <v>1976</v>
      </c>
      <c r="C858" s="1" t="n">
        <v>0.001143283431</v>
      </c>
      <c r="D858" s="1" t="n">
        <f aca="false">EXP(C858)</f>
        <v>1.00114393722864</v>
      </c>
      <c r="E858" s="1" t="n">
        <v>4930.080845</v>
      </c>
    </row>
    <row r="859" customFormat="false" ht="13" hidden="false" customHeight="false" outlineLevel="0" collapsed="false">
      <c r="A859" s="1" t="s">
        <v>28</v>
      </c>
      <c r="B859" s="1" t="n">
        <v>1977</v>
      </c>
      <c r="C859" s="1" t="n">
        <v>0.043963324626</v>
      </c>
      <c r="D859" s="1" t="n">
        <f aca="false">EXP(C859)</f>
        <v>1.04494403047254</v>
      </c>
      <c r="E859" s="1" t="n">
        <v>5231.294188</v>
      </c>
    </row>
    <row r="860" customFormat="false" ht="13" hidden="false" customHeight="false" outlineLevel="0" collapsed="false">
      <c r="A860" s="1" t="s">
        <v>28</v>
      </c>
      <c r="B860" s="1" t="n">
        <v>1978</v>
      </c>
      <c r="C860" s="1" t="n">
        <v>0.091366511735</v>
      </c>
      <c r="D860" s="1" t="n">
        <f aca="false">EXP(C860)</f>
        <v>1.09567050777507</v>
      </c>
      <c r="E860" s="1" t="n">
        <v>5348.531301</v>
      </c>
    </row>
    <row r="861" customFormat="false" ht="13" hidden="false" customHeight="false" outlineLevel="0" collapsed="false">
      <c r="A861" s="1" t="s">
        <v>28</v>
      </c>
      <c r="B861" s="1" t="n">
        <v>1979</v>
      </c>
      <c r="C861" s="1" t="n">
        <v>0.14252060499</v>
      </c>
      <c r="D861" s="1" t="n">
        <f aca="false">EXP(C861)</f>
        <v>1.15317684190987</v>
      </c>
      <c r="E861" s="1" t="n">
        <v>4903.637011</v>
      </c>
    </row>
    <row r="862" customFormat="false" ht="13" hidden="false" customHeight="false" outlineLevel="0" collapsed="false">
      <c r="A862" s="1" t="s">
        <v>28</v>
      </c>
      <c r="B862" s="1" t="n">
        <v>1980</v>
      </c>
      <c r="C862" s="1" t="n">
        <v>0.195159016833</v>
      </c>
      <c r="D862" s="1" t="n">
        <f aca="false">EXP(C862)</f>
        <v>1.21550425676012</v>
      </c>
      <c r="E862" s="1" t="n">
        <v>4431.986293</v>
      </c>
    </row>
    <row r="863" customFormat="false" ht="13" hidden="false" customHeight="false" outlineLevel="0" collapsed="false">
      <c r="A863" s="1" t="s">
        <v>28</v>
      </c>
      <c r="B863" s="1" t="n">
        <v>1981</v>
      </c>
      <c r="C863" s="1" t="n">
        <v>0.246056874174</v>
      </c>
      <c r="D863" s="1" t="n">
        <f aca="false">EXP(C863)</f>
        <v>1.27897231196706</v>
      </c>
      <c r="E863" s="1" t="n">
        <v>4167.519525</v>
      </c>
    </row>
    <row r="864" customFormat="false" ht="13" hidden="false" customHeight="false" outlineLevel="0" collapsed="false">
      <c r="A864" s="1" t="s">
        <v>28</v>
      </c>
      <c r="B864" s="1" t="n">
        <v>1982</v>
      </c>
      <c r="C864" s="1" t="n">
        <v>0.291340328113</v>
      </c>
      <c r="D864" s="1" t="n">
        <f aca="false">EXP(C864)</f>
        <v>1.33821994032742</v>
      </c>
      <c r="E864" s="1" t="n">
        <v>3997.69422</v>
      </c>
    </row>
    <row r="865" customFormat="false" ht="13" hidden="false" customHeight="false" outlineLevel="0" collapsed="false">
      <c r="A865" s="1" t="s">
        <v>28</v>
      </c>
      <c r="B865" s="1" t="n">
        <v>1983</v>
      </c>
      <c r="C865" s="1" t="n">
        <v>0.328154657839</v>
      </c>
      <c r="D865" s="1" t="n">
        <f aca="false">EXP(C865)</f>
        <v>1.38840368319893</v>
      </c>
      <c r="E865" s="1" t="n">
        <v>3912.640894</v>
      </c>
    </row>
    <row r="866" customFormat="false" ht="13" hidden="false" customHeight="false" outlineLevel="0" collapsed="false">
      <c r="A866" s="1" t="s">
        <v>28</v>
      </c>
      <c r="B866" s="1" t="n">
        <v>1984</v>
      </c>
      <c r="C866" s="1" t="n">
        <v>0.355498690812</v>
      </c>
      <c r="D866" s="1" t="n">
        <f aca="false">EXP(C866)</f>
        <v>1.42689205483974</v>
      </c>
      <c r="E866" s="1" t="n">
        <v>3976.555988</v>
      </c>
    </row>
    <row r="867" customFormat="false" ht="13" hidden="false" customHeight="false" outlineLevel="0" collapsed="false">
      <c r="A867" s="1" t="s">
        <v>28</v>
      </c>
      <c r="B867" s="1" t="n">
        <v>1985</v>
      </c>
      <c r="C867" s="1" t="n">
        <v>0.373934242681</v>
      </c>
      <c r="D867" s="1" t="n">
        <f aca="false">EXP(C867)</f>
        <v>1.45344157289327</v>
      </c>
      <c r="E867" s="1" t="n">
        <v>4015.179674</v>
      </c>
    </row>
    <row r="868" customFormat="false" ht="13" hidden="false" customHeight="false" outlineLevel="0" collapsed="false">
      <c r="A868" s="1" t="s">
        <v>28</v>
      </c>
      <c r="B868" s="1" t="n">
        <v>1986</v>
      </c>
      <c r="C868" s="1" t="n">
        <v>0.385188680132</v>
      </c>
      <c r="D868" s="1" t="n">
        <f aca="false">EXP(C868)</f>
        <v>1.46989163462622</v>
      </c>
      <c r="E868" s="1" t="n">
        <v>4028.92745</v>
      </c>
    </row>
    <row r="869" customFormat="false" ht="13" hidden="false" customHeight="false" outlineLevel="0" collapsed="false">
      <c r="A869" s="1" t="s">
        <v>28</v>
      </c>
      <c r="B869" s="1" t="n">
        <v>1987</v>
      </c>
      <c r="C869" s="1" t="n">
        <v>0.39133235943</v>
      </c>
      <c r="D869" s="1" t="n">
        <f aca="false">EXP(C869)</f>
        <v>1.47894997470832</v>
      </c>
      <c r="E869" s="1" t="n">
        <v>4014.032301</v>
      </c>
    </row>
    <row r="870" customFormat="false" ht="13" hidden="false" customHeight="false" outlineLevel="0" collapsed="false">
      <c r="A870" s="1" t="s">
        <v>28</v>
      </c>
      <c r="B870" s="1" t="n">
        <v>1988</v>
      </c>
      <c r="C870" s="1" t="n">
        <v>0.393411445757</v>
      </c>
      <c r="D870" s="1" t="n">
        <f aca="false">EXP(C870)</f>
        <v>1.48202803804998</v>
      </c>
      <c r="E870" s="1" t="n">
        <v>4057.285181</v>
      </c>
    </row>
    <row r="871" customFormat="false" ht="13" hidden="false" customHeight="false" outlineLevel="0" collapsed="false">
      <c r="A871" s="1" t="s">
        <v>28</v>
      </c>
      <c r="B871" s="1" t="n">
        <v>1989</v>
      </c>
      <c r="C871" s="1" t="n">
        <v>0.392813279294</v>
      </c>
      <c r="D871" s="1" t="n">
        <f aca="false">EXP(C871)</f>
        <v>1.48114180366467</v>
      </c>
      <c r="E871" s="1" t="n">
        <v>4099.864583</v>
      </c>
    </row>
    <row r="872" customFormat="false" ht="13" hidden="false" customHeight="false" outlineLevel="0" collapsed="false">
      <c r="A872" s="1" t="s">
        <v>28</v>
      </c>
      <c r="B872" s="1" t="n">
        <v>1990</v>
      </c>
      <c r="C872" s="1" t="n">
        <v>0.390482666477</v>
      </c>
      <c r="D872" s="1" t="n">
        <f aca="false">EXP(C872)</f>
        <v>1.47769385507055</v>
      </c>
      <c r="E872" s="1" t="n">
        <v>4019.997012</v>
      </c>
    </row>
    <row r="873" customFormat="false" ht="13" hidden="false" customHeight="false" outlineLevel="0" collapsed="false">
      <c r="A873" s="1" t="s">
        <v>28</v>
      </c>
      <c r="B873" s="1" t="n">
        <v>1991</v>
      </c>
      <c r="C873" s="1" t="n">
        <v>0.387230944777</v>
      </c>
      <c r="D873" s="1" t="n">
        <f aca="false">EXP(C873)</f>
        <v>1.47289660977642</v>
      </c>
      <c r="E873" s="1" t="n">
        <v>4106.427306</v>
      </c>
    </row>
    <row r="874" customFormat="false" ht="13" hidden="false" customHeight="false" outlineLevel="0" collapsed="false">
      <c r="A874" s="1" t="s">
        <v>28</v>
      </c>
      <c r="B874" s="1" t="n">
        <v>1992</v>
      </c>
      <c r="C874" s="1" t="n">
        <v>0.38361109047</v>
      </c>
      <c r="D874" s="1" t="n">
        <f aca="false">EXP(C874)</f>
        <v>1.46757457694286</v>
      </c>
      <c r="E874" s="1" t="n">
        <v>4346.371027</v>
      </c>
    </row>
    <row r="875" customFormat="false" ht="13" hidden="false" customHeight="false" outlineLevel="0" collapsed="false">
      <c r="A875" s="1" t="s">
        <v>28</v>
      </c>
      <c r="B875" s="1" t="n">
        <v>1993</v>
      </c>
      <c r="C875" s="1" t="n">
        <v>0.380692346301</v>
      </c>
      <c r="D875" s="1" t="n">
        <f aca="false">EXP(C875)</f>
        <v>1.46329734730986</v>
      </c>
      <c r="E875" s="1" t="n">
        <v>4559.83073</v>
      </c>
    </row>
    <row r="876" customFormat="false" ht="13" hidden="false" customHeight="false" outlineLevel="0" collapsed="false">
      <c r="A876" s="1" t="s">
        <v>28</v>
      </c>
      <c r="B876" s="1" t="n">
        <v>1994</v>
      </c>
      <c r="C876" s="1" t="n">
        <v>0.379364934763</v>
      </c>
      <c r="D876" s="1" t="n">
        <f aca="false">EXP(C876)</f>
        <v>1.46135623813789</v>
      </c>
      <c r="E876" s="1" t="n">
        <v>4768.712225</v>
      </c>
    </row>
    <row r="877" customFormat="false" ht="13" hidden="false" customHeight="false" outlineLevel="0" collapsed="false">
      <c r="A877" s="1" t="s">
        <v>28</v>
      </c>
      <c r="B877" s="1" t="n">
        <v>1995</v>
      </c>
      <c r="C877" s="1" t="n">
        <v>0.380269122671</v>
      </c>
      <c r="D877" s="1" t="n">
        <f aca="false">EXP(C877)</f>
        <v>1.4626781763279</v>
      </c>
      <c r="E877" s="1" t="n">
        <v>5026.836344</v>
      </c>
    </row>
    <row r="878" customFormat="false" ht="13" hidden="false" customHeight="false" outlineLevel="0" collapsed="false">
      <c r="A878" s="1" t="s">
        <v>28</v>
      </c>
      <c r="B878" s="1" t="n">
        <v>1996</v>
      </c>
      <c r="C878" s="1" t="n">
        <v>0.383967391563</v>
      </c>
      <c r="D878" s="1" t="n">
        <f aca="false">EXP(C878)</f>
        <v>1.46809756853439</v>
      </c>
      <c r="E878" s="1" t="n">
        <v>4953.218045</v>
      </c>
    </row>
    <row r="879" customFormat="false" ht="13" hidden="false" customHeight="false" outlineLevel="0" collapsed="false">
      <c r="A879" s="1" t="s">
        <v>28</v>
      </c>
      <c r="B879" s="1" t="n">
        <v>1997</v>
      </c>
      <c r="C879" s="1" t="n">
        <v>0.390734489192</v>
      </c>
      <c r="D879" s="1" t="n">
        <f aca="false">EXP(C879)</f>
        <v>1.47806601880674</v>
      </c>
      <c r="E879" s="1" t="n">
        <v>5031.475744</v>
      </c>
    </row>
    <row r="880" customFormat="false" ht="13" hidden="false" customHeight="false" outlineLevel="0" collapsed="false">
      <c r="A880" s="1" t="s">
        <v>28</v>
      </c>
      <c r="B880" s="1" t="n">
        <v>1998</v>
      </c>
      <c r="C880" s="1" t="n">
        <v>0.399848886831</v>
      </c>
      <c r="D880" s="1" t="n">
        <f aca="false">EXP(C880)</f>
        <v>1.49159928031581</v>
      </c>
      <c r="E880" s="1" t="n">
        <v>5135.600978</v>
      </c>
    </row>
    <row r="881" customFormat="false" ht="13" hidden="false" customHeight="false" outlineLevel="0" collapsed="false">
      <c r="A881" s="1" t="s">
        <v>28</v>
      </c>
      <c r="B881" s="1" t="n">
        <v>1999</v>
      </c>
      <c r="C881" s="1" t="n">
        <v>0.410538939256</v>
      </c>
      <c r="D881" s="1" t="n">
        <f aca="false">EXP(C881)</f>
        <v>1.50763008723998</v>
      </c>
      <c r="E881" s="1" t="n">
        <v>5182.128606</v>
      </c>
    </row>
    <row r="882" customFormat="false" ht="13" hidden="false" customHeight="false" outlineLevel="0" collapsed="false">
      <c r="A882" s="1" t="s">
        <v>28</v>
      </c>
      <c r="B882" s="1" t="n">
        <v>2000</v>
      </c>
      <c r="C882" s="1" t="n">
        <v>0.422189030089</v>
      </c>
      <c r="D882" s="1" t="n">
        <f aca="false">EXP(C882)</f>
        <v>1.52529682442823</v>
      </c>
      <c r="E882" s="1" t="n">
        <v>5191.791142</v>
      </c>
    </row>
    <row r="883" customFormat="false" ht="13" hidden="false" customHeight="false" outlineLevel="0" collapsed="false">
      <c r="A883" s="1" t="s">
        <v>28</v>
      </c>
      <c r="B883" s="1" t="n">
        <v>2001</v>
      </c>
      <c r="C883" s="1" t="n">
        <v>0.434086651338</v>
      </c>
      <c r="D883" s="1" t="n">
        <f aca="false">EXP(C883)</f>
        <v>1.54355261322102</v>
      </c>
      <c r="E883" s="1" t="n">
        <v>5217.674133</v>
      </c>
    </row>
    <row r="884" customFormat="false" ht="13" hidden="false" customHeight="false" outlineLevel="0" collapsed="false">
      <c r="A884" s="1" t="s">
        <v>28</v>
      </c>
      <c r="B884" s="1" t="n">
        <v>2002</v>
      </c>
      <c r="C884" s="1" t="n">
        <v>0.445545968221</v>
      </c>
      <c r="D884" s="1" t="n">
        <f aca="false">EXP(C884)</f>
        <v>1.56134240650758</v>
      </c>
      <c r="E884" s="1" t="n">
        <v>5209.697909</v>
      </c>
    </row>
    <row r="885" customFormat="false" ht="13" hidden="false" customHeight="false" outlineLevel="0" collapsed="false">
      <c r="A885" s="1" t="s">
        <v>28</v>
      </c>
      <c r="B885" s="1" t="n">
        <v>2003</v>
      </c>
      <c r="C885" s="1" t="n">
        <v>0.456025453883</v>
      </c>
      <c r="D885" s="1" t="n">
        <f aca="false">EXP(C885)</f>
        <v>1.57779050515027</v>
      </c>
      <c r="E885" s="1" t="n">
        <v>5227.875094</v>
      </c>
    </row>
    <row r="886" customFormat="false" ht="13" hidden="false" customHeight="false" outlineLevel="0" collapsed="false">
      <c r="A886" s="1" t="s">
        <v>28</v>
      </c>
      <c r="B886" s="1" t="n">
        <v>2004</v>
      </c>
      <c r="C886" s="1" t="n">
        <v>0.465027077318</v>
      </c>
      <c r="D886" s="1" t="n">
        <f aca="false">EXP(C886)</f>
        <v>1.59205729694518</v>
      </c>
      <c r="E886" s="1" t="n">
        <v>5218.233077</v>
      </c>
    </row>
    <row r="887" customFormat="false" ht="13" hidden="false" customHeight="false" outlineLevel="0" collapsed="false">
      <c r="A887" s="1" t="s">
        <v>28</v>
      </c>
      <c r="B887" s="1" t="n">
        <v>2005</v>
      </c>
      <c r="C887" s="1" t="n">
        <v>0.472667346524</v>
      </c>
      <c r="D887" s="1" t="n">
        <f aca="false">EXP(C887)</f>
        <v>1.6042676290004</v>
      </c>
      <c r="E887" s="1" t="n">
        <v>5288.035411</v>
      </c>
    </row>
    <row r="888" customFormat="false" ht="13" hidden="false" customHeight="false" outlineLevel="0" collapsed="false">
      <c r="A888" s="1" t="s">
        <v>28</v>
      </c>
      <c r="B888" s="1" t="n">
        <v>2006</v>
      </c>
      <c r="C888" s="1" t="n">
        <v>0.479327396864</v>
      </c>
      <c r="D888" s="1" t="n">
        <f aca="false">EXP(C888)</f>
        <v>1.614987790952</v>
      </c>
      <c r="E888" s="1" t="n">
        <v>5416.761759</v>
      </c>
    </row>
    <row r="889" customFormat="false" ht="13" hidden="false" customHeight="false" outlineLevel="0" collapsed="false">
      <c r="A889" s="1" t="s">
        <v>28</v>
      </c>
      <c r="B889" s="1" t="n">
        <v>2007</v>
      </c>
      <c r="C889" s="1" t="n">
        <v>0.48559725193</v>
      </c>
      <c r="D889" s="1" t="n">
        <f aca="false">EXP(C889)</f>
        <v>1.62514534024023</v>
      </c>
      <c r="E889" s="1" t="n">
        <v>5589.31422</v>
      </c>
    </row>
    <row r="890" customFormat="false" ht="13" hidden="false" customHeight="false" outlineLevel="0" collapsed="false">
      <c r="A890" s="1" t="s">
        <v>29</v>
      </c>
      <c r="B890" s="1" t="n">
        <v>1971</v>
      </c>
      <c r="C890" s="1" t="n">
        <v>0.720134407618</v>
      </c>
      <c r="D890" s="1" t="n">
        <f aca="false">EXP(C890)</f>
        <v>2.05470936067599</v>
      </c>
      <c r="E890" s="1" t="n">
        <v>964.4003491</v>
      </c>
    </row>
    <row r="891" customFormat="false" ht="13" hidden="false" customHeight="false" outlineLevel="0" collapsed="false">
      <c r="A891" s="1" t="s">
        <v>29</v>
      </c>
      <c r="B891" s="1" t="n">
        <v>1972</v>
      </c>
      <c r="C891" s="1" t="n">
        <v>0.73545459433</v>
      </c>
      <c r="D891" s="1" t="n">
        <f aca="false">EXP(C891)</f>
        <v>2.08643025631548</v>
      </c>
      <c r="E891" s="1" t="n">
        <v>977.4348759</v>
      </c>
    </row>
    <row r="892" customFormat="false" ht="13" hidden="false" customHeight="false" outlineLevel="0" collapsed="false">
      <c r="A892" s="1" t="s">
        <v>29</v>
      </c>
      <c r="B892" s="1" t="n">
        <v>1973</v>
      </c>
      <c r="C892" s="1" t="n">
        <v>0.751163608565</v>
      </c>
      <c r="D892" s="1" t="n">
        <f aca="false">EXP(C892)</f>
        <v>2.11946480971318</v>
      </c>
      <c r="E892" s="1" t="n">
        <v>993.7589508</v>
      </c>
    </row>
    <row r="893" customFormat="false" ht="13" hidden="false" customHeight="false" outlineLevel="0" collapsed="false">
      <c r="A893" s="1" t="s">
        <v>29</v>
      </c>
      <c r="B893" s="1" t="n">
        <v>1974</v>
      </c>
      <c r="C893" s="1" t="n">
        <v>0.767751564848</v>
      </c>
      <c r="D893" s="1" t="n">
        <f aca="false">EXP(C893)</f>
        <v>2.1549156146371</v>
      </c>
      <c r="E893" s="1" t="n">
        <v>990.944988</v>
      </c>
    </row>
    <row r="894" customFormat="false" ht="13" hidden="false" customHeight="false" outlineLevel="0" collapsed="false">
      <c r="A894" s="1" t="s">
        <v>29</v>
      </c>
      <c r="B894" s="1" t="n">
        <v>1975</v>
      </c>
      <c r="C894" s="1" t="n">
        <v>0.785596161379</v>
      </c>
      <c r="D894" s="1" t="n">
        <f aca="false">EXP(C894)</f>
        <v>2.19371435875568</v>
      </c>
      <c r="E894" s="1" t="n">
        <v>945.55732</v>
      </c>
    </row>
    <row r="895" customFormat="false" ht="13" hidden="false" customHeight="false" outlineLevel="0" collapsed="false">
      <c r="A895" s="1" t="s">
        <v>29</v>
      </c>
      <c r="B895" s="1" t="n">
        <v>1976</v>
      </c>
      <c r="C895" s="1" t="n">
        <v>0.804792764504</v>
      </c>
      <c r="D895" s="1" t="n">
        <f aca="false">EXP(C895)</f>
        <v>2.23623302393753</v>
      </c>
      <c r="E895" s="1" t="n">
        <v>958.1298166</v>
      </c>
    </row>
    <row r="896" customFormat="false" ht="13" hidden="false" customHeight="false" outlineLevel="0" collapsed="false">
      <c r="A896" s="1" t="s">
        <v>29</v>
      </c>
      <c r="B896" s="1" t="n">
        <v>1977</v>
      </c>
      <c r="C896" s="1" t="n">
        <v>0.825939681493</v>
      </c>
      <c r="D896" s="1" t="n">
        <f aca="false">EXP(C896)</f>
        <v>2.2840260142212</v>
      </c>
      <c r="E896" s="1" t="n">
        <v>941.1833024</v>
      </c>
    </row>
    <row r="897" customFormat="false" ht="13" hidden="false" customHeight="false" outlineLevel="0" collapsed="false">
      <c r="A897" s="1" t="s">
        <v>29</v>
      </c>
      <c r="B897" s="1" t="n">
        <v>1978</v>
      </c>
      <c r="C897" s="1" t="n">
        <v>0.849580919317</v>
      </c>
      <c r="D897" s="1" t="n">
        <f aca="false">EXP(C897)</f>
        <v>2.33866655655108</v>
      </c>
      <c r="E897" s="1" t="n">
        <v>907.0604439</v>
      </c>
    </row>
    <row r="898" customFormat="false" ht="13" hidden="false" customHeight="false" outlineLevel="0" collapsed="false">
      <c r="A898" s="1" t="s">
        <v>29</v>
      </c>
      <c r="B898" s="1" t="n">
        <v>1979</v>
      </c>
      <c r="C898" s="1" t="n">
        <v>0.876168773247</v>
      </c>
      <c r="D898" s="1" t="n">
        <f aca="false">EXP(C898)</f>
        <v>2.40168067434099</v>
      </c>
      <c r="E898" s="1" t="n">
        <v>943.0834307</v>
      </c>
    </row>
    <row r="899" customFormat="false" ht="13" hidden="false" customHeight="false" outlineLevel="0" collapsed="false">
      <c r="A899" s="1" t="s">
        <v>29</v>
      </c>
      <c r="B899" s="1" t="n">
        <v>1980</v>
      </c>
      <c r="C899" s="1" t="n">
        <v>0.906693112511</v>
      </c>
      <c r="D899" s="1" t="n">
        <f aca="false">EXP(C899)</f>
        <v>2.47612072698026</v>
      </c>
      <c r="E899" s="1" t="n">
        <v>964.4271525</v>
      </c>
    </row>
    <row r="900" customFormat="false" ht="13" hidden="false" customHeight="false" outlineLevel="0" collapsed="false">
      <c r="A900" s="1" t="s">
        <v>29</v>
      </c>
      <c r="B900" s="1" t="n">
        <v>1981</v>
      </c>
      <c r="C900" s="1" t="n">
        <v>0.941916468042</v>
      </c>
      <c r="D900" s="1" t="n">
        <f aca="false">EXP(C900)</f>
        <v>2.56489224512386</v>
      </c>
      <c r="E900" s="1" t="n">
        <v>952.0564037</v>
      </c>
    </row>
    <row r="901" customFormat="false" ht="13" hidden="false" customHeight="false" outlineLevel="0" collapsed="false">
      <c r="A901" s="1" t="s">
        <v>29</v>
      </c>
      <c r="B901" s="1" t="n">
        <v>1982</v>
      </c>
      <c r="C901" s="1" t="n">
        <v>0.981801046245</v>
      </c>
      <c r="D901" s="1" t="n">
        <f aca="false">EXP(C901)</f>
        <v>2.66925937487283</v>
      </c>
      <c r="E901" s="1" t="n">
        <v>905.4186435</v>
      </c>
    </row>
    <row r="902" customFormat="false" ht="13" hidden="false" customHeight="false" outlineLevel="0" collapsed="false">
      <c r="A902" s="1" t="s">
        <v>29</v>
      </c>
      <c r="B902" s="1" t="n">
        <v>1983</v>
      </c>
      <c r="C902" s="1" t="n">
        <v>1.025292325023</v>
      </c>
      <c r="D902" s="1" t="n">
        <f aca="false">EXP(C902)</f>
        <v>2.78791031740618</v>
      </c>
      <c r="E902" s="1" t="n">
        <v>926.5293072</v>
      </c>
    </row>
    <row r="903" customFormat="false" ht="13" hidden="false" customHeight="false" outlineLevel="0" collapsed="false">
      <c r="A903" s="1" t="s">
        <v>29</v>
      </c>
      <c r="B903" s="1" t="n">
        <v>1984</v>
      </c>
      <c r="C903" s="1" t="n">
        <v>1.070801934299</v>
      </c>
      <c r="D903" s="1" t="n">
        <f aca="false">EXP(C903)</f>
        <v>2.91771838048153</v>
      </c>
      <c r="E903" s="1" t="n">
        <v>842.3522592</v>
      </c>
    </row>
    <row r="904" customFormat="false" ht="13" hidden="false" customHeight="false" outlineLevel="0" collapsed="false">
      <c r="A904" s="1" t="s">
        <v>29</v>
      </c>
      <c r="B904" s="1" t="n">
        <v>1985</v>
      </c>
      <c r="C904" s="1" t="n">
        <v>1.115405637958</v>
      </c>
      <c r="D904" s="1" t="n">
        <f aca="false">EXP(C904)</f>
        <v>3.05080545071685</v>
      </c>
      <c r="E904" s="1" t="n">
        <v>843.8813517</v>
      </c>
    </row>
    <row r="905" customFormat="false" ht="13" hidden="false" customHeight="false" outlineLevel="0" collapsed="false">
      <c r="A905" s="1" t="s">
        <v>29</v>
      </c>
      <c r="B905" s="1" t="n">
        <v>1986</v>
      </c>
      <c r="C905" s="1" t="n">
        <v>1.156368324104</v>
      </c>
      <c r="D905" s="1" t="n">
        <f aca="false">EXP(C905)</f>
        <v>3.17836948301144</v>
      </c>
      <c r="E905" s="1" t="n">
        <v>848.3284438</v>
      </c>
    </row>
    <row r="906" customFormat="false" ht="13" hidden="false" customHeight="false" outlineLevel="0" collapsed="false">
      <c r="A906" s="1" t="s">
        <v>29</v>
      </c>
      <c r="B906" s="1" t="n">
        <v>1987</v>
      </c>
      <c r="C906" s="1" t="n">
        <v>1.191041217763</v>
      </c>
      <c r="D906" s="1" t="n">
        <f aca="false">EXP(C906)</f>
        <v>3.29050555716221</v>
      </c>
      <c r="E906" s="1" t="n">
        <v>665.8125376</v>
      </c>
    </row>
    <row r="907" customFormat="false" ht="13" hidden="false" customHeight="false" outlineLevel="0" collapsed="false">
      <c r="A907" s="1" t="s">
        <v>29</v>
      </c>
      <c r="B907" s="1" t="n">
        <v>1988</v>
      </c>
      <c r="C907" s="1" t="n">
        <v>1.216548638785</v>
      </c>
      <c r="D907" s="1" t="n">
        <f aca="false">EXP(C907)</f>
        <v>3.37551747597147</v>
      </c>
      <c r="E907" s="1" t="n">
        <v>862.8246263</v>
      </c>
    </row>
    <row r="908" customFormat="false" ht="13" hidden="false" customHeight="false" outlineLevel="0" collapsed="false">
      <c r="A908" s="1" t="s">
        <v>29</v>
      </c>
      <c r="B908" s="1" t="n">
        <v>1989</v>
      </c>
      <c r="C908" s="1" t="n">
        <v>1.234250434029</v>
      </c>
      <c r="D908" s="1" t="n">
        <f aca="false">EXP(C908)</f>
        <v>3.43580219485431</v>
      </c>
      <c r="E908" s="1" t="n">
        <v>799.7147699</v>
      </c>
    </row>
    <row r="909" customFormat="false" ht="13" hidden="false" customHeight="false" outlineLevel="0" collapsed="false">
      <c r="A909" s="1" t="s">
        <v>29</v>
      </c>
      <c r="B909" s="1" t="n">
        <v>1990</v>
      </c>
      <c r="C909" s="1" t="n">
        <v>1.244992200172</v>
      </c>
      <c r="D909" s="1" t="n">
        <f aca="false">EXP(C909)</f>
        <v>3.47290771114838</v>
      </c>
      <c r="E909" s="1" t="n">
        <v>859.947627</v>
      </c>
    </row>
    <row r="910" customFormat="false" ht="13" hidden="false" customHeight="false" outlineLevel="0" collapsed="false">
      <c r="A910" s="1" t="s">
        <v>29</v>
      </c>
      <c r="B910" s="1" t="n">
        <v>1991</v>
      </c>
      <c r="C910" s="1" t="n">
        <v>1.250564521194</v>
      </c>
      <c r="D910" s="1" t="n">
        <f aca="false">EXP(C910)</f>
        <v>3.49231388629887</v>
      </c>
      <c r="E910" s="1" t="n">
        <v>822.3414205</v>
      </c>
    </row>
    <row r="911" customFormat="false" ht="13" hidden="false" customHeight="false" outlineLevel="0" collapsed="false">
      <c r="A911" s="1" t="s">
        <v>29</v>
      </c>
      <c r="B911" s="1" t="n">
        <v>1992</v>
      </c>
      <c r="C911" s="1" t="n">
        <v>1.251421346223</v>
      </c>
      <c r="D911" s="1" t="n">
        <f aca="false">EXP(C911)</f>
        <v>3.49530747055158</v>
      </c>
      <c r="E911" s="1" t="n">
        <v>720.9384845</v>
      </c>
    </row>
    <row r="912" customFormat="false" ht="13" hidden="false" customHeight="false" outlineLevel="0" collapsed="false">
      <c r="A912" s="1" t="s">
        <v>29</v>
      </c>
      <c r="B912" s="1" t="n">
        <v>1993</v>
      </c>
      <c r="C912" s="1" t="n">
        <v>1.247398113771</v>
      </c>
      <c r="D912" s="1" t="n">
        <f aca="false">EXP(C912)</f>
        <v>3.48127328642908</v>
      </c>
      <c r="E912" s="1" t="n">
        <v>789.2450301</v>
      </c>
    </row>
    <row r="913" customFormat="false" ht="13" hidden="false" customHeight="false" outlineLevel="0" collapsed="false">
      <c r="A913" s="1" t="s">
        <v>29</v>
      </c>
      <c r="B913" s="1" t="n">
        <v>1994</v>
      </c>
      <c r="C913" s="1" t="n">
        <v>1.239579842837</v>
      </c>
      <c r="D913" s="1" t="n">
        <f aca="false">EXP(C913)</f>
        <v>3.45416186898343</v>
      </c>
      <c r="E913" s="1" t="n">
        <v>770.691877</v>
      </c>
    </row>
    <row r="914" customFormat="false" ht="13" hidden="false" customHeight="false" outlineLevel="0" collapsed="false">
      <c r="A914" s="1" t="s">
        <v>29</v>
      </c>
      <c r="B914" s="1" t="n">
        <v>1995</v>
      </c>
      <c r="C914" s="1" t="n">
        <v>1.228577458421</v>
      </c>
      <c r="D914" s="1" t="n">
        <f aca="false">EXP(C914)</f>
        <v>3.41636615502417</v>
      </c>
      <c r="E914" s="1" t="n">
        <v>791.0272134</v>
      </c>
    </row>
    <row r="915" customFormat="false" ht="13" hidden="false" customHeight="false" outlineLevel="0" collapsed="false">
      <c r="A915" s="1" t="s">
        <v>29</v>
      </c>
      <c r="B915" s="1" t="n">
        <v>1996</v>
      </c>
      <c r="C915" s="1" t="n">
        <v>1.215689833812</v>
      </c>
      <c r="D915" s="1" t="n">
        <f aca="false">EXP(C915)</f>
        <v>3.37261980922006</v>
      </c>
      <c r="E915" s="1" t="n">
        <v>878.1245324</v>
      </c>
    </row>
    <row r="916" customFormat="false" ht="13" hidden="false" customHeight="false" outlineLevel="0" collapsed="false">
      <c r="A916" s="1" t="s">
        <v>29</v>
      </c>
      <c r="B916" s="1" t="n">
        <v>1997</v>
      </c>
      <c r="C916" s="1" t="n">
        <v>1.202793350484</v>
      </c>
      <c r="D916" s="1" t="n">
        <f aca="false">EXP(C916)</f>
        <v>3.32940413813456</v>
      </c>
      <c r="E916" s="1" t="n">
        <v>910.7212108</v>
      </c>
    </row>
    <row r="917" customFormat="false" ht="13" hidden="false" customHeight="false" outlineLevel="0" collapsed="false">
      <c r="A917" s="1" t="s">
        <v>29</v>
      </c>
      <c r="B917" s="1" t="n">
        <v>1998</v>
      </c>
      <c r="C917" s="1" t="n">
        <v>1.190650022117</v>
      </c>
      <c r="D917" s="1" t="n">
        <f aca="false">EXP(C917)</f>
        <v>3.28921857746195</v>
      </c>
      <c r="E917" s="1" t="n">
        <v>845.1769467</v>
      </c>
    </row>
    <row r="918" customFormat="false" ht="13" hidden="false" customHeight="false" outlineLevel="0" collapsed="false">
      <c r="A918" s="1" t="s">
        <v>29</v>
      </c>
      <c r="B918" s="1" t="n">
        <v>1999</v>
      </c>
      <c r="C918" s="1" t="n">
        <v>1.178308912869</v>
      </c>
      <c r="D918" s="1" t="n">
        <f aca="false">EXP(C918)</f>
        <v>3.24887542332383</v>
      </c>
      <c r="E918" s="1" t="n">
        <v>880.719066</v>
      </c>
    </row>
    <row r="919" customFormat="false" ht="13" hidden="false" customHeight="false" outlineLevel="0" collapsed="false">
      <c r="A919" s="1" t="s">
        <v>29</v>
      </c>
      <c r="B919" s="1" t="n">
        <v>2000</v>
      </c>
      <c r="C919" s="1" t="n">
        <v>1.164883513058</v>
      </c>
      <c r="D919" s="1" t="n">
        <f aca="false">EXP(C919)</f>
        <v>3.20554945679993</v>
      </c>
      <c r="E919" s="1" t="n">
        <v>891.6097708</v>
      </c>
    </row>
    <row r="920" customFormat="false" ht="13" hidden="false" customHeight="false" outlineLevel="0" collapsed="false">
      <c r="A920" s="1" t="s">
        <v>29</v>
      </c>
      <c r="B920" s="1" t="n">
        <v>2001</v>
      </c>
      <c r="C920" s="1" t="n">
        <v>1.149027103846</v>
      </c>
      <c r="D920" s="1" t="n">
        <f aca="false">EXP(C920)</f>
        <v>3.15512181012706</v>
      </c>
      <c r="E920" s="1" t="n">
        <v>906.2803901</v>
      </c>
    </row>
    <row r="921" customFormat="false" ht="13" hidden="false" customHeight="false" outlineLevel="0" collapsed="false">
      <c r="A921" s="1" t="s">
        <v>29</v>
      </c>
      <c r="B921" s="1" t="n">
        <v>2002</v>
      </c>
      <c r="C921" s="1" t="n">
        <v>1.128926004267</v>
      </c>
      <c r="D921" s="1" t="n">
        <f aca="false">EXP(C921)</f>
        <v>3.09233356298231</v>
      </c>
      <c r="E921" s="1" t="n">
        <v>872.1045074</v>
      </c>
    </row>
    <row r="922" customFormat="false" ht="13" hidden="false" customHeight="false" outlineLevel="0" collapsed="false">
      <c r="A922" s="1" t="s">
        <v>29</v>
      </c>
      <c r="B922" s="1" t="n">
        <v>2003</v>
      </c>
      <c r="C922" s="1" t="n">
        <v>1.102457368316</v>
      </c>
      <c r="D922" s="1" t="n">
        <f aca="false">EXP(C922)</f>
        <v>3.01155744435132</v>
      </c>
      <c r="E922" s="1" t="n">
        <v>818.7951356</v>
      </c>
    </row>
    <row r="923" customFormat="false" ht="13" hidden="false" customHeight="false" outlineLevel="0" collapsed="false">
      <c r="A923" s="1" t="s">
        <v>29</v>
      </c>
      <c r="B923" s="1" t="n">
        <v>2004</v>
      </c>
      <c r="C923" s="1" t="n">
        <v>1.068377088362</v>
      </c>
      <c r="D923" s="1" t="n">
        <f aca="false">EXP(C923)</f>
        <v>2.91065193390593</v>
      </c>
      <c r="E923" s="1" t="n">
        <v>891.286007</v>
      </c>
    </row>
    <row r="924" customFormat="false" ht="13" hidden="false" customHeight="false" outlineLevel="0" collapsed="false">
      <c r="A924" s="1" t="s">
        <v>29</v>
      </c>
      <c r="B924" s="1" t="n">
        <v>2005</v>
      </c>
      <c r="C924" s="1" t="n">
        <v>1.027935317992</v>
      </c>
      <c r="D924" s="1" t="n">
        <f aca="false">EXP(C924)</f>
        <v>2.79528849070841</v>
      </c>
      <c r="E924" s="1" t="n">
        <v>963.1853271</v>
      </c>
    </row>
    <row r="925" customFormat="false" ht="13" hidden="false" customHeight="false" outlineLevel="0" collapsed="false">
      <c r="A925" s="1" t="s">
        <v>29</v>
      </c>
      <c r="B925" s="1" t="n">
        <v>2006</v>
      </c>
      <c r="C925" s="1" t="n">
        <v>0.98353662147</v>
      </c>
      <c r="D925" s="1" t="n">
        <f aca="false">EXP(C925)</f>
        <v>2.67389609783981</v>
      </c>
      <c r="E925" s="1" t="n">
        <v>1041.991948</v>
      </c>
    </row>
    <row r="926" customFormat="false" ht="13" hidden="false" customHeight="false" outlineLevel="0" collapsed="false">
      <c r="A926" s="1" t="s">
        <v>29</v>
      </c>
      <c r="B926" s="1" t="n">
        <v>2007</v>
      </c>
      <c r="C926" s="1" t="n">
        <v>0.937628668531</v>
      </c>
      <c r="D926" s="1" t="n">
        <f aca="false">EXP(C926)</f>
        <v>2.55391804580627</v>
      </c>
      <c r="E926" s="1" t="n">
        <v>1110.331279</v>
      </c>
    </row>
    <row r="927" customFormat="false" ht="13" hidden="false" customHeight="false" outlineLevel="0" collapsed="false">
      <c r="A927" s="1" t="s">
        <v>30</v>
      </c>
      <c r="B927" s="1" t="n">
        <v>1971</v>
      </c>
      <c r="C927" s="1" t="n">
        <v>0.685160875589</v>
      </c>
      <c r="D927" s="1" t="n">
        <f aca="false">EXP(C927)</f>
        <v>1.98409100167198</v>
      </c>
      <c r="E927" s="1" t="n">
        <v>13480.5192</v>
      </c>
    </row>
    <row r="928" customFormat="false" ht="13" hidden="false" customHeight="false" outlineLevel="0" collapsed="false">
      <c r="A928" s="1" t="s">
        <v>30</v>
      </c>
      <c r="B928" s="1" t="n">
        <v>1972</v>
      </c>
      <c r="C928" s="1" t="n">
        <v>0.673891306329</v>
      </c>
      <c r="D928" s="1" t="n">
        <f aca="false">EXP(C928)</f>
        <v>1.96185667169007</v>
      </c>
      <c r="E928" s="1" t="n">
        <v>14192.39929</v>
      </c>
    </row>
    <row r="929" customFormat="false" ht="13" hidden="false" customHeight="false" outlineLevel="0" collapsed="false">
      <c r="A929" s="1" t="s">
        <v>30</v>
      </c>
      <c r="B929" s="1" t="n">
        <v>1973</v>
      </c>
      <c r="C929" s="1" t="n">
        <v>0.662528268926</v>
      </c>
      <c r="D929" s="1" t="n">
        <f aca="false">EXP(C929)</f>
        <v>1.93969019868942</v>
      </c>
      <c r="E929" s="1" t="n">
        <v>14996.12188</v>
      </c>
    </row>
    <row r="930" customFormat="false" ht="13" hidden="false" customHeight="false" outlineLevel="0" collapsed="false">
      <c r="A930" s="1" t="s">
        <v>30</v>
      </c>
      <c r="B930" s="1" t="n">
        <v>1974</v>
      </c>
      <c r="C930" s="1" t="n">
        <v>0.650884420815</v>
      </c>
      <c r="D930" s="1" t="n">
        <f aca="false">EXP(C930)</f>
        <v>1.91723572258416</v>
      </c>
      <c r="E930" s="1" t="n">
        <v>15844.31045</v>
      </c>
    </row>
    <row r="931" customFormat="false" ht="13" hidden="false" customHeight="false" outlineLevel="0" collapsed="false">
      <c r="A931" s="1" t="s">
        <v>30</v>
      </c>
      <c r="B931" s="1" t="n">
        <v>1975</v>
      </c>
      <c r="C931" s="1" t="n">
        <v>0.638875035401</v>
      </c>
      <c r="D931" s="1" t="n">
        <f aca="false">EXP(C931)</f>
        <v>1.89434860504446</v>
      </c>
      <c r="E931" s="1" t="n">
        <v>15776.58544</v>
      </c>
    </row>
    <row r="932" customFormat="false" ht="13" hidden="false" customHeight="false" outlineLevel="0" collapsed="false">
      <c r="A932" s="1" t="s">
        <v>30</v>
      </c>
      <c r="B932" s="1" t="n">
        <v>1976</v>
      </c>
      <c r="C932" s="1" t="n">
        <v>0.625430579804</v>
      </c>
      <c r="D932" s="1" t="n">
        <f aca="false">EXP(C932)</f>
        <v>1.86905055962069</v>
      </c>
      <c r="E932" s="1" t="n">
        <v>15285.52679</v>
      </c>
    </row>
    <row r="933" customFormat="false" ht="13" hidden="false" customHeight="false" outlineLevel="0" collapsed="false">
      <c r="A933" s="1" t="s">
        <v>30</v>
      </c>
      <c r="B933" s="1" t="n">
        <v>1977</v>
      </c>
      <c r="C933" s="1" t="n">
        <v>0.608681304604</v>
      </c>
      <c r="D933" s="1" t="n">
        <f aca="false">EXP(C933)</f>
        <v>1.83800602988228</v>
      </c>
      <c r="E933" s="1" t="n">
        <v>15449.58853</v>
      </c>
    </row>
    <row r="934" customFormat="false" ht="13" hidden="false" customHeight="false" outlineLevel="0" collapsed="false">
      <c r="A934" s="1" t="s">
        <v>30</v>
      </c>
      <c r="B934" s="1" t="n">
        <v>1978</v>
      </c>
      <c r="C934" s="1" t="n">
        <v>0.587807364925</v>
      </c>
      <c r="D934" s="1" t="n">
        <f aca="false">EXP(C934)</f>
        <v>1.80003726042683</v>
      </c>
      <c r="E934" s="1" t="n">
        <v>15512.01963</v>
      </c>
    </row>
    <row r="935" customFormat="false" ht="13" hidden="false" customHeight="false" outlineLevel="0" collapsed="false">
      <c r="A935" s="1" t="s">
        <v>30</v>
      </c>
      <c r="B935" s="1" t="n">
        <v>1979</v>
      </c>
      <c r="C935" s="1" t="n">
        <v>0.56306928339</v>
      </c>
      <c r="D935" s="1" t="n">
        <f aca="false">EXP(C935)</f>
        <v>1.75605406487122</v>
      </c>
      <c r="E935" s="1" t="n">
        <v>16809.22448</v>
      </c>
    </row>
    <row r="936" customFormat="false" ht="13" hidden="false" customHeight="false" outlineLevel="0" collapsed="false">
      <c r="A936" s="1" t="s">
        <v>30</v>
      </c>
      <c r="B936" s="1" t="n">
        <v>1980</v>
      </c>
      <c r="C936" s="1" t="n">
        <v>0.535995519458</v>
      </c>
      <c r="D936" s="1" t="n">
        <f aca="false">EXP(C936)</f>
        <v>1.70914888657471</v>
      </c>
      <c r="E936" s="1" t="n">
        <v>17844.82602</v>
      </c>
    </row>
    <row r="937" customFormat="false" ht="13" hidden="false" customHeight="false" outlineLevel="0" collapsed="false">
      <c r="A937" s="1" t="s">
        <v>30</v>
      </c>
      <c r="B937" s="1" t="n">
        <v>1981</v>
      </c>
      <c r="C937" s="1" t="n">
        <v>0.508744075347</v>
      </c>
      <c r="D937" s="1" t="n">
        <f aca="false">EXP(C937)</f>
        <v>1.66320102750088</v>
      </c>
      <c r="E937" s="1" t="n">
        <v>17980.53161</v>
      </c>
    </row>
    <row r="938" customFormat="false" ht="13" hidden="false" customHeight="false" outlineLevel="0" collapsed="false">
      <c r="A938" s="1" t="s">
        <v>30</v>
      </c>
      <c r="B938" s="1" t="n">
        <v>1982</v>
      </c>
      <c r="C938" s="1" t="n">
        <v>0.483728978748</v>
      </c>
      <c r="D938" s="1" t="n">
        <f aca="false">EXP(C938)</f>
        <v>1.62211195925869</v>
      </c>
      <c r="E938" s="1" t="n">
        <v>18533.20747</v>
      </c>
    </row>
    <row r="939" customFormat="false" ht="13" hidden="false" customHeight="false" outlineLevel="0" collapsed="false">
      <c r="A939" s="1" t="s">
        <v>30</v>
      </c>
      <c r="B939" s="1" t="n">
        <v>1983</v>
      </c>
      <c r="C939" s="1" t="n">
        <v>0.463089687212</v>
      </c>
      <c r="D939" s="1" t="n">
        <f aca="false">EXP(C939)</f>
        <v>1.58897584683921</v>
      </c>
      <c r="E939" s="1" t="n">
        <v>18901.24045</v>
      </c>
    </row>
    <row r="940" customFormat="false" ht="13" hidden="false" customHeight="false" outlineLevel="0" collapsed="false">
      <c r="A940" s="1" t="s">
        <v>30</v>
      </c>
      <c r="B940" s="1" t="n">
        <v>1984</v>
      </c>
      <c r="C940" s="1" t="n">
        <v>0.448161902615</v>
      </c>
      <c r="D940" s="1" t="n">
        <f aca="false">EXP(C940)</f>
        <v>1.56543212269199</v>
      </c>
      <c r="E940" s="1" t="n">
        <v>19413.49926</v>
      </c>
    </row>
    <row r="941" customFormat="false" ht="13" hidden="false" customHeight="false" outlineLevel="0" collapsed="false">
      <c r="A941" s="1" t="s">
        <v>30</v>
      </c>
      <c r="B941" s="1" t="n">
        <v>1985</v>
      </c>
      <c r="C941" s="1" t="n">
        <v>0.439282357445</v>
      </c>
      <c r="D941" s="1" t="n">
        <f aca="false">EXP(C941)</f>
        <v>1.55159332947077</v>
      </c>
      <c r="E941" s="1" t="n">
        <v>19706.48024</v>
      </c>
    </row>
    <row r="942" customFormat="false" ht="13" hidden="false" customHeight="false" outlineLevel="0" collapsed="false">
      <c r="A942" s="1" t="s">
        <v>30</v>
      </c>
      <c r="B942" s="1" t="n">
        <v>1986</v>
      </c>
      <c r="C942" s="1" t="n">
        <v>0.435543644979</v>
      </c>
      <c r="D942" s="1" t="n">
        <f aca="false">EXP(C942)</f>
        <v>1.54580319870927</v>
      </c>
      <c r="E942" s="1" t="n">
        <v>20037.90178</v>
      </c>
    </row>
    <row r="943" customFormat="false" ht="13" hidden="false" customHeight="false" outlineLevel="0" collapsed="false">
      <c r="A943" s="1" t="s">
        <v>30</v>
      </c>
      <c r="B943" s="1" t="n">
        <v>1987</v>
      </c>
      <c r="C943" s="1" t="n">
        <v>0.435805716824</v>
      </c>
      <c r="D943" s="1" t="n">
        <f aca="false">EXP(C943)</f>
        <v>1.54620836329436</v>
      </c>
      <c r="E943" s="1" t="n">
        <v>20669.73337</v>
      </c>
    </row>
    <row r="944" customFormat="false" ht="13" hidden="false" customHeight="false" outlineLevel="0" collapsed="false">
      <c r="A944" s="1" t="s">
        <v>30</v>
      </c>
      <c r="B944" s="1" t="n">
        <v>1988</v>
      </c>
      <c r="C944" s="1" t="n">
        <v>0.439270759315</v>
      </c>
      <c r="D944" s="1" t="n">
        <f aca="false">EXP(C944)</f>
        <v>1.55157533399399</v>
      </c>
      <c r="E944" s="1" t="n">
        <v>21924.78864</v>
      </c>
    </row>
    <row r="945" customFormat="false" ht="13" hidden="false" customHeight="false" outlineLevel="0" collapsed="false">
      <c r="A945" s="1" t="s">
        <v>30</v>
      </c>
      <c r="B945" s="1" t="n">
        <v>1989</v>
      </c>
      <c r="C945" s="1" t="n">
        <v>0.445930847073</v>
      </c>
      <c r="D945" s="1" t="n">
        <f aca="false">EXP(C945)</f>
        <v>1.56194344983759</v>
      </c>
      <c r="E945" s="1" t="n">
        <v>23407.26185</v>
      </c>
    </row>
    <row r="946" customFormat="false" ht="13" hidden="false" customHeight="false" outlineLevel="0" collapsed="false">
      <c r="A946" s="1" t="s">
        <v>30</v>
      </c>
      <c r="B946" s="1" t="n">
        <v>1990</v>
      </c>
      <c r="C946" s="1" t="n">
        <v>0.454825669099</v>
      </c>
      <c r="D946" s="1" t="n">
        <f aca="false">EXP(C946)</f>
        <v>1.57589863125755</v>
      </c>
      <c r="E946" s="1" t="n">
        <v>22794.49421</v>
      </c>
    </row>
    <row r="947" customFormat="false" ht="13" hidden="false" customHeight="false" outlineLevel="0" collapsed="false">
      <c r="A947" s="1" t="s">
        <v>30</v>
      </c>
      <c r="B947" s="1" t="n">
        <v>1991</v>
      </c>
      <c r="C947" s="1" t="n">
        <v>0.463356415109</v>
      </c>
      <c r="D947" s="1" t="n">
        <f aca="false">EXP(C947)</f>
        <v>1.58939972755311</v>
      </c>
      <c r="E947" s="1" t="n">
        <v>20755.78568</v>
      </c>
    </row>
    <row r="948" customFormat="false" ht="13" hidden="false" customHeight="false" outlineLevel="0" collapsed="false">
      <c r="A948" s="1" t="s">
        <v>30</v>
      </c>
      <c r="B948" s="1" t="n">
        <v>1992</v>
      </c>
      <c r="C948" s="1" t="n">
        <v>0.46772026793</v>
      </c>
      <c r="D948" s="1" t="n">
        <f aca="false">EXP(C948)</f>
        <v>1.59635078971313</v>
      </c>
      <c r="E948" s="1" t="n">
        <v>19551.72211</v>
      </c>
    </row>
    <row r="949" customFormat="false" ht="13" hidden="false" customHeight="false" outlineLevel="0" collapsed="false">
      <c r="A949" s="1" t="s">
        <v>30</v>
      </c>
      <c r="B949" s="1" t="n">
        <v>1993</v>
      </c>
      <c r="C949" s="1" t="n">
        <v>0.464981358807</v>
      </c>
      <c r="D949" s="1" t="n">
        <f aca="false">EXP(C949)</f>
        <v>1.59198451211995</v>
      </c>
      <c r="E949" s="1" t="n">
        <v>18892.2547</v>
      </c>
    </row>
    <row r="950" customFormat="false" ht="13" hidden="false" customHeight="false" outlineLevel="0" collapsed="false">
      <c r="A950" s="1" t="s">
        <v>30</v>
      </c>
      <c r="B950" s="1" t="n">
        <v>1994</v>
      </c>
      <c r="C950" s="1" t="n">
        <v>0.453062868469</v>
      </c>
      <c r="D950" s="1" t="n">
        <f aca="false">EXP(C950)</f>
        <v>1.57312308324519</v>
      </c>
      <c r="E950" s="1" t="n">
        <v>19598.61584</v>
      </c>
    </row>
    <row r="951" customFormat="false" ht="13" hidden="false" customHeight="false" outlineLevel="0" collapsed="false">
      <c r="A951" s="1" t="s">
        <v>30</v>
      </c>
      <c r="B951" s="1" t="n">
        <v>1995</v>
      </c>
      <c r="C951" s="1" t="n">
        <v>0.431655331897</v>
      </c>
      <c r="D951" s="1" t="n">
        <f aca="false">EXP(C951)</f>
        <v>1.53980430226139</v>
      </c>
      <c r="E951" s="1" t="n">
        <v>20739.58135</v>
      </c>
    </row>
    <row r="952" customFormat="false" ht="13" hidden="false" customHeight="false" outlineLevel="0" collapsed="false">
      <c r="A952" s="1" t="s">
        <v>30</v>
      </c>
      <c r="B952" s="1" t="n">
        <v>1996</v>
      </c>
      <c r="C952" s="1" t="n">
        <v>0.402057250676</v>
      </c>
      <c r="D952" s="1" t="n">
        <f aca="false">EXP(C952)</f>
        <v>1.4948969140851</v>
      </c>
      <c r="E952" s="1" t="n">
        <v>21088.96206</v>
      </c>
    </row>
    <row r="953" customFormat="false" ht="13" hidden="false" customHeight="false" outlineLevel="0" collapsed="false">
      <c r="A953" s="1" t="s">
        <v>30</v>
      </c>
      <c r="B953" s="1" t="n">
        <v>1997</v>
      </c>
      <c r="C953" s="1" t="n">
        <v>0.365590307035</v>
      </c>
      <c r="D953" s="1" t="n">
        <f aca="false">EXP(C953)</f>
        <v>1.44136460473412</v>
      </c>
      <c r="E953" s="1" t="n">
        <v>22699.64664</v>
      </c>
    </row>
    <row r="954" customFormat="false" ht="13" hidden="false" customHeight="false" outlineLevel="0" collapsed="false">
      <c r="A954" s="1" t="s">
        <v>30</v>
      </c>
      <c r="B954" s="1" t="n">
        <v>1998</v>
      </c>
      <c r="C954" s="1" t="n">
        <v>0.324537744264</v>
      </c>
      <c r="D954" s="1" t="n">
        <f aca="false">EXP(C954)</f>
        <v>1.38339101772315</v>
      </c>
      <c r="E954" s="1" t="n">
        <v>24185.8625</v>
      </c>
    </row>
    <row r="955" customFormat="false" ht="13" hidden="false" customHeight="false" outlineLevel="0" collapsed="false">
      <c r="A955" s="1" t="s">
        <v>30</v>
      </c>
      <c r="B955" s="1" t="n">
        <v>1999</v>
      </c>
      <c r="C955" s="1" t="n">
        <v>0.281400116299</v>
      </c>
      <c r="D955" s="1" t="n">
        <f aca="false">EXP(C955)</f>
        <v>1.32498364544151</v>
      </c>
      <c r="E955" s="1" t="n">
        <v>25091.55467</v>
      </c>
    </row>
    <row r="956" customFormat="false" ht="13" hidden="false" customHeight="false" outlineLevel="0" collapsed="false">
      <c r="A956" s="1" t="s">
        <v>30</v>
      </c>
      <c r="B956" s="1" t="n">
        <v>2000</v>
      </c>
      <c r="C956" s="1" t="n">
        <v>0.238269568152</v>
      </c>
      <c r="D956" s="1" t="n">
        <f aca="false">EXP(C956)</f>
        <v>1.26905124251823</v>
      </c>
      <c r="E956" s="1" t="n">
        <v>26401.79381</v>
      </c>
    </row>
    <row r="957" customFormat="false" ht="13" hidden="false" customHeight="false" outlineLevel="0" collapsed="false">
      <c r="A957" s="1" t="s">
        <v>30</v>
      </c>
      <c r="B957" s="1" t="n">
        <v>2001</v>
      </c>
      <c r="C957" s="1" t="n">
        <v>0.196587170753</v>
      </c>
      <c r="D957" s="1" t="n">
        <f aca="false">EXP(C957)</f>
        <v>1.2172414241051</v>
      </c>
      <c r="E957" s="1" t="n">
        <v>27024.66205</v>
      </c>
    </row>
    <row r="958" customFormat="false" ht="13" hidden="false" customHeight="false" outlineLevel="0" collapsed="false">
      <c r="A958" s="1" t="s">
        <v>30</v>
      </c>
      <c r="B958" s="1" t="n">
        <v>2002</v>
      </c>
      <c r="C958" s="1" t="n">
        <v>0.156424660259</v>
      </c>
      <c r="D958" s="1" t="n">
        <f aca="false">EXP(C958)</f>
        <v>1.16932266253384</v>
      </c>
      <c r="E958" s="1" t="n">
        <v>27299.83326</v>
      </c>
    </row>
    <row r="959" customFormat="false" ht="13" hidden="false" customHeight="false" outlineLevel="0" collapsed="false">
      <c r="A959" s="1" t="s">
        <v>30</v>
      </c>
      <c r="B959" s="1" t="n">
        <v>2003</v>
      </c>
      <c r="C959" s="1" t="n">
        <v>0.116866185072</v>
      </c>
      <c r="D959" s="1" t="n">
        <f aca="false">EXP(C959)</f>
        <v>1.12396901579403</v>
      </c>
      <c r="E959" s="1" t="n">
        <v>27750.5908</v>
      </c>
    </row>
    <row r="960" customFormat="false" ht="13" hidden="false" customHeight="false" outlineLevel="0" collapsed="false">
      <c r="A960" s="1" t="s">
        <v>30</v>
      </c>
      <c r="B960" s="1" t="n">
        <v>2004</v>
      </c>
      <c r="C960" s="1" t="n">
        <v>0.076944874964</v>
      </c>
      <c r="D960" s="1" t="n">
        <f aca="false">EXP(C960)</f>
        <v>1.07998254067523</v>
      </c>
      <c r="E960" s="1" t="n">
        <v>28766.45285</v>
      </c>
    </row>
    <row r="961" customFormat="false" ht="13" hidden="false" customHeight="false" outlineLevel="0" collapsed="false">
      <c r="A961" s="1" t="s">
        <v>30</v>
      </c>
      <c r="B961" s="1" t="n">
        <v>2005</v>
      </c>
      <c r="C961" s="1" t="n">
        <v>0.036397603418</v>
      </c>
      <c r="D961" s="1" t="n">
        <f aca="false">EXP(C961)</f>
        <v>1.03706810635131</v>
      </c>
      <c r="E961" s="1" t="n">
        <v>29761.46199</v>
      </c>
    </row>
    <row r="962" customFormat="false" ht="13" hidden="false" customHeight="false" outlineLevel="0" collapsed="false">
      <c r="A962" s="1" t="s">
        <v>30</v>
      </c>
      <c r="B962" s="1" t="n">
        <v>2006</v>
      </c>
      <c r="C962" s="1" t="n">
        <v>-0.004444263901</v>
      </c>
      <c r="D962" s="1" t="n">
        <f aca="false">EXP(C962)</f>
        <v>0.995565597225919</v>
      </c>
      <c r="E962" s="1" t="n">
        <v>31045.56394</v>
      </c>
    </row>
    <row r="963" customFormat="false" ht="13" hidden="false" customHeight="false" outlineLevel="0" collapsed="false">
      <c r="A963" s="1" t="s">
        <v>30</v>
      </c>
      <c r="B963" s="1" t="n">
        <v>2007</v>
      </c>
      <c r="C963" s="1" t="n">
        <v>-0.045551113246</v>
      </c>
      <c r="D963" s="1" t="n">
        <f aca="false">EXP(C963)</f>
        <v>0.955470764111607</v>
      </c>
      <c r="E963" s="1" t="n">
        <v>32486.15469</v>
      </c>
    </row>
    <row r="964" customFormat="false" ht="13" hidden="false" customHeight="false" outlineLevel="0" collapsed="false">
      <c r="A964" s="1" t="s">
        <v>31</v>
      </c>
      <c r="B964" s="1" t="n">
        <v>1971</v>
      </c>
      <c r="C964" s="1" t="n">
        <v>0.495703950495</v>
      </c>
      <c r="D964" s="1" t="n">
        <f aca="false">EXP(C964)</f>
        <v>1.64165347517129</v>
      </c>
      <c r="E964" s="1" t="n">
        <v>15389.3649</v>
      </c>
    </row>
    <row r="965" customFormat="false" ht="13" hidden="false" customHeight="false" outlineLevel="0" collapsed="false">
      <c r="A965" s="1" t="s">
        <v>31</v>
      </c>
      <c r="B965" s="1" t="n">
        <v>1972</v>
      </c>
      <c r="C965" s="1" t="n">
        <v>0.471006201175</v>
      </c>
      <c r="D965" s="1" t="n">
        <f aca="false">EXP(C965)</f>
        <v>1.601604919476</v>
      </c>
      <c r="E965" s="1" t="n">
        <v>15976.21871</v>
      </c>
    </row>
    <row r="966" customFormat="false" ht="13" hidden="false" customHeight="false" outlineLevel="0" collapsed="false">
      <c r="A966" s="1" t="s">
        <v>31</v>
      </c>
      <c r="B966" s="1" t="n">
        <v>1973</v>
      </c>
      <c r="C966" s="1" t="n">
        <v>0.446136797429</v>
      </c>
      <c r="D966" s="1" t="n">
        <f aca="false">EXP(C966)</f>
        <v>1.56226516577475</v>
      </c>
      <c r="E966" s="1" t="n">
        <v>16904.29858</v>
      </c>
    </row>
    <row r="967" customFormat="false" ht="13" hidden="false" customHeight="false" outlineLevel="0" collapsed="false">
      <c r="A967" s="1" t="s">
        <v>31</v>
      </c>
      <c r="B967" s="1" t="n">
        <v>1974</v>
      </c>
      <c r="C967" s="1" t="n">
        <v>0.420985773815</v>
      </c>
      <c r="D967" s="1" t="n">
        <f aca="false">EXP(C967)</f>
        <v>1.52346260519373</v>
      </c>
      <c r="E967" s="1" t="n">
        <v>17472.91862</v>
      </c>
    </row>
    <row r="968" customFormat="false" ht="13" hidden="false" customHeight="false" outlineLevel="0" collapsed="false">
      <c r="A968" s="1" t="s">
        <v>31</v>
      </c>
      <c r="B968" s="1" t="n">
        <v>1975</v>
      </c>
      <c r="C968" s="1" t="n">
        <v>0.395746344052</v>
      </c>
      <c r="D968" s="1" t="n">
        <f aca="false">EXP(C968)</f>
        <v>1.48549246575841</v>
      </c>
      <c r="E968" s="1" t="n">
        <v>16991.86162</v>
      </c>
    </row>
    <row r="969" customFormat="false" ht="13" hidden="false" customHeight="false" outlineLevel="0" collapsed="false">
      <c r="A969" s="1" t="s">
        <v>31</v>
      </c>
      <c r="B969" s="1" t="n">
        <v>1976</v>
      </c>
      <c r="C969" s="1" t="n">
        <v>0.370349041819</v>
      </c>
      <c r="D969" s="1" t="n">
        <f aca="false">EXP(C969)</f>
        <v>1.44824002278581</v>
      </c>
      <c r="E969" s="1" t="n">
        <v>17804.07068</v>
      </c>
    </row>
    <row r="970" customFormat="false" ht="13" hidden="false" customHeight="false" outlineLevel="0" collapsed="false">
      <c r="A970" s="1" t="s">
        <v>31</v>
      </c>
      <c r="B970" s="1" t="n">
        <v>1977</v>
      </c>
      <c r="C970" s="1" t="n">
        <v>0.344651471774</v>
      </c>
      <c r="D970" s="1" t="n">
        <f aca="false">EXP(C970)</f>
        <v>1.41149788707443</v>
      </c>
      <c r="E970" s="1" t="n">
        <v>18271.0582</v>
      </c>
    </row>
    <row r="971" customFormat="false" ht="13" hidden="false" customHeight="false" outlineLevel="0" collapsed="false">
      <c r="A971" s="1" t="s">
        <v>31</v>
      </c>
      <c r="B971" s="1" t="n">
        <v>1978</v>
      </c>
      <c r="C971" s="1" t="n">
        <v>0.318742431097</v>
      </c>
      <c r="D971" s="1" t="n">
        <f aca="false">EXP(C971)</f>
        <v>1.37539701977743</v>
      </c>
      <c r="E971" s="1" t="n">
        <v>18848.13211</v>
      </c>
    </row>
    <row r="972" customFormat="false" ht="13" hidden="false" customHeight="false" outlineLevel="0" collapsed="false">
      <c r="A972" s="1" t="s">
        <v>31</v>
      </c>
      <c r="B972" s="1" t="n">
        <v>1979</v>
      </c>
      <c r="C972" s="1" t="n">
        <v>0.292653480306</v>
      </c>
      <c r="D972" s="1" t="n">
        <f aca="false">EXP(C972)</f>
        <v>1.33997838107426</v>
      </c>
      <c r="E972" s="1" t="n">
        <v>19442.25285</v>
      </c>
    </row>
    <row r="973" customFormat="false" ht="13" hidden="false" customHeight="false" outlineLevel="0" collapsed="false">
      <c r="A973" s="1" t="s">
        <v>31</v>
      </c>
      <c r="B973" s="1" t="n">
        <v>1980</v>
      </c>
      <c r="C973" s="1" t="n">
        <v>0.266543524133</v>
      </c>
      <c r="D973" s="1" t="n">
        <f aca="false">EXP(C973)</f>
        <v>1.30544440643484</v>
      </c>
      <c r="E973" s="1" t="n">
        <v>19697.93356</v>
      </c>
    </row>
    <row r="974" customFormat="false" ht="13" hidden="false" customHeight="false" outlineLevel="0" collapsed="false">
      <c r="A974" s="1" t="s">
        <v>31</v>
      </c>
      <c r="B974" s="1" t="n">
        <v>1981</v>
      </c>
      <c r="C974" s="1" t="n">
        <v>0.240800892294</v>
      </c>
      <c r="D974" s="1" t="n">
        <f aca="false">EXP(C974)</f>
        <v>1.27226769178621</v>
      </c>
      <c r="E974" s="1" t="n">
        <v>19584.61851</v>
      </c>
    </row>
    <row r="975" customFormat="false" ht="13" hidden="false" customHeight="false" outlineLevel="0" collapsed="false">
      <c r="A975" s="1" t="s">
        <v>31</v>
      </c>
      <c r="B975" s="1" t="n">
        <v>1982</v>
      </c>
      <c r="C975" s="1" t="n">
        <v>0.215927677038</v>
      </c>
      <c r="D975" s="1" t="n">
        <f aca="false">EXP(C975)</f>
        <v>1.24101262204626</v>
      </c>
      <c r="E975" s="1" t="n">
        <v>20015.09468</v>
      </c>
    </row>
    <row r="976" customFormat="false" ht="13" hidden="false" customHeight="false" outlineLevel="0" collapsed="false">
      <c r="A976" s="1" t="s">
        <v>31</v>
      </c>
      <c r="B976" s="1" t="n">
        <v>1983</v>
      </c>
      <c r="C976" s="1" t="n">
        <v>0.192373878649</v>
      </c>
      <c r="D976" s="1" t="n">
        <f aca="false">EXP(C976)</f>
        <v>1.2121236193982</v>
      </c>
      <c r="E976" s="1" t="n">
        <v>19957.03833</v>
      </c>
    </row>
    <row r="977" customFormat="false" ht="13" hidden="false" customHeight="false" outlineLevel="0" collapsed="false">
      <c r="A977" s="1" t="s">
        <v>31</v>
      </c>
      <c r="B977" s="1" t="n">
        <v>1984</v>
      </c>
      <c r="C977" s="1" t="n">
        <v>0.170081379552</v>
      </c>
      <c r="D977" s="1" t="n">
        <f aca="false">EXP(C977)</f>
        <v>1.18540131482317</v>
      </c>
      <c r="E977" s="1" t="n">
        <v>20061.12956</v>
      </c>
    </row>
    <row r="978" customFormat="false" ht="13" hidden="false" customHeight="false" outlineLevel="0" collapsed="false">
      <c r="A978" s="1" t="s">
        <v>31</v>
      </c>
      <c r="B978" s="1" t="n">
        <v>1985</v>
      </c>
      <c r="C978" s="1" t="n">
        <v>0.148881604252</v>
      </c>
      <c r="D978" s="1" t="n">
        <f aca="false">EXP(C978)</f>
        <v>1.16053557859692</v>
      </c>
      <c r="E978" s="1" t="n">
        <v>20363.75055</v>
      </c>
    </row>
    <row r="979" customFormat="false" ht="13" hidden="false" customHeight="false" outlineLevel="0" collapsed="false">
      <c r="A979" s="1" t="s">
        <v>31</v>
      </c>
      <c r="B979" s="1" t="n">
        <v>1986</v>
      </c>
      <c r="C979" s="1" t="n">
        <v>0.128738239296</v>
      </c>
      <c r="D979" s="1" t="n">
        <f aca="false">EXP(C979)</f>
        <v>1.137392360571</v>
      </c>
      <c r="E979" s="1" t="n">
        <v>20955.54084</v>
      </c>
    </row>
    <row r="980" customFormat="false" ht="13" hidden="false" customHeight="false" outlineLevel="0" collapsed="false">
      <c r="A980" s="1" t="s">
        <v>31</v>
      </c>
      <c r="B980" s="1" t="n">
        <v>1987</v>
      </c>
      <c r="C980" s="1" t="n">
        <v>0.109954577054</v>
      </c>
      <c r="D980" s="1" t="n">
        <f aca="false">EXP(C980)</f>
        <v>1.11622736697192</v>
      </c>
      <c r="E980" s="1" t="n">
        <v>21457.92789</v>
      </c>
    </row>
    <row r="981" customFormat="false" ht="13" hidden="false" customHeight="false" outlineLevel="0" collapsed="false">
      <c r="A981" s="1" t="s">
        <v>31</v>
      </c>
      <c r="B981" s="1" t="n">
        <v>1988</v>
      </c>
      <c r="C981" s="1" t="n">
        <v>0.092987891935</v>
      </c>
      <c r="D981" s="1" t="n">
        <f aca="false">EXP(C981)</f>
        <v>1.0974484472105</v>
      </c>
      <c r="E981" s="1" t="n">
        <v>22414.94497</v>
      </c>
    </row>
    <row r="982" customFormat="false" ht="13" hidden="false" customHeight="false" outlineLevel="0" collapsed="false">
      <c r="A982" s="1" t="s">
        <v>31</v>
      </c>
      <c r="B982" s="1" t="n">
        <v>1989</v>
      </c>
      <c r="C982" s="1" t="n">
        <v>0.078504238241</v>
      </c>
      <c r="D982" s="1" t="n">
        <f aca="false">EXP(C982)</f>
        <v>1.08166793952197</v>
      </c>
      <c r="E982" s="1" t="n">
        <v>23168.55484</v>
      </c>
    </row>
    <row r="983" customFormat="false" ht="13" hidden="false" customHeight="false" outlineLevel="0" collapsed="false">
      <c r="A983" s="1" t="s">
        <v>31</v>
      </c>
      <c r="B983" s="1" t="n">
        <v>1990</v>
      </c>
      <c r="C983" s="1" t="n">
        <v>0.066750660468</v>
      </c>
      <c r="D983" s="1" t="n">
        <f aca="false">EXP(C983)</f>
        <v>1.0690288937769</v>
      </c>
      <c r="E983" s="1" t="n">
        <v>23657.61837</v>
      </c>
    </row>
    <row r="984" customFormat="false" ht="13" hidden="false" customHeight="false" outlineLevel="0" collapsed="false">
      <c r="A984" s="1" t="s">
        <v>31</v>
      </c>
      <c r="B984" s="1" t="n">
        <v>1991</v>
      </c>
      <c r="C984" s="1" t="n">
        <v>0.057437829908</v>
      </c>
      <c r="D984" s="1" t="n">
        <f aca="false">EXP(C984)</f>
        <v>1.05911942305591</v>
      </c>
      <c r="E984" s="1" t="n">
        <v>23661.43219</v>
      </c>
    </row>
    <row r="985" customFormat="false" ht="13" hidden="false" customHeight="false" outlineLevel="0" collapsed="false">
      <c r="A985" s="1" t="s">
        <v>31</v>
      </c>
      <c r="B985" s="1" t="n">
        <v>1992</v>
      </c>
      <c r="C985" s="1" t="n">
        <v>0.04962281392</v>
      </c>
      <c r="D985" s="1" t="n">
        <f aca="false">EXP(C985)</f>
        <v>1.05087464632459</v>
      </c>
      <c r="E985" s="1" t="n">
        <v>23739.20907</v>
      </c>
    </row>
    <row r="986" customFormat="false" ht="13" hidden="false" customHeight="false" outlineLevel="0" collapsed="false">
      <c r="A986" s="1" t="s">
        <v>31</v>
      </c>
      <c r="B986" s="1" t="n">
        <v>1993</v>
      </c>
      <c r="C986" s="1" t="n">
        <v>0.042517948977</v>
      </c>
      <c r="D986" s="1" t="n">
        <f aca="false">EXP(C986)</f>
        <v>1.04343478479255</v>
      </c>
      <c r="E986" s="1" t="n">
        <v>23195.95843</v>
      </c>
    </row>
    <row r="987" customFormat="false" ht="13" hidden="false" customHeight="false" outlineLevel="0" collapsed="false">
      <c r="A987" s="1" t="s">
        <v>31</v>
      </c>
      <c r="B987" s="1" t="n">
        <v>1994</v>
      </c>
      <c r="C987" s="1" t="n">
        <v>0.035248947947</v>
      </c>
      <c r="D987" s="1" t="n">
        <f aca="false">EXP(C987)</f>
        <v>1.03587755629397</v>
      </c>
      <c r="E987" s="1" t="n">
        <v>23692.62832</v>
      </c>
    </row>
    <row r="988" customFormat="false" ht="13" hidden="false" customHeight="false" outlineLevel="0" collapsed="false">
      <c r="A988" s="1" t="s">
        <v>31</v>
      </c>
      <c r="B988" s="1" t="n">
        <v>1995</v>
      </c>
      <c r="C988" s="1" t="n">
        <v>0.027542367163</v>
      </c>
      <c r="D988" s="1" t="n">
        <f aca="false">EXP(C988)</f>
        <v>1.02792516445771</v>
      </c>
      <c r="E988" s="1" t="n">
        <v>24131.39864</v>
      </c>
    </row>
    <row r="989" customFormat="false" ht="13" hidden="false" customHeight="false" outlineLevel="0" collapsed="false">
      <c r="A989" s="1" t="s">
        <v>31</v>
      </c>
      <c r="B989" s="1" t="n">
        <v>1996</v>
      </c>
      <c r="C989" s="1" t="n">
        <v>0.019000548563</v>
      </c>
      <c r="D989" s="1" t="n">
        <f aca="false">EXP(C989)</f>
        <v>1.0191822077029</v>
      </c>
      <c r="E989" s="1" t="n">
        <v>24202.73767</v>
      </c>
    </row>
    <row r="990" customFormat="false" ht="13" hidden="false" customHeight="false" outlineLevel="0" collapsed="false">
      <c r="A990" s="1" t="s">
        <v>31</v>
      </c>
      <c r="B990" s="1" t="n">
        <v>1997</v>
      </c>
      <c r="C990" s="1" t="n">
        <v>0.009249798568</v>
      </c>
      <c r="D990" s="1" t="n">
        <f aca="false">EXP(C990)</f>
        <v>1.00929271016059</v>
      </c>
      <c r="E990" s="1" t="n">
        <v>24611.09676</v>
      </c>
    </row>
    <row r="991" customFormat="false" ht="13" hidden="false" customHeight="false" outlineLevel="0" collapsed="false">
      <c r="A991" s="1" t="s">
        <v>31</v>
      </c>
      <c r="B991" s="1" t="n">
        <v>1998</v>
      </c>
      <c r="C991" s="1" t="n">
        <v>-0.001426034445</v>
      </c>
      <c r="D991" s="1" t="n">
        <f aca="false">EXP(C991)</f>
        <v>0.998574981858967</v>
      </c>
      <c r="E991" s="1" t="n">
        <v>25522.95952</v>
      </c>
    </row>
    <row r="992" customFormat="false" ht="13" hidden="false" customHeight="false" outlineLevel="0" collapsed="false">
      <c r="A992" s="1" t="s">
        <v>31</v>
      </c>
      <c r="B992" s="1" t="n">
        <v>1999</v>
      </c>
      <c r="C992" s="1" t="n">
        <v>-0.012603318709</v>
      </c>
      <c r="D992" s="1" t="n">
        <f aca="false">EXP(C992)</f>
        <v>0.987475770501392</v>
      </c>
      <c r="E992" s="1" t="n">
        <v>26326.17299</v>
      </c>
    </row>
    <row r="993" customFormat="false" ht="13" hidden="false" customHeight="false" outlineLevel="0" collapsed="false">
      <c r="A993" s="1" t="s">
        <v>31</v>
      </c>
      <c r="B993" s="1" t="n">
        <v>2000</v>
      </c>
      <c r="C993" s="1" t="n">
        <v>-0.023814358549</v>
      </c>
      <c r="D993" s="1" t="n">
        <f aca="false">EXP(C993)</f>
        <v>0.976466965677445</v>
      </c>
      <c r="E993" s="1" t="n">
        <v>27310.70364</v>
      </c>
    </row>
    <row r="994" customFormat="false" ht="13" hidden="false" customHeight="false" outlineLevel="0" collapsed="false">
      <c r="A994" s="1" t="s">
        <v>31</v>
      </c>
      <c r="B994" s="1" t="n">
        <v>2001</v>
      </c>
      <c r="C994" s="1" t="n">
        <v>-0.034680642713</v>
      </c>
      <c r="D994" s="1" t="n">
        <f aca="false">EXP(C994)</f>
        <v>0.96591383862946</v>
      </c>
      <c r="E994" s="1" t="n">
        <v>27644.32385</v>
      </c>
    </row>
    <row r="995" customFormat="false" ht="13" hidden="false" customHeight="false" outlineLevel="0" collapsed="false">
      <c r="A995" s="1" t="s">
        <v>31</v>
      </c>
      <c r="B995" s="1" t="n">
        <v>2002</v>
      </c>
      <c r="C995" s="1" t="n">
        <v>-0.045411936464</v>
      </c>
      <c r="D995" s="1" t="n">
        <f aca="false">EXP(C995)</f>
        <v>0.955603752712099</v>
      </c>
      <c r="E995" s="1" t="n">
        <v>27690.5972</v>
      </c>
    </row>
    <row r="996" customFormat="false" ht="13" hidden="false" customHeight="false" outlineLevel="0" collapsed="false">
      <c r="A996" s="1" t="s">
        <v>31</v>
      </c>
      <c r="B996" s="1" t="n">
        <v>2003</v>
      </c>
      <c r="C996" s="1" t="n">
        <v>-0.056371339834</v>
      </c>
      <c r="D996" s="1" t="n">
        <f aca="false">EXP(C996)</f>
        <v>0.945188084728308</v>
      </c>
      <c r="E996" s="1" t="n">
        <v>27821.87838</v>
      </c>
    </row>
    <row r="997" customFormat="false" ht="13" hidden="false" customHeight="false" outlineLevel="0" collapsed="false">
      <c r="A997" s="1" t="s">
        <v>31</v>
      </c>
      <c r="B997" s="1" t="n">
        <v>2004</v>
      </c>
      <c r="C997" s="1" t="n">
        <v>-0.067980405303</v>
      </c>
      <c r="D997" s="1" t="n">
        <f aca="false">EXP(C997)</f>
        <v>0.934278780307469</v>
      </c>
      <c r="E997" s="1" t="n">
        <v>28412.08172</v>
      </c>
    </row>
    <row r="998" customFormat="false" ht="13" hidden="false" customHeight="false" outlineLevel="0" collapsed="false">
      <c r="A998" s="1" t="s">
        <v>31</v>
      </c>
      <c r="B998" s="1" t="n">
        <v>2005</v>
      </c>
      <c r="C998" s="1" t="n">
        <v>-0.080375141233</v>
      </c>
      <c r="D998" s="1" t="n">
        <f aca="false">EXP(C998)</f>
        <v>0.922770112329646</v>
      </c>
      <c r="E998" s="1" t="n">
        <v>28779.30825</v>
      </c>
    </row>
    <row r="999" customFormat="false" ht="13" hidden="false" customHeight="false" outlineLevel="0" collapsed="false">
      <c r="A999" s="1" t="s">
        <v>31</v>
      </c>
      <c r="B999" s="1" t="n">
        <v>2006</v>
      </c>
      <c r="C999" s="1" t="n">
        <v>-0.093420585083</v>
      </c>
      <c r="D999" s="1" t="n">
        <f aca="false">EXP(C999)</f>
        <v>0.910810346482227</v>
      </c>
      <c r="E999" s="1" t="n">
        <v>29237.95377</v>
      </c>
    </row>
    <row r="1000" customFormat="false" ht="13" hidden="false" customHeight="false" outlineLevel="0" collapsed="false">
      <c r="A1000" s="1" t="s">
        <v>31</v>
      </c>
      <c r="B1000" s="1" t="n">
        <v>2007</v>
      </c>
      <c r="C1000" s="1" t="n">
        <v>-0.106796168383</v>
      </c>
      <c r="D1000" s="1" t="n">
        <f aca="false">EXP(C1000)</f>
        <v>0.898708839598086</v>
      </c>
      <c r="E1000" s="1" t="n">
        <v>29633.24938</v>
      </c>
    </row>
    <row r="1001" customFormat="false" ht="13" hidden="false" customHeight="false" outlineLevel="0" collapsed="false">
      <c r="A1001" s="1" t="s">
        <v>32</v>
      </c>
      <c r="B1001" s="1" t="n">
        <v>1971</v>
      </c>
      <c r="C1001" s="1" t="n">
        <v>0.626762213535</v>
      </c>
      <c r="D1001" s="1" t="n">
        <f aca="false">EXP(C1001)</f>
        <v>1.87154110827209</v>
      </c>
      <c r="E1001" s="1" t="n">
        <v>15757.73408</v>
      </c>
    </row>
    <row r="1002" customFormat="false" ht="13" hidden="false" customHeight="false" outlineLevel="0" collapsed="false">
      <c r="A1002" s="1" t="s">
        <v>32</v>
      </c>
      <c r="B1002" s="1" t="n">
        <v>1972</v>
      </c>
      <c r="C1002" s="1" t="n">
        <v>0.611028551432</v>
      </c>
      <c r="D1002" s="1" t="n">
        <f aca="false">EXP(C1002)</f>
        <v>1.842325350979</v>
      </c>
      <c r="E1002" s="1" t="n">
        <v>16343.48248</v>
      </c>
    </row>
    <row r="1003" customFormat="false" ht="13" hidden="false" customHeight="false" outlineLevel="0" collapsed="false">
      <c r="A1003" s="1" t="s">
        <v>32</v>
      </c>
      <c r="B1003" s="1" t="n">
        <v>1973</v>
      </c>
      <c r="C1003" s="1" t="n">
        <v>0.595150310849</v>
      </c>
      <c r="D1003" s="1" t="n">
        <f aca="false">EXP(C1003)</f>
        <v>1.81330348366301</v>
      </c>
      <c r="E1003" s="1" t="n">
        <v>16941.76387</v>
      </c>
    </row>
    <row r="1004" customFormat="false" ht="13" hidden="false" customHeight="false" outlineLevel="0" collapsed="false">
      <c r="A1004" s="1" t="s">
        <v>32</v>
      </c>
      <c r="B1004" s="1" t="n">
        <v>1974</v>
      </c>
      <c r="C1004" s="1" t="n">
        <v>0.578878781994</v>
      </c>
      <c r="D1004" s="1" t="n">
        <f aca="false">EXP(C1004)</f>
        <v>1.78403701452373</v>
      </c>
      <c r="E1004" s="1" t="n">
        <v>16801.85122</v>
      </c>
    </row>
    <row r="1005" customFormat="false" ht="13" hidden="false" customHeight="false" outlineLevel="0" collapsed="false">
      <c r="A1005" s="1" t="s">
        <v>32</v>
      </c>
      <c r="B1005" s="1" t="n">
        <v>1975</v>
      </c>
      <c r="C1005" s="1" t="n">
        <v>0.562037082498</v>
      </c>
      <c r="D1005" s="1" t="n">
        <f aca="false">EXP(C1005)</f>
        <v>1.75424239946124</v>
      </c>
      <c r="E1005" s="1" t="n">
        <v>16807.24862</v>
      </c>
    </row>
    <row r="1006" customFormat="false" ht="13" hidden="false" customHeight="false" outlineLevel="0" collapsed="false">
      <c r="A1006" s="1" t="s">
        <v>32</v>
      </c>
      <c r="B1006" s="1" t="n">
        <v>1976</v>
      </c>
      <c r="C1006" s="1" t="n">
        <v>0.544585546818</v>
      </c>
      <c r="D1006" s="1" t="n">
        <f aca="false">EXP(C1006)</f>
        <v>1.72389376104343</v>
      </c>
      <c r="E1006" s="1" t="n">
        <v>17763.45376</v>
      </c>
    </row>
    <row r="1007" customFormat="false" ht="13" hidden="false" customHeight="false" outlineLevel="0" collapsed="false">
      <c r="A1007" s="1" t="s">
        <v>32</v>
      </c>
      <c r="B1007" s="1" t="n">
        <v>1977</v>
      </c>
      <c r="C1007" s="1" t="n">
        <v>0.526489801155</v>
      </c>
      <c r="D1007" s="1" t="n">
        <f aca="false">EXP(C1007)</f>
        <v>1.69297917284888</v>
      </c>
      <c r="E1007" s="1" t="n">
        <v>18388.22424</v>
      </c>
    </row>
    <row r="1008" customFormat="false" ht="13" hidden="false" customHeight="false" outlineLevel="0" collapsed="false">
      <c r="A1008" s="1" t="s">
        <v>32</v>
      </c>
      <c r="B1008" s="1" t="n">
        <v>1978</v>
      </c>
      <c r="C1008" s="1" t="n">
        <v>0.507892729248</v>
      </c>
      <c r="D1008" s="1" t="n">
        <f aca="false">EXP(C1008)</f>
        <v>1.66178567035915</v>
      </c>
      <c r="E1008" s="1" t="n">
        <v>18999.67813</v>
      </c>
    </row>
    <row r="1009" customFormat="false" ht="13" hidden="false" customHeight="false" outlineLevel="0" collapsed="false">
      <c r="A1009" s="1" t="s">
        <v>32</v>
      </c>
      <c r="B1009" s="1" t="n">
        <v>1979</v>
      </c>
      <c r="C1009" s="1" t="n">
        <v>0.48879328196</v>
      </c>
      <c r="D1009" s="1" t="n">
        <f aca="false">EXP(C1009)</f>
        <v>1.63034766251154</v>
      </c>
      <c r="E1009" s="1" t="n">
        <v>19903.60206</v>
      </c>
    </row>
    <row r="1010" customFormat="false" ht="13" hidden="false" customHeight="false" outlineLevel="0" collapsed="false">
      <c r="A1010" s="1" t="s">
        <v>32</v>
      </c>
      <c r="B1010" s="1" t="n">
        <v>1980</v>
      </c>
      <c r="C1010" s="1" t="n">
        <v>0.469103731493</v>
      </c>
      <c r="D1010" s="1" t="n">
        <f aca="false">EXP(C1010)</f>
        <v>1.59856081125411</v>
      </c>
      <c r="E1010" s="1" t="n">
        <v>20000.37871</v>
      </c>
    </row>
    <row r="1011" customFormat="false" ht="13" hidden="false" customHeight="false" outlineLevel="0" collapsed="false">
      <c r="A1011" s="1" t="s">
        <v>32</v>
      </c>
      <c r="B1011" s="1" t="n">
        <v>1981</v>
      </c>
      <c r="C1011" s="1" t="n">
        <v>0.448606848892</v>
      </c>
      <c r="D1011" s="1" t="n">
        <f aca="false">EXP(C1011)</f>
        <v>1.56612881086979</v>
      </c>
      <c r="E1011" s="1" t="n">
        <v>19697.82868</v>
      </c>
    </row>
    <row r="1012" customFormat="false" ht="13" hidden="false" customHeight="false" outlineLevel="0" collapsed="false">
      <c r="A1012" s="1" t="s">
        <v>32</v>
      </c>
      <c r="B1012" s="1" t="n">
        <v>1982</v>
      </c>
      <c r="C1012" s="1" t="n">
        <v>0.426928784815</v>
      </c>
      <c r="D1012" s="1" t="n">
        <f aca="false">EXP(C1012)</f>
        <v>1.53254351746758</v>
      </c>
      <c r="E1012" s="1" t="n">
        <v>19507.94381</v>
      </c>
    </row>
    <row r="1013" customFormat="false" ht="13" hidden="false" customHeight="false" outlineLevel="0" collapsed="false">
      <c r="A1013" s="1" t="s">
        <v>32</v>
      </c>
      <c r="B1013" s="1" t="n">
        <v>1983</v>
      </c>
      <c r="C1013" s="1" t="n">
        <v>0.403610558192</v>
      </c>
      <c r="D1013" s="1" t="n">
        <f aca="false">EXP(C1013)</f>
        <v>1.49722075304842</v>
      </c>
      <c r="E1013" s="1" t="n">
        <v>20027.65663</v>
      </c>
    </row>
    <row r="1014" customFormat="false" ht="13" hidden="false" customHeight="false" outlineLevel="0" collapsed="false">
      <c r="A1014" s="1" t="s">
        <v>32</v>
      </c>
      <c r="B1014" s="1" t="n">
        <v>1984</v>
      </c>
      <c r="C1014" s="1" t="n">
        <v>0.378185090845</v>
      </c>
      <c r="D1014" s="1" t="n">
        <f aca="false">EXP(C1014)</f>
        <v>1.45963308259548</v>
      </c>
      <c r="E1014" s="1" t="n">
        <v>20576.32595</v>
      </c>
    </row>
    <row r="1015" customFormat="false" ht="13" hidden="false" customHeight="false" outlineLevel="0" collapsed="false">
      <c r="A1015" s="1" t="s">
        <v>32</v>
      </c>
      <c r="B1015" s="1" t="n">
        <v>1985</v>
      </c>
      <c r="C1015" s="1" t="n">
        <v>0.350193197158</v>
      </c>
      <c r="D1015" s="1" t="n">
        <f aca="false">EXP(C1015)</f>
        <v>1.41934173489581</v>
      </c>
      <c r="E1015" s="1" t="n">
        <v>20999.59674</v>
      </c>
    </row>
    <row r="1016" customFormat="false" ht="13" hidden="false" customHeight="false" outlineLevel="0" collapsed="false">
      <c r="A1016" s="1" t="s">
        <v>32</v>
      </c>
      <c r="B1016" s="1" t="n">
        <v>1986</v>
      </c>
      <c r="C1016" s="1" t="n">
        <v>0.319403130744</v>
      </c>
      <c r="D1016" s="1" t="n">
        <f aca="false">EXP(C1016)</f>
        <v>1.37630604436593</v>
      </c>
      <c r="E1016" s="1" t="n">
        <v>21653.32089</v>
      </c>
    </row>
    <row r="1017" customFormat="false" ht="13" hidden="false" customHeight="false" outlineLevel="0" collapsed="false">
      <c r="A1017" s="1" t="s">
        <v>32</v>
      </c>
      <c r="B1017" s="1" t="n">
        <v>1987</v>
      </c>
      <c r="C1017" s="1" t="n">
        <v>0.286061905166</v>
      </c>
      <c r="D1017" s="1" t="n">
        <f aca="false">EXP(C1017)</f>
        <v>1.33117485930229</v>
      </c>
      <c r="E1017" s="1" t="n">
        <v>22055.95209</v>
      </c>
    </row>
    <row r="1018" customFormat="false" ht="13" hidden="false" customHeight="false" outlineLevel="0" collapsed="false">
      <c r="A1018" s="1" t="s">
        <v>32</v>
      </c>
      <c r="B1018" s="1" t="n">
        <v>1988</v>
      </c>
      <c r="C1018" s="1" t="n">
        <v>0.250805357171</v>
      </c>
      <c r="D1018" s="1" t="n">
        <f aca="false">EXP(C1018)</f>
        <v>1.28505993228618</v>
      </c>
      <c r="E1018" s="1" t="n">
        <v>22832.45341</v>
      </c>
    </row>
    <row r="1019" customFormat="false" ht="13" hidden="false" customHeight="false" outlineLevel="0" collapsed="false">
      <c r="A1019" s="1" t="s">
        <v>32</v>
      </c>
      <c r="B1019" s="1" t="n">
        <v>1989</v>
      </c>
      <c r="C1019" s="1" t="n">
        <v>0.214728208432</v>
      </c>
      <c r="D1019" s="1" t="n">
        <f aca="false">EXP(C1019)</f>
        <v>1.23952495874754</v>
      </c>
      <c r="E1019" s="1" t="n">
        <v>23580.74986</v>
      </c>
    </row>
    <row r="1020" customFormat="false" ht="13" hidden="false" customHeight="false" outlineLevel="0" collapsed="false">
      <c r="A1020" s="1" t="s">
        <v>32</v>
      </c>
      <c r="B1020" s="1" t="n">
        <v>1990</v>
      </c>
      <c r="C1020" s="1" t="n">
        <v>0.179278734375</v>
      </c>
      <c r="D1020" s="1" t="n">
        <f aca="false">EXP(C1020)</f>
        <v>1.19635416272794</v>
      </c>
      <c r="E1020" s="1" t="n">
        <v>24599.26524</v>
      </c>
    </row>
    <row r="1021" customFormat="false" ht="13" hidden="false" customHeight="false" outlineLevel="0" collapsed="false">
      <c r="A1021" s="1" t="s">
        <v>32</v>
      </c>
      <c r="B1021" s="1" t="n">
        <v>1991</v>
      </c>
      <c r="C1021" s="1" t="n">
        <v>0.14572555784</v>
      </c>
      <c r="D1021" s="1" t="n">
        <f aca="false">EXP(C1021)</f>
        <v>1.15687864820456</v>
      </c>
      <c r="E1021" s="1" t="n">
        <v>25620.63568</v>
      </c>
    </row>
    <row r="1022" customFormat="false" ht="13" hidden="false" customHeight="false" outlineLevel="0" collapsed="false">
      <c r="A1022" s="1" t="s">
        <v>32</v>
      </c>
      <c r="B1022" s="1" t="n">
        <v>1992</v>
      </c>
      <c r="C1022" s="1" t="n">
        <v>0.115011710828</v>
      </c>
      <c r="D1022" s="1" t="n">
        <f aca="false">EXP(C1022)</f>
        <v>1.12188657571573</v>
      </c>
      <c r="E1022" s="1" t="n">
        <v>25970.33158</v>
      </c>
    </row>
    <row r="1023" customFormat="false" ht="13" hidden="false" customHeight="false" outlineLevel="0" collapsed="false">
      <c r="A1023" s="1" t="s">
        <v>32</v>
      </c>
      <c r="B1023" s="1" t="n">
        <v>1993</v>
      </c>
      <c r="C1023" s="1" t="n">
        <v>0.087327981027</v>
      </c>
      <c r="D1023" s="1" t="n">
        <f aca="false">EXP(C1023)</f>
        <v>1.09125453181278</v>
      </c>
      <c r="E1023" s="1" t="n">
        <v>25529.07282</v>
      </c>
    </row>
    <row r="1024" customFormat="false" ht="13" hidden="false" customHeight="false" outlineLevel="0" collapsed="false">
      <c r="A1024" s="1" t="s">
        <v>32</v>
      </c>
      <c r="B1024" s="1" t="n">
        <v>1994</v>
      </c>
      <c r="C1024" s="1" t="n">
        <v>0.062121989093</v>
      </c>
      <c r="D1024" s="1" t="n">
        <f aca="false">EXP(C1024)</f>
        <v>1.06409214444637</v>
      </c>
      <c r="E1024" s="1" t="n">
        <v>26131.9797</v>
      </c>
    </row>
    <row r="1025" customFormat="false" ht="13" hidden="false" customHeight="false" outlineLevel="0" collapsed="false">
      <c r="A1025" s="1" t="s">
        <v>32</v>
      </c>
      <c r="B1025" s="1" t="n">
        <v>1995</v>
      </c>
      <c r="C1025" s="1" t="n">
        <v>0.038874889558</v>
      </c>
      <c r="D1025" s="1" t="n">
        <f aca="false">EXP(C1025)</f>
        <v>1.0396404056426</v>
      </c>
      <c r="E1025" s="1" t="n">
        <v>26536.97614</v>
      </c>
    </row>
    <row r="1026" customFormat="false" ht="13" hidden="false" customHeight="false" outlineLevel="0" collapsed="false">
      <c r="A1026" s="1" t="s">
        <v>32</v>
      </c>
      <c r="B1026" s="1" t="n">
        <v>1996</v>
      </c>
      <c r="C1026" s="1" t="n">
        <v>0.016875709486</v>
      </c>
      <c r="D1026" s="1" t="n">
        <f aca="false">EXP(C1026)</f>
        <v>1.01701890866649</v>
      </c>
      <c r="E1026" s="1" t="n">
        <v>26627.35951</v>
      </c>
    </row>
    <row r="1027" customFormat="false" ht="13" hidden="false" customHeight="false" outlineLevel="0" collapsed="false">
      <c r="A1027" s="1" t="s">
        <v>32</v>
      </c>
      <c r="B1027" s="1" t="n">
        <v>1997</v>
      </c>
      <c r="C1027" s="1" t="n">
        <v>-0.004626622564</v>
      </c>
      <c r="D1027" s="1" t="n">
        <f aca="false">EXP(C1027)</f>
        <v>0.995384063767282</v>
      </c>
      <c r="E1027" s="1" t="n">
        <v>27047.08987</v>
      </c>
    </row>
    <row r="1028" customFormat="false" ht="13" hidden="false" customHeight="false" outlineLevel="0" collapsed="false">
      <c r="A1028" s="1" t="s">
        <v>32</v>
      </c>
      <c r="B1028" s="1" t="n">
        <v>1998</v>
      </c>
      <c r="C1028" s="1" t="n">
        <v>-0.02591350761</v>
      </c>
      <c r="D1028" s="1" t="n">
        <f aca="false">EXP(C1028)</f>
        <v>0.974419365823884</v>
      </c>
      <c r="E1028" s="1" t="n">
        <v>27626.50465</v>
      </c>
    </row>
    <row r="1029" customFormat="false" ht="13" hidden="false" customHeight="false" outlineLevel="0" collapsed="false">
      <c r="A1029" s="1" t="s">
        <v>32</v>
      </c>
      <c r="B1029" s="1" t="n">
        <v>1999</v>
      </c>
      <c r="C1029" s="1" t="n">
        <v>-0.046908337975</v>
      </c>
      <c r="D1029" s="1" t="n">
        <f aca="false">EXP(C1029)</f>
        <v>0.95417485518147</v>
      </c>
      <c r="E1029" s="1" t="n">
        <v>28201.14378</v>
      </c>
    </row>
    <row r="1030" customFormat="false" ht="13" hidden="false" customHeight="false" outlineLevel="0" collapsed="false">
      <c r="A1030" s="1" t="s">
        <v>32</v>
      </c>
      <c r="B1030" s="1" t="n">
        <v>2000</v>
      </c>
      <c r="C1030" s="1" t="n">
        <v>-0.067255533199</v>
      </c>
      <c r="D1030" s="1" t="n">
        <f aca="false">EXP(C1030)</f>
        <v>0.93495625844551</v>
      </c>
      <c r="E1030" s="1" t="n">
        <v>29051.38996</v>
      </c>
    </row>
    <row r="1031" customFormat="false" ht="13" hidden="false" customHeight="false" outlineLevel="0" collapsed="false">
      <c r="A1031" s="1" t="s">
        <v>32</v>
      </c>
      <c r="B1031" s="1" t="n">
        <v>2001</v>
      </c>
      <c r="C1031" s="1" t="n">
        <v>-0.086794971753</v>
      </c>
      <c r="D1031" s="1" t="n">
        <f aca="false">EXP(C1031)</f>
        <v>0.916865059599438</v>
      </c>
      <c r="E1031" s="1" t="n">
        <v>29258.52499</v>
      </c>
    </row>
    <row r="1032" customFormat="false" ht="13" hidden="false" customHeight="false" outlineLevel="0" collapsed="false">
      <c r="A1032" s="1" t="s">
        <v>32</v>
      </c>
      <c r="B1032" s="1" t="n">
        <v>2002</v>
      </c>
      <c r="C1032" s="1" t="n">
        <v>-0.105884961135</v>
      </c>
      <c r="D1032" s="1" t="n">
        <f aca="false">EXP(C1032)</f>
        <v>0.899528122818286</v>
      </c>
      <c r="E1032" s="1" t="n">
        <v>29050.36358</v>
      </c>
    </row>
    <row r="1033" customFormat="false" ht="13" hidden="false" customHeight="false" outlineLevel="0" collapsed="false">
      <c r="A1033" s="1" t="s">
        <v>32</v>
      </c>
      <c r="B1033" s="1" t="n">
        <v>2003</v>
      </c>
      <c r="C1033" s="1" t="n">
        <v>-0.125000535817</v>
      </c>
      <c r="D1033" s="1" t="n">
        <f aca="false">EXP(C1033)</f>
        <v>0.882496429727879</v>
      </c>
      <c r="E1033" s="1" t="n">
        <v>29001.61757</v>
      </c>
    </row>
    <row r="1034" customFormat="false" ht="13" hidden="false" customHeight="false" outlineLevel="0" collapsed="false">
      <c r="A1034" s="1" t="s">
        <v>32</v>
      </c>
      <c r="B1034" s="1" t="n">
        <v>2004</v>
      </c>
      <c r="C1034" s="1" t="n">
        <v>-0.144698621747</v>
      </c>
      <c r="D1034" s="1" t="n">
        <f aca="false">EXP(C1034)</f>
        <v>0.865283031306683</v>
      </c>
      <c r="E1034" s="1" t="n">
        <v>29314.28226</v>
      </c>
    </row>
    <row r="1035" customFormat="false" ht="13" hidden="false" customHeight="false" outlineLevel="0" collapsed="false">
      <c r="A1035" s="1" t="s">
        <v>32</v>
      </c>
      <c r="B1035" s="1" t="n">
        <v>2005</v>
      </c>
      <c r="C1035" s="1" t="n">
        <v>-0.165257623823</v>
      </c>
      <c r="D1035" s="1" t="n">
        <f aca="false">EXP(C1035)</f>
        <v>0.847675294605322</v>
      </c>
      <c r="E1035" s="1" t="n">
        <v>29547.73922</v>
      </c>
    </row>
    <row r="1036" customFormat="false" ht="13" hidden="false" customHeight="false" outlineLevel="0" collapsed="false">
      <c r="A1036" s="1" t="s">
        <v>32</v>
      </c>
      <c r="B1036" s="1" t="n">
        <v>2006</v>
      </c>
      <c r="C1036" s="1" t="n">
        <v>-0.186683255833</v>
      </c>
      <c r="D1036" s="1" t="n">
        <f aca="false">EXP(C1036)</f>
        <v>0.829706499462898</v>
      </c>
      <c r="E1036" s="1" t="n">
        <v>30496.42226</v>
      </c>
    </row>
    <row r="1037" customFormat="false" ht="13" hidden="false" customHeight="false" outlineLevel="0" collapsed="false">
      <c r="A1037" s="1" t="s">
        <v>32</v>
      </c>
      <c r="B1037" s="1" t="n">
        <v>2007</v>
      </c>
      <c r="C1037" s="1" t="n">
        <v>-0.208617441759</v>
      </c>
      <c r="D1037" s="1" t="n">
        <f aca="false">EXP(C1037)</f>
        <v>0.811705700959261</v>
      </c>
      <c r="E1037" s="1" t="n">
        <v>31306.25661</v>
      </c>
    </row>
    <row r="1038" customFormat="false" ht="13" hidden="false" customHeight="false" outlineLevel="0" collapsed="false">
      <c r="A1038" s="1" t="s">
        <v>33</v>
      </c>
      <c r="B1038" s="1" t="n">
        <v>1971</v>
      </c>
      <c r="C1038" s="1" t="n">
        <v>1.683239469332</v>
      </c>
      <c r="D1038" s="1" t="n">
        <f aca="false">EXP(C1038)</f>
        <v>5.38296570907059</v>
      </c>
      <c r="E1038" s="1" t="n">
        <v>1479.420822</v>
      </c>
    </row>
    <row r="1039" customFormat="false" ht="13" hidden="false" customHeight="false" outlineLevel="0" collapsed="false">
      <c r="A1039" s="1" t="s">
        <v>33</v>
      </c>
      <c r="B1039" s="1" t="n">
        <v>1972</v>
      </c>
      <c r="C1039" s="1" t="n">
        <v>1.749250299671</v>
      </c>
      <c r="D1039" s="1" t="n">
        <f aca="false">EXP(C1039)</f>
        <v>5.7502900652711</v>
      </c>
      <c r="E1039" s="1" t="n">
        <v>1687.715294</v>
      </c>
    </row>
    <row r="1040" customFormat="false" ht="13" hidden="false" customHeight="false" outlineLevel="0" collapsed="false">
      <c r="A1040" s="1" t="s">
        <v>33</v>
      </c>
      <c r="B1040" s="1" t="n">
        <v>1973</v>
      </c>
      <c r="C1040" s="1" t="n">
        <v>1.815277306011</v>
      </c>
      <c r="D1040" s="1" t="n">
        <f aca="false">EXP(C1040)</f>
        <v>6.14277937092493</v>
      </c>
      <c r="E1040" s="1" t="n">
        <v>1451.486881</v>
      </c>
    </row>
    <row r="1041" customFormat="false" ht="13" hidden="false" customHeight="false" outlineLevel="0" collapsed="false">
      <c r="A1041" s="1" t="s">
        <v>33</v>
      </c>
      <c r="B1041" s="1" t="n">
        <v>1974</v>
      </c>
      <c r="C1041" s="1" t="n">
        <v>1.87822261818</v>
      </c>
      <c r="D1041" s="1" t="n">
        <f aca="false">EXP(C1041)</f>
        <v>6.54186712720482</v>
      </c>
      <c r="E1041" s="1" t="n">
        <v>1350.712113</v>
      </c>
    </row>
    <row r="1042" customFormat="false" ht="13" hidden="false" customHeight="false" outlineLevel="0" collapsed="false">
      <c r="A1042" s="1" t="s">
        <v>33</v>
      </c>
      <c r="B1042" s="1" t="n">
        <v>1975</v>
      </c>
      <c r="C1042" s="1" t="n">
        <v>1.934079022872</v>
      </c>
      <c r="D1042" s="1" t="n">
        <f aca="false">EXP(C1042)</f>
        <v>6.91767010475191</v>
      </c>
      <c r="E1042" s="1" t="n">
        <v>1191.27997</v>
      </c>
    </row>
    <row r="1043" customFormat="false" ht="13" hidden="false" customHeight="false" outlineLevel="0" collapsed="false">
      <c r="A1043" s="1" t="s">
        <v>33</v>
      </c>
      <c r="B1043" s="1" t="n">
        <v>1976</v>
      </c>
      <c r="C1043" s="1" t="n">
        <v>1.978783142347</v>
      </c>
      <c r="D1043" s="1" t="n">
        <f aca="false">EXP(C1043)</f>
        <v>7.23393495807526</v>
      </c>
      <c r="E1043" s="1" t="n">
        <v>1156.358107</v>
      </c>
    </row>
    <row r="1044" customFormat="false" ht="13" hidden="false" customHeight="false" outlineLevel="0" collapsed="false">
      <c r="A1044" s="1" t="s">
        <v>33</v>
      </c>
      <c r="B1044" s="1" t="n">
        <v>1977</v>
      </c>
      <c r="C1044" s="1" t="n">
        <v>2.010223356645</v>
      </c>
      <c r="D1044" s="1" t="n">
        <f aca="false">EXP(C1044)</f>
        <v>7.46498451502202</v>
      </c>
      <c r="E1044" s="1" t="n">
        <v>1067.791443</v>
      </c>
    </row>
    <row r="1045" customFormat="false" ht="13" hidden="false" customHeight="false" outlineLevel="0" collapsed="false">
      <c r="A1045" s="1" t="s">
        <v>33</v>
      </c>
      <c r="B1045" s="1" t="n">
        <v>1978</v>
      </c>
      <c r="C1045" s="1" t="n">
        <v>2.02794650307</v>
      </c>
      <c r="D1045" s="1" t="n">
        <f aca="false">EXP(C1045)</f>
        <v>7.59846689856301</v>
      </c>
      <c r="E1045" s="1" t="n">
        <v>1267.391645</v>
      </c>
    </row>
    <row r="1046" customFormat="false" ht="13" hidden="false" customHeight="false" outlineLevel="0" collapsed="false">
      <c r="A1046" s="1" t="s">
        <v>33</v>
      </c>
      <c r="B1046" s="1" t="n">
        <v>1979</v>
      </c>
      <c r="C1046" s="1" t="n">
        <v>2.034846591148</v>
      </c>
      <c r="D1046" s="1" t="n">
        <f aca="false">EXP(C1046)</f>
        <v>7.65107829230536</v>
      </c>
      <c r="E1046" s="1" t="n">
        <v>1303.186612</v>
      </c>
    </row>
    <row r="1047" customFormat="false" ht="13" hidden="false" customHeight="false" outlineLevel="0" collapsed="false">
      <c r="A1047" s="1" t="s">
        <v>33</v>
      </c>
      <c r="B1047" s="1" t="n">
        <v>1980</v>
      </c>
      <c r="C1047" s="1" t="n">
        <v>2.033313431483</v>
      </c>
      <c r="D1047" s="1" t="n">
        <f aca="false">EXP(C1047)</f>
        <v>7.63935695531038</v>
      </c>
      <c r="E1047" s="1" t="n">
        <v>1229.849365</v>
      </c>
    </row>
    <row r="1048" customFormat="false" ht="13" hidden="false" customHeight="false" outlineLevel="0" collapsed="false">
      <c r="A1048" s="1" t="s">
        <v>33</v>
      </c>
      <c r="B1048" s="1" t="n">
        <v>1981</v>
      </c>
      <c r="C1048" s="1" t="n">
        <v>2.024363669417</v>
      </c>
      <c r="D1048" s="1" t="n">
        <f aca="false">EXP(C1048)</f>
        <v>7.57129156706387</v>
      </c>
      <c r="E1048" s="1" t="n">
        <v>1218.50721</v>
      </c>
    </row>
    <row r="1049" customFormat="false" ht="13" hidden="false" customHeight="false" outlineLevel="0" collapsed="false">
      <c r="A1049" s="1" t="s">
        <v>33</v>
      </c>
      <c r="B1049" s="1" t="n">
        <v>1982</v>
      </c>
      <c r="C1049" s="1" t="n">
        <v>2.009019156757</v>
      </c>
      <c r="D1049" s="1" t="n">
        <f aca="false">EXP(C1049)</f>
        <v>7.45600059181041</v>
      </c>
      <c r="E1049" s="1" t="n">
        <v>1285.622843</v>
      </c>
    </row>
    <row r="1050" customFormat="false" ht="13" hidden="false" customHeight="false" outlineLevel="0" collapsed="false">
      <c r="A1050" s="1" t="s">
        <v>33</v>
      </c>
      <c r="B1050" s="1" t="n">
        <v>1983</v>
      </c>
      <c r="C1050" s="1" t="n">
        <v>1.989464122833</v>
      </c>
      <c r="D1050" s="1" t="n">
        <f aca="false">EXP(C1050)</f>
        <v>7.31161458499453</v>
      </c>
      <c r="E1050" s="1" t="n">
        <v>1137.483807</v>
      </c>
    </row>
    <row r="1051" customFormat="false" ht="13" hidden="false" customHeight="false" outlineLevel="0" collapsed="false">
      <c r="A1051" s="1" t="s">
        <v>33</v>
      </c>
      <c r="B1051" s="1" t="n">
        <v>1984</v>
      </c>
      <c r="C1051" s="1" t="n">
        <v>1.968282297348</v>
      </c>
      <c r="D1051" s="1" t="n">
        <f aca="false">EXP(C1051)</f>
        <v>7.15836997082071</v>
      </c>
      <c r="E1051" s="1" t="n">
        <v>1186.757362</v>
      </c>
    </row>
    <row r="1052" customFormat="false" ht="13" hidden="false" customHeight="false" outlineLevel="0" collapsed="false">
      <c r="A1052" s="1" t="s">
        <v>33</v>
      </c>
      <c r="B1052" s="1" t="n">
        <v>1985</v>
      </c>
      <c r="C1052" s="1" t="n">
        <v>1.947253325447</v>
      </c>
      <c r="D1052" s="1" t="n">
        <f aca="false">EXP(C1052)</f>
        <v>7.00940855199975</v>
      </c>
      <c r="E1052" s="1" t="n">
        <v>1203.419634</v>
      </c>
    </row>
    <row r="1053" customFormat="false" ht="13" hidden="false" customHeight="false" outlineLevel="0" collapsed="false">
      <c r="A1053" s="1" t="s">
        <v>33</v>
      </c>
      <c r="B1053" s="1" t="n">
        <v>1986</v>
      </c>
      <c r="C1053" s="1" t="n">
        <v>1.927439887126</v>
      </c>
      <c r="D1053" s="1" t="n">
        <f aca="false">EXP(C1053)</f>
        <v>6.87189487599955</v>
      </c>
      <c r="E1053" s="1" t="n">
        <v>1187.972763</v>
      </c>
    </row>
    <row r="1054" customFormat="false" ht="13" hidden="false" customHeight="false" outlineLevel="0" collapsed="false">
      <c r="A1054" s="1" t="s">
        <v>33</v>
      </c>
      <c r="B1054" s="1" t="n">
        <v>1987</v>
      </c>
      <c r="C1054" s="1" t="n">
        <v>1.909817801259</v>
      </c>
      <c r="D1054" s="1" t="n">
        <f aca="false">EXP(C1054)</f>
        <v>6.75185850633658</v>
      </c>
      <c r="E1054" s="1" t="n">
        <v>1179.559946</v>
      </c>
    </row>
    <row r="1055" customFormat="false" ht="13" hidden="false" customHeight="false" outlineLevel="0" collapsed="false">
      <c r="A1055" s="1" t="s">
        <v>33</v>
      </c>
      <c r="B1055" s="1" t="n">
        <v>1988</v>
      </c>
      <c r="C1055" s="1" t="n">
        <v>1.895278991277</v>
      </c>
      <c r="D1055" s="1" t="n">
        <f aca="false">EXP(C1055)</f>
        <v>6.65440466653598</v>
      </c>
      <c r="E1055" s="1" t="n">
        <v>1230.2085</v>
      </c>
    </row>
    <row r="1056" customFormat="false" ht="13" hidden="false" customHeight="false" outlineLevel="0" collapsed="false">
      <c r="A1056" s="1" t="s">
        <v>33</v>
      </c>
      <c r="B1056" s="1" t="n">
        <v>1989</v>
      </c>
      <c r="C1056" s="1" t="n">
        <v>1.885417955418</v>
      </c>
      <c r="D1056" s="1" t="n">
        <f aca="false">EXP(C1056)</f>
        <v>6.5891078198935</v>
      </c>
      <c r="E1056" s="1" t="n">
        <v>1257.191793</v>
      </c>
    </row>
    <row r="1057" customFormat="false" ht="13" hidden="false" customHeight="false" outlineLevel="0" collapsed="false">
      <c r="A1057" s="1" t="s">
        <v>33</v>
      </c>
      <c r="B1057" s="1" t="n">
        <v>1990</v>
      </c>
      <c r="C1057" s="1" t="n">
        <v>1.88093002485</v>
      </c>
      <c r="D1057" s="1" t="n">
        <f aca="false">EXP(C1057)</f>
        <v>6.55960261966105</v>
      </c>
      <c r="E1057" s="1" t="n">
        <v>1258.501957</v>
      </c>
    </row>
    <row r="1058" customFormat="false" ht="13" hidden="false" customHeight="false" outlineLevel="0" collapsed="false">
      <c r="A1058" s="1" t="s">
        <v>33</v>
      </c>
      <c r="B1058" s="1" t="n">
        <v>1991</v>
      </c>
      <c r="C1058" s="1" t="n">
        <v>1.881978594913</v>
      </c>
      <c r="D1058" s="1" t="n">
        <f aca="false">EXP(C1058)</f>
        <v>6.5664844299928</v>
      </c>
      <c r="E1058" s="1" t="n">
        <v>1268.257819</v>
      </c>
    </row>
    <row r="1059" customFormat="false" ht="13" hidden="false" customHeight="false" outlineLevel="0" collapsed="false">
      <c r="A1059" s="1" t="s">
        <v>33</v>
      </c>
      <c r="B1059" s="1" t="n">
        <v>1992</v>
      </c>
      <c r="C1059" s="1" t="n">
        <v>1.888469103252</v>
      </c>
      <c r="D1059" s="1" t="n">
        <f aca="false">EXP(C1059)</f>
        <v>6.60924286382339</v>
      </c>
      <c r="E1059" s="1" t="n">
        <v>1278.412476</v>
      </c>
    </row>
    <row r="1060" customFormat="false" ht="13" hidden="false" customHeight="false" outlineLevel="0" collapsed="false">
      <c r="A1060" s="1" t="s">
        <v>33</v>
      </c>
      <c r="B1060" s="1" t="n">
        <v>1993</v>
      </c>
      <c r="C1060" s="1" t="n">
        <v>1.899745769366</v>
      </c>
      <c r="D1060" s="1" t="n">
        <f aca="false">EXP(C1060)</f>
        <v>6.68419489914347</v>
      </c>
      <c r="E1060" s="1" t="n">
        <v>1258.713447</v>
      </c>
    </row>
    <row r="1061" customFormat="false" ht="13" hidden="false" customHeight="false" outlineLevel="0" collapsed="false">
      <c r="A1061" s="1" t="s">
        <v>33</v>
      </c>
      <c r="B1061" s="1" t="n">
        <v>1994</v>
      </c>
      <c r="C1061" s="1" t="n">
        <v>1.914438306482</v>
      </c>
      <c r="D1061" s="1" t="n">
        <f aca="false">EXP(C1061)</f>
        <v>6.78312768790781</v>
      </c>
      <c r="E1061" s="1" t="n">
        <v>1227.977616</v>
      </c>
    </row>
    <row r="1062" customFormat="false" ht="13" hidden="false" customHeight="false" outlineLevel="0" collapsed="false">
      <c r="A1062" s="1" t="s">
        <v>33</v>
      </c>
      <c r="B1062" s="1" t="n">
        <v>1995</v>
      </c>
      <c r="C1062" s="1" t="n">
        <v>1.930470893513</v>
      </c>
      <c r="D1062" s="1" t="n">
        <f aca="false">EXP(C1062)</f>
        <v>6.89275523122412</v>
      </c>
      <c r="E1062" s="1" t="n">
        <v>1282.233912</v>
      </c>
    </row>
    <row r="1063" customFormat="false" ht="13" hidden="false" customHeight="false" outlineLevel="0" collapsed="false">
      <c r="A1063" s="1" t="s">
        <v>33</v>
      </c>
      <c r="B1063" s="1" t="n">
        <v>1996</v>
      </c>
      <c r="C1063" s="1" t="n">
        <v>1.945561549496</v>
      </c>
      <c r="D1063" s="1" t="n">
        <f aca="false">EXP(C1063)</f>
        <v>6.99756022836117</v>
      </c>
      <c r="E1063" s="1" t="n">
        <v>1279.254707</v>
      </c>
    </row>
    <row r="1064" customFormat="false" ht="13" hidden="false" customHeight="false" outlineLevel="0" collapsed="false">
      <c r="A1064" s="1" t="s">
        <v>33</v>
      </c>
      <c r="B1064" s="1" t="n">
        <v>1997</v>
      </c>
      <c r="C1064" s="1" t="n">
        <v>1.956651124515</v>
      </c>
      <c r="D1064" s="1" t="n">
        <f aca="false">EXP(C1064)</f>
        <v>7.07559206774588</v>
      </c>
      <c r="E1064" s="1" t="n">
        <v>1136.219814</v>
      </c>
    </row>
    <row r="1065" customFormat="false" ht="13" hidden="false" customHeight="false" outlineLevel="0" collapsed="false">
      <c r="A1065" s="1" t="s">
        <v>33</v>
      </c>
      <c r="B1065" s="1" t="n">
        <v>1998</v>
      </c>
      <c r="C1065" s="1" t="n">
        <v>1.959971018711</v>
      </c>
      <c r="D1065" s="1" t="n">
        <f aca="false">EXP(C1065)</f>
        <v>7.09912132048864</v>
      </c>
      <c r="E1065" s="1" t="n">
        <v>1194.474474</v>
      </c>
    </row>
    <row r="1066" customFormat="false" ht="13" hidden="false" customHeight="false" outlineLevel="0" collapsed="false">
      <c r="A1066" s="1" t="s">
        <v>33</v>
      </c>
      <c r="B1066" s="1" t="n">
        <v>1999</v>
      </c>
      <c r="C1066" s="1" t="n">
        <v>1.95374648719</v>
      </c>
      <c r="D1066" s="1" t="n">
        <f aca="false">EXP(C1066)</f>
        <v>7.05506985814611</v>
      </c>
      <c r="E1066" s="1" t="n">
        <v>1191.951692</v>
      </c>
    </row>
    <row r="1067" customFormat="false" ht="13" hidden="false" customHeight="false" outlineLevel="0" collapsed="false">
      <c r="A1067" s="1" t="s">
        <v>33</v>
      </c>
      <c r="B1067" s="1" t="n">
        <v>2000</v>
      </c>
      <c r="C1067" s="1" t="n">
        <v>1.938115828303</v>
      </c>
      <c r="D1067" s="1" t="n">
        <f aca="false">EXP(C1067)</f>
        <v>6.94565183339902</v>
      </c>
      <c r="E1067" s="1" t="n">
        <v>1359.078895</v>
      </c>
    </row>
    <row r="1068" customFormat="false" ht="13" hidden="false" customHeight="false" outlineLevel="0" collapsed="false">
      <c r="A1068" s="1" t="s">
        <v>33</v>
      </c>
      <c r="B1068" s="1" t="n">
        <v>2001</v>
      </c>
      <c r="C1068" s="1" t="n">
        <v>1.91531992207</v>
      </c>
      <c r="D1068" s="1" t="n">
        <f aca="false">EXP(C1068)</f>
        <v>6.78911043586729</v>
      </c>
      <c r="E1068" s="1" t="n">
        <v>1351.179868</v>
      </c>
    </row>
    <row r="1069" customFormat="false" ht="13" hidden="false" customHeight="false" outlineLevel="0" collapsed="false">
      <c r="A1069" s="1" t="s">
        <v>33</v>
      </c>
      <c r="B1069" s="1" t="n">
        <v>2002</v>
      </c>
      <c r="C1069" s="1" t="n">
        <v>1.887213433266</v>
      </c>
      <c r="D1069" s="1" t="n">
        <f aca="false">EXP(C1069)</f>
        <v>6.60094904416905</v>
      </c>
      <c r="E1069" s="1" t="n">
        <v>1423.589239</v>
      </c>
    </row>
    <row r="1070" customFormat="false" ht="13" hidden="false" customHeight="false" outlineLevel="0" collapsed="false">
      <c r="A1070" s="1" t="s">
        <v>33</v>
      </c>
      <c r="B1070" s="1" t="n">
        <v>2003</v>
      </c>
      <c r="C1070" s="1" t="n">
        <v>1.855925872297</v>
      </c>
      <c r="D1070" s="1" t="n">
        <f aca="false">EXP(C1070)</f>
        <v>6.39761888741578</v>
      </c>
      <c r="E1070" s="1" t="n">
        <v>1443.949154</v>
      </c>
    </row>
    <row r="1071" customFormat="false" ht="13" hidden="false" customHeight="false" outlineLevel="0" collapsed="false">
      <c r="A1071" s="1" t="s">
        <v>33</v>
      </c>
      <c r="B1071" s="1" t="n">
        <v>2004</v>
      </c>
      <c r="C1071" s="1" t="n">
        <v>1.823321104299</v>
      </c>
      <c r="D1071" s="1" t="n">
        <f aca="false">EXP(C1071)</f>
        <v>6.19238991020347</v>
      </c>
      <c r="E1071" s="1" t="n">
        <v>1499.423788</v>
      </c>
    </row>
    <row r="1072" customFormat="false" ht="13" hidden="false" customHeight="false" outlineLevel="0" collapsed="false">
      <c r="A1072" s="1" t="s">
        <v>33</v>
      </c>
      <c r="B1072" s="1" t="n">
        <v>2005</v>
      </c>
      <c r="C1072" s="1" t="n">
        <v>1.790756176476</v>
      </c>
      <c r="D1072" s="1" t="n">
        <f aca="false">EXP(C1072)</f>
        <v>5.99398326226705</v>
      </c>
      <c r="E1072" s="1" t="n">
        <v>1530.094566</v>
      </c>
    </row>
    <row r="1073" customFormat="false" ht="13" hidden="false" customHeight="false" outlineLevel="0" collapsed="false">
      <c r="A1073" s="1" t="s">
        <v>33</v>
      </c>
      <c r="B1073" s="1" t="n">
        <v>2006</v>
      </c>
      <c r="C1073" s="1" t="n">
        <v>1.758371099016</v>
      </c>
      <c r="D1073" s="1" t="n">
        <f aca="false">EXP(C1073)</f>
        <v>5.80297721634982</v>
      </c>
      <c r="E1073" s="1" t="n">
        <v>1549.425987</v>
      </c>
    </row>
    <row r="1074" customFormat="false" ht="13" hidden="false" customHeight="false" outlineLevel="0" collapsed="false">
      <c r="A1074" s="1" t="s">
        <v>33</v>
      </c>
      <c r="B1074" s="1" t="n">
        <v>2007</v>
      </c>
      <c r="C1074" s="1" t="n">
        <v>1.725823116844</v>
      </c>
      <c r="D1074" s="1" t="n">
        <f aca="false">EXP(C1074)</f>
        <v>5.61714269211315</v>
      </c>
      <c r="E1074" s="1" t="n">
        <v>1652.199306</v>
      </c>
    </row>
    <row r="1075" customFormat="false" ht="13" hidden="false" customHeight="false" outlineLevel="0" collapsed="false">
      <c r="A1075" s="1" t="s">
        <v>34</v>
      </c>
      <c r="B1075" s="1" t="n">
        <v>1971</v>
      </c>
      <c r="C1075" s="1" t="n">
        <v>-0.206465155332</v>
      </c>
      <c r="D1075" s="1" t="n">
        <f aca="false">EXP(C1075)</f>
        <v>0.813454605518801</v>
      </c>
      <c r="E1075" s="1" t="n">
        <v>13024.12756</v>
      </c>
    </row>
    <row r="1076" customFormat="false" ht="13" hidden="false" customHeight="false" outlineLevel="0" collapsed="false">
      <c r="A1076" s="1" t="s">
        <v>34</v>
      </c>
      <c r="B1076" s="1" t="n">
        <v>1972</v>
      </c>
      <c r="C1076" s="1" t="n">
        <v>-0.184468905171</v>
      </c>
      <c r="D1076" s="1" t="n">
        <f aca="false">EXP(C1076)</f>
        <v>0.831545796271743</v>
      </c>
      <c r="E1076" s="1" t="n">
        <v>14322.90865</v>
      </c>
    </row>
    <row r="1077" customFormat="false" ht="13" hidden="false" customHeight="false" outlineLevel="0" collapsed="false">
      <c r="A1077" s="1" t="s">
        <v>34</v>
      </c>
      <c r="B1077" s="1" t="n">
        <v>1973</v>
      </c>
      <c r="C1077" s="1" t="n">
        <v>-0.162571170994</v>
      </c>
      <c r="D1077" s="1" t="n">
        <f aca="false">EXP(C1077)</f>
        <v>0.849955595888087</v>
      </c>
      <c r="E1077" s="1" t="n">
        <v>15480.33175</v>
      </c>
    </row>
    <row r="1078" customFormat="false" ht="13" hidden="false" customHeight="false" outlineLevel="0" collapsed="false">
      <c r="A1078" s="1" t="s">
        <v>34</v>
      </c>
      <c r="B1078" s="1" t="n">
        <v>1974</v>
      </c>
      <c r="C1078" s="1" t="n">
        <v>-0.1411300192</v>
      </c>
      <c r="D1078" s="1" t="n">
        <f aca="false">EXP(C1078)</f>
        <v>0.868376398752737</v>
      </c>
      <c r="E1078" s="1" t="n">
        <v>14247.63473</v>
      </c>
    </row>
    <row r="1079" customFormat="false" ht="13" hidden="false" customHeight="false" outlineLevel="0" collapsed="false">
      <c r="A1079" s="1" t="s">
        <v>34</v>
      </c>
      <c r="B1079" s="1" t="n">
        <v>1975</v>
      </c>
      <c r="C1079" s="1" t="n">
        <v>-0.120522076926</v>
      </c>
      <c r="D1079" s="1" t="n">
        <f aca="false">EXP(C1079)</f>
        <v>0.886457516872349</v>
      </c>
      <c r="E1079" s="1" t="n">
        <v>14947.77385</v>
      </c>
    </row>
    <row r="1080" customFormat="false" ht="13" hidden="false" customHeight="false" outlineLevel="0" collapsed="false">
      <c r="A1080" s="1" t="s">
        <v>34</v>
      </c>
      <c r="B1080" s="1" t="n">
        <v>1976</v>
      </c>
      <c r="C1080" s="1" t="n">
        <v>-0.100266173908</v>
      </c>
      <c r="D1080" s="1" t="n">
        <f aca="false">EXP(C1080)</f>
        <v>0.904596605974662</v>
      </c>
      <c r="E1080" s="1" t="n">
        <v>15779.09833</v>
      </c>
    </row>
    <row r="1081" customFormat="false" ht="13" hidden="false" customHeight="false" outlineLevel="0" collapsed="false">
      <c r="A1081" s="1" t="s">
        <v>34</v>
      </c>
      <c r="B1081" s="1" t="n">
        <v>1977</v>
      </c>
      <c r="C1081" s="1" t="n">
        <v>-0.079712303177</v>
      </c>
      <c r="D1081" s="1" t="n">
        <f aca="false">EXP(C1081)</f>
        <v>0.923381962233336</v>
      </c>
      <c r="E1081" s="1" t="n">
        <v>15874.40944</v>
      </c>
    </row>
    <row r="1082" customFormat="false" ht="13" hidden="false" customHeight="false" outlineLevel="0" collapsed="false">
      <c r="A1082" s="1" t="s">
        <v>34</v>
      </c>
      <c r="B1082" s="1" t="n">
        <v>1978</v>
      </c>
      <c r="C1082" s="1" t="n">
        <v>-0.058455994273</v>
      </c>
      <c r="D1082" s="1" t="n">
        <f aca="false">EXP(C1082)</f>
        <v>0.943219746557074</v>
      </c>
      <c r="E1082" s="1" t="n">
        <v>16775.17277</v>
      </c>
    </row>
    <row r="1083" customFormat="false" ht="13" hidden="false" customHeight="false" outlineLevel="0" collapsed="false">
      <c r="A1083" s="1" t="s">
        <v>34</v>
      </c>
      <c r="B1083" s="1" t="n">
        <v>1979</v>
      </c>
      <c r="C1083" s="1" t="n">
        <v>-0.035858078936</v>
      </c>
      <c r="D1083" s="1" t="n">
        <f aca="false">EXP(C1083)</f>
        <v>0.964777205975105</v>
      </c>
      <c r="E1083" s="1" t="n">
        <v>16990.19314</v>
      </c>
    </row>
    <row r="1084" customFormat="false" ht="13" hidden="false" customHeight="false" outlineLevel="0" collapsed="false">
      <c r="A1084" s="1" t="s">
        <v>34</v>
      </c>
      <c r="B1084" s="1" t="n">
        <v>1980</v>
      </c>
      <c r="C1084" s="1" t="n">
        <v>-0.011545455878</v>
      </c>
      <c r="D1084" s="1" t="n">
        <f aca="false">EXP(C1084)</f>
        <v>0.988520937139519</v>
      </c>
      <c r="E1084" s="1" t="n">
        <v>16939.67195</v>
      </c>
    </row>
    <row r="1085" customFormat="false" ht="13" hidden="false" customHeight="false" outlineLevel="0" collapsed="false">
      <c r="A1085" s="1" t="s">
        <v>34</v>
      </c>
      <c r="B1085" s="1" t="n">
        <v>1981</v>
      </c>
      <c r="C1085" s="1" t="n">
        <v>0.014715984121</v>
      </c>
      <c r="D1085" s="1" t="n">
        <f aca="false">EXP(C1085)</f>
        <v>1.01482479732457</v>
      </c>
      <c r="E1085" s="1" t="n">
        <v>16445.71651</v>
      </c>
    </row>
    <row r="1086" customFormat="false" ht="13" hidden="false" customHeight="false" outlineLevel="0" collapsed="false">
      <c r="A1086" s="1" t="s">
        <v>34</v>
      </c>
      <c r="B1086" s="1" t="n">
        <v>1982</v>
      </c>
      <c r="C1086" s="1" t="n">
        <v>0.042640705967</v>
      </c>
      <c r="D1086" s="1" t="n">
        <f aca="false">EXP(C1086)</f>
        <v>1.04356288156822</v>
      </c>
      <c r="E1086" s="1" t="n">
        <v>16122.71895</v>
      </c>
    </row>
    <row r="1087" customFormat="false" ht="13" hidden="false" customHeight="false" outlineLevel="0" collapsed="false">
      <c r="A1087" s="1" t="s">
        <v>34</v>
      </c>
      <c r="B1087" s="1" t="n">
        <v>1983</v>
      </c>
      <c r="C1087" s="1" t="n">
        <v>0.071572863184</v>
      </c>
      <c r="D1087" s="1" t="n">
        <f aca="false">EXP(C1087)</f>
        <v>1.07419641722111</v>
      </c>
      <c r="E1087" s="1" t="n">
        <v>15778.12697</v>
      </c>
    </row>
    <row r="1088" customFormat="false" ht="13" hidden="false" customHeight="false" outlineLevel="0" collapsed="false">
      <c r="A1088" s="1" t="s">
        <v>34</v>
      </c>
      <c r="B1088" s="1" t="n">
        <v>1984</v>
      </c>
      <c r="C1088" s="1" t="n">
        <v>0.100760006959</v>
      </c>
      <c r="D1088" s="1" t="n">
        <f aca="false">EXP(C1088)</f>
        <v>1.10601117492435</v>
      </c>
      <c r="E1088" s="1" t="n">
        <v>15992.03329</v>
      </c>
    </row>
    <row r="1089" customFormat="false" ht="13" hidden="false" customHeight="false" outlineLevel="0" collapsed="false">
      <c r="A1089" s="1" t="s">
        <v>34</v>
      </c>
      <c r="B1089" s="1" t="n">
        <v>1985</v>
      </c>
      <c r="C1089" s="1" t="n">
        <v>0.129906869575</v>
      </c>
      <c r="D1089" s="1" t="n">
        <f aca="false">EXP(C1089)</f>
        <v>1.13872232869181</v>
      </c>
      <c r="E1089" s="1" t="n">
        <v>16404.28758</v>
      </c>
    </row>
    <row r="1090" customFormat="false" ht="13" hidden="false" customHeight="false" outlineLevel="0" collapsed="false">
      <c r="A1090" s="1" t="s">
        <v>34</v>
      </c>
      <c r="B1090" s="1" t="n">
        <v>1986</v>
      </c>
      <c r="C1090" s="1" t="n">
        <v>0.158848973791</v>
      </c>
      <c r="D1090" s="1" t="n">
        <f aca="false">EXP(C1090)</f>
        <v>1.17216090629417</v>
      </c>
      <c r="E1090" s="1" t="n">
        <v>16514.04239</v>
      </c>
    </row>
    <row r="1091" customFormat="false" ht="13" hidden="false" customHeight="false" outlineLevel="0" collapsed="false">
      <c r="A1091" s="1" t="s">
        <v>34</v>
      </c>
      <c r="B1091" s="1" t="n">
        <v>1987</v>
      </c>
      <c r="C1091" s="1" t="n">
        <v>0.187559938412</v>
      </c>
      <c r="D1091" s="1" t="n">
        <f aca="false">EXP(C1091)</f>
        <v>1.20630255111344</v>
      </c>
      <c r="E1091" s="1" t="n">
        <v>15911.90071</v>
      </c>
    </row>
    <row r="1092" customFormat="false" ht="13" hidden="false" customHeight="false" outlineLevel="0" collapsed="false">
      <c r="A1092" s="1" t="s">
        <v>34</v>
      </c>
      <c r="B1092" s="1" t="n">
        <v>1988</v>
      </c>
      <c r="C1092" s="1" t="n">
        <v>0.21504978369</v>
      </c>
      <c r="D1092" s="1" t="n">
        <f aca="false">EXP(C1092)</f>
        <v>1.23992362340286</v>
      </c>
      <c r="E1092" s="1" t="n">
        <v>16661.88502</v>
      </c>
    </row>
    <row r="1093" customFormat="false" ht="13" hidden="false" customHeight="false" outlineLevel="0" collapsed="false">
      <c r="A1093" s="1" t="s">
        <v>34</v>
      </c>
      <c r="B1093" s="1" t="n">
        <v>1989</v>
      </c>
      <c r="C1093" s="1" t="n">
        <v>0.240602988963</v>
      </c>
      <c r="D1093" s="1" t="n">
        <f aca="false">EXP(C1093)</f>
        <v>1.27201593068509</v>
      </c>
      <c r="E1093" s="1" t="n">
        <v>17186.60469</v>
      </c>
    </row>
    <row r="1094" customFormat="false" ht="13" hidden="false" customHeight="false" outlineLevel="0" collapsed="false">
      <c r="A1094" s="1" t="s">
        <v>34</v>
      </c>
      <c r="B1094" s="1" t="n">
        <v>1990</v>
      </c>
      <c r="C1094" s="1" t="n">
        <v>0.2634873859</v>
      </c>
      <c r="D1094" s="1" t="n">
        <f aca="false">EXP(C1094)</f>
        <v>1.30146087808044</v>
      </c>
      <c r="E1094" s="1" t="n">
        <v>17022.20403</v>
      </c>
    </row>
    <row r="1095" customFormat="false" ht="13" hidden="false" customHeight="false" outlineLevel="0" collapsed="false">
      <c r="A1095" s="1" t="s">
        <v>34</v>
      </c>
      <c r="B1095" s="1" t="n">
        <v>1991</v>
      </c>
      <c r="C1095" s="1" t="n">
        <v>0.283213464635</v>
      </c>
      <c r="D1095" s="1" t="n">
        <f aca="false">EXP(C1095)</f>
        <v>1.32738848207448</v>
      </c>
      <c r="E1095" s="1" t="n">
        <v>17381.70301</v>
      </c>
    </row>
    <row r="1096" customFormat="false" ht="13" hidden="false" customHeight="false" outlineLevel="0" collapsed="false">
      <c r="A1096" s="1" t="s">
        <v>34</v>
      </c>
      <c r="B1096" s="1" t="n">
        <v>1992</v>
      </c>
      <c r="C1096" s="1" t="n">
        <v>0.299677202092</v>
      </c>
      <c r="D1096" s="1" t="n">
        <f aca="false">EXP(C1096)</f>
        <v>1.34942314629588</v>
      </c>
      <c r="E1096" s="1" t="n">
        <v>17307.90112</v>
      </c>
    </row>
    <row r="1097" customFormat="false" ht="13" hidden="false" customHeight="false" outlineLevel="0" collapsed="false">
      <c r="A1097" s="1" t="s">
        <v>34</v>
      </c>
      <c r="B1097" s="1" t="n">
        <v>1993</v>
      </c>
      <c r="C1097" s="1" t="n">
        <v>0.31238358333</v>
      </c>
      <c r="D1097" s="1" t="n">
        <f aca="false">EXP(C1097)</f>
        <v>1.36667882771416</v>
      </c>
      <c r="E1097" s="1" t="n">
        <v>16911.5543</v>
      </c>
    </row>
    <row r="1098" customFormat="false" ht="13" hidden="false" customHeight="false" outlineLevel="0" collapsed="false">
      <c r="A1098" s="1" t="s">
        <v>34</v>
      </c>
      <c r="B1098" s="1" t="n">
        <v>1994</v>
      </c>
      <c r="C1098" s="1" t="n">
        <v>0.32073300318</v>
      </c>
      <c r="D1098" s="1" t="n">
        <f aca="false">EXP(C1098)</f>
        <v>1.3781375734179</v>
      </c>
      <c r="E1098" s="1" t="n">
        <v>17152.06646</v>
      </c>
    </row>
    <row r="1099" customFormat="false" ht="13" hidden="false" customHeight="false" outlineLevel="0" collapsed="false">
      <c r="A1099" s="1" t="s">
        <v>34</v>
      </c>
      <c r="B1099" s="1" t="n">
        <v>1995</v>
      </c>
      <c r="C1099" s="1" t="n">
        <v>0.324370070046</v>
      </c>
      <c r="D1099" s="1" t="n">
        <f aca="false">EXP(C1099)</f>
        <v>1.38315907816175</v>
      </c>
      <c r="E1099" s="1" t="n">
        <v>17488.62131</v>
      </c>
    </row>
    <row r="1100" customFormat="false" ht="13" hidden="false" customHeight="false" outlineLevel="0" collapsed="false">
      <c r="A1100" s="1" t="s">
        <v>34</v>
      </c>
      <c r="B1100" s="1" t="n">
        <v>1996</v>
      </c>
      <c r="C1100" s="1" t="n">
        <v>0.323088989939</v>
      </c>
      <c r="D1100" s="1" t="n">
        <f aca="false">EXP(C1100)</f>
        <v>1.38138827509438</v>
      </c>
      <c r="E1100" s="1" t="n">
        <v>17910.10824</v>
      </c>
    </row>
    <row r="1101" customFormat="false" ht="13" hidden="false" customHeight="false" outlineLevel="0" collapsed="false">
      <c r="A1101" s="1" t="s">
        <v>34</v>
      </c>
      <c r="B1101" s="1" t="n">
        <v>1997</v>
      </c>
      <c r="C1101" s="1" t="n">
        <v>0.316659431873</v>
      </c>
      <c r="D1101" s="1" t="n">
        <f aca="false">EXP(C1101)</f>
        <v>1.37253505062712</v>
      </c>
      <c r="E1101" s="1" t="n">
        <v>18544.43614</v>
      </c>
    </row>
    <row r="1102" customFormat="false" ht="13" hidden="false" customHeight="false" outlineLevel="0" collapsed="false">
      <c r="A1102" s="1" t="s">
        <v>34</v>
      </c>
      <c r="B1102" s="1" t="n">
        <v>1998</v>
      </c>
      <c r="C1102" s="1" t="n">
        <v>0.304983072105</v>
      </c>
      <c r="D1102" s="1" t="n">
        <f aca="false">EXP(C1102)</f>
        <v>1.35660203839499</v>
      </c>
      <c r="E1102" s="1" t="n">
        <v>19179.66742</v>
      </c>
    </row>
    <row r="1103" customFormat="false" ht="13" hidden="false" customHeight="false" outlineLevel="0" collapsed="false">
      <c r="A1103" s="1" t="s">
        <v>34</v>
      </c>
      <c r="B1103" s="1" t="n">
        <v>1999</v>
      </c>
      <c r="C1103" s="1" t="n">
        <v>0.287989674303</v>
      </c>
      <c r="D1103" s="1" t="n">
        <f aca="false">EXP(C1103)</f>
        <v>1.33374353222069</v>
      </c>
      <c r="E1103" s="1" t="n">
        <v>19841.01229</v>
      </c>
    </row>
    <row r="1104" customFormat="false" ht="13" hidden="false" customHeight="false" outlineLevel="0" collapsed="false">
      <c r="A1104" s="1" t="s">
        <v>34</v>
      </c>
      <c r="B1104" s="1" t="n">
        <v>2000</v>
      </c>
      <c r="C1104" s="1" t="n">
        <v>0.266007228926</v>
      </c>
      <c r="D1104" s="1" t="n">
        <f aca="false">EXP(C1104)</f>
        <v>1.30474449055421</v>
      </c>
      <c r="E1104" s="1" t="n">
        <v>20707.45642</v>
      </c>
    </row>
    <row r="1105" customFormat="false" ht="13" hidden="false" customHeight="false" outlineLevel="0" collapsed="false">
      <c r="A1105" s="1" t="s">
        <v>34</v>
      </c>
      <c r="B1105" s="1" t="n">
        <v>2001</v>
      </c>
      <c r="C1105" s="1" t="n">
        <v>0.239493449106</v>
      </c>
      <c r="D1105" s="1" t="n">
        <f aca="false">EXP(C1105)</f>
        <v>1.27060536099761</v>
      </c>
      <c r="E1105" s="1" t="n">
        <v>21487.39751</v>
      </c>
    </row>
    <row r="1106" customFormat="false" ht="13" hidden="false" customHeight="false" outlineLevel="0" collapsed="false">
      <c r="A1106" s="1" t="s">
        <v>34</v>
      </c>
      <c r="B1106" s="1" t="n">
        <v>2002</v>
      </c>
      <c r="C1106" s="1" t="n">
        <v>0.20910571124</v>
      </c>
      <c r="D1106" s="1" t="n">
        <f aca="false">EXP(C1106)</f>
        <v>1.23257528870573</v>
      </c>
      <c r="E1106" s="1" t="n">
        <v>22272.67068</v>
      </c>
    </row>
    <row r="1107" customFormat="false" ht="13" hidden="false" customHeight="false" outlineLevel="0" collapsed="false">
      <c r="A1107" s="1" t="s">
        <v>34</v>
      </c>
      <c r="B1107" s="1" t="n">
        <v>2003</v>
      </c>
      <c r="C1107" s="1" t="n">
        <v>0.175612307985</v>
      </c>
      <c r="D1107" s="1" t="n">
        <f aca="false">EXP(C1107)</f>
        <v>1.19197584954013</v>
      </c>
      <c r="E1107" s="1" t="n">
        <v>23543.70611</v>
      </c>
    </row>
    <row r="1108" customFormat="false" ht="13" hidden="false" customHeight="false" outlineLevel="0" collapsed="false">
      <c r="A1108" s="1" t="s">
        <v>34</v>
      </c>
      <c r="B1108" s="1" t="n">
        <v>2004</v>
      </c>
      <c r="C1108" s="1" t="n">
        <v>0.139837116511</v>
      </c>
      <c r="D1108" s="1" t="n">
        <f aca="false">EXP(C1108)</f>
        <v>1.15008645350571</v>
      </c>
      <c r="E1108" s="1" t="n">
        <v>24629.1696</v>
      </c>
    </row>
    <row r="1109" customFormat="false" ht="13" hidden="false" customHeight="false" outlineLevel="0" collapsed="false">
      <c r="A1109" s="1" t="s">
        <v>34</v>
      </c>
      <c r="B1109" s="1" t="n">
        <v>2005</v>
      </c>
      <c r="C1109" s="1" t="n">
        <v>0.102539068017</v>
      </c>
      <c r="D1109" s="1" t="n">
        <f aca="false">EXP(C1109)</f>
        <v>1.10798058766869</v>
      </c>
      <c r="E1109" s="1" t="n">
        <v>25467.06015</v>
      </c>
    </row>
    <row r="1110" customFormat="false" ht="13" hidden="false" customHeight="false" outlineLevel="0" collapsed="false">
      <c r="A1110" s="1" t="s">
        <v>34</v>
      </c>
      <c r="B1110" s="1" t="n">
        <v>2006</v>
      </c>
      <c r="C1110" s="1" t="n">
        <v>0.064396604697</v>
      </c>
      <c r="D1110" s="1" t="n">
        <f aca="false">EXP(C1110)</f>
        <v>1.06651529987103</v>
      </c>
      <c r="E1110" s="1" t="n">
        <v>26690.80277</v>
      </c>
    </row>
    <row r="1111" customFormat="false" ht="13" hidden="false" customHeight="false" outlineLevel="0" collapsed="false">
      <c r="A1111" s="1" t="s">
        <v>34</v>
      </c>
      <c r="B1111" s="1" t="n">
        <v>2007</v>
      </c>
      <c r="C1111" s="1" t="n">
        <v>0.026062012303</v>
      </c>
      <c r="D1111" s="1" t="n">
        <f aca="false">EXP(C1111)</f>
        <v>1.02640459621277</v>
      </c>
      <c r="E1111" s="1" t="n">
        <v>27718.1637</v>
      </c>
    </row>
    <row r="1112" customFormat="false" ht="13" hidden="false" customHeight="false" outlineLevel="0" collapsed="false">
      <c r="A1112" s="1" t="s">
        <v>35</v>
      </c>
      <c r="B1112" s="1" t="n">
        <v>1971</v>
      </c>
      <c r="C1112" s="1" t="n">
        <v>0.068425220432</v>
      </c>
      <c r="D1112" s="1" t="n">
        <f aca="false">EXP(C1112)</f>
        <v>1.07082054645903</v>
      </c>
      <c r="E1112" s="1" t="n">
        <v>4292.085298</v>
      </c>
    </row>
    <row r="1113" customFormat="false" ht="13" hidden="false" customHeight="false" outlineLevel="0" collapsed="false">
      <c r="A1113" s="1" t="s">
        <v>35</v>
      </c>
      <c r="B1113" s="1" t="n">
        <v>1972</v>
      </c>
      <c r="C1113" s="1" t="n">
        <v>0.046722163063</v>
      </c>
      <c r="D1113" s="1" t="n">
        <f aca="false">EXP(C1113)</f>
        <v>1.04783084252134</v>
      </c>
      <c r="E1113" s="1" t="n">
        <v>4574.94769</v>
      </c>
    </row>
    <row r="1114" customFormat="false" ht="13" hidden="false" customHeight="false" outlineLevel="0" collapsed="false">
      <c r="A1114" s="1" t="s">
        <v>35</v>
      </c>
      <c r="B1114" s="1" t="n">
        <v>1973</v>
      </c>
      <c r="C1114" s="1" t="n">
        <v>0.025759224254</v>
      </c>
      <c r="D1114" s="1" t="n">
        <f aca="false">EXP(C1114)</f>
        <v>1.02609386021355</v>
      </c>
      <c r="E1114" s="1" t="n">
        <v>4781.37098</v>
      </c>
    </row>
    <row r="1115" customFormat="false" ht="13" hidden="false" customHeight="false" outlineLevel="0" collapsed="false">
      <c r="A1115" s="1" t="s">
        <v>35</v>
      </c>
      <c r="B1115" s="1" t="n">
        <v>1974</v>
      </c>
      <c r="C1115" s="1" t="n">
        <v>0.006119044313</v>
      </c>
      <c r="D1115" s="1" t="n">
        <f aca="false">EXP(C1115)</f>
        <v>1.00613780390873</v>
      </c>
      <c r="E1115" s="1" t="n">
        <v>4985.429261</v>
      </c>
    </row>
    <row r="1116" customFormat="false" ht="13" hidden="false" customHeight="false" outlineLevel="0" collapsed="false">
      <c r="A1116" s="1" t="s">
        <v>35</v>
      </c>
      <c r="B1116" s="1" t="n">
        <v>1975</v>
      </c>
      <c r="C1116" s="1" t="n">
        <v>-0.011915291039</v>
      </c>
      <c r="D1116" s="1" t="n">
        <f aca="false">EXP(C1116)</f>
        <v>0.988155414935228</v>
      </c>
      <c r="E1116" s="1" t="n">
        <v>4976.610273</v>
      </c>
    </row>
    <row r="1117" customFormat="false" ht="13" hidden="false" customHeight="false" outlineLevel="0" collapsed="false">
      <c r="A1117" s="1" t="s">
        <v>35</v>
      </c>
      <c r="B1117" s="1" t="n">
        <v>1976</v>
      </c>
      <c r="C1117" s="1" t="n">
        <v>-0.028740084783</v>
      </c>
      <c r="D1117" s="1" t="n">
        <f aca="false">EXP(C1117)</f>
        <v>0.971668983203074</v>
      </c>
      <c r="E1117" s="1" t="n">
        <v>5131.867361</v>
      </c>
    </row>
    <row r="1118" customFormat="false" ht="13" hidden="false" customHeight="false" outlineLevel="0" collapsed="false">
      <c r="A1118" s="1" t="s">
        <v>35</v>
      </c>
      <c r="B1118" s="1" t="n">
        <v>1977</v>
      </c>
      <c r="C1118" s="1" t="n">
        <v>-0.044675093693</v>
      </c>
      <c r="D1118" s="1" t="n">
        <f aca="false">EXP(C1118)</f>
        <v>0.9563081419094</v>
      </c>
      <c r="E1118" s="1" t="n">
        <v>5390.853226</v>
      </c>
    </row>
    <row r="1119" customFormat="false" ht="13" hidden="false" customHeight="false" outlineLevel="0" collapsed="false">
      <c r="A1119" s="1" t="s">
        <v>35</v>
      </c>
      <c r="B1119" s="1" t="n">
        <v>1978</v>
      </c>
      <c r="C1119" s="1" t="n">
        <v>-0.059734762397</v>
      </c>
      <c r="D1119" s="1" t="n">
        <f aca="false">EXP(C1119)</f>
        <v>0.942014358081688</v>
      </c>
      <c r="E1119" s="1" t="n">
        <v>5536.579992</v>
      </c>
    </row>
    <row r="1120" customFormat="false" ht="13" hidden="false" customHeight="false" outlineLevel="0" collapsed="false">
      <c r="A1120" s="1" t="s">
        <v>35</v>
      </c>
      <c r="B1120" s="1" t="n">
        <v>1979</v>
      </c>
      <c r="C1120" s="1" t="n">
        <v>-0.073591632288</v>
      </c>
      <c r="D1120" s="1" t="n">
        <f aca="false">EXP(C1120)</f>
        <v>0.929051010821233</v>
      </c>
      <c r="E1120" s="1" t="n">
        <v>5741.543866</v>
      </c>
    </row>
    <row r="1121" customFormat="false" ht="13" hidden="false" customHeight="false" outlineLevel="0" collapsed="false">
      <c r="A1121" s="1" t="s">
        <v>35</v>
      </c>
      <c r="B1121" s="1" t="n">
        <v>1980</v>
      </c>
      <c r="C1121" s="1" t="n">
        <v>-0.085512268853</v>
      </c>
      <c r="D1121" s="1" t="n">
        <f aca="false">EXP(C1121)</f>
        <v>0.918041879664195</v>
      </c>
      <c r="E1121" s="1" t="n">
        <v>5890.315151</v>
      </c>
    </row>
    <row r="1122" customFormat="false" ht="13" hidden="false" customHeight="false" outlineLevel="0" collapsed="false">
      <c r="A1122" s="1" t="s">
        <v>35</v>
      </c>
      <c r="B1122" s="1" t="n">
        <v>1981</v>
      </c>
      <c r="C1122" s="1" t="n">
        <v>-0.094056519862</v>
      </c>
      <c r="D1122" s="1" t="n">
        <f aca="false">EXP(C1122)</f>
        <v>0.910231314638584</v>
      </c>
      <c r="E1122" s="1" t="n">
        <v>5799.629456</v>
      </c>
    </row>
    <row r="1123" customFormat="false" ht="13" hidden="false" customHeight="false" outlineLevel="0" collapsed="false">
      <c r="A1123" s="1" t="s">
        <v>35</v>
      </c>
      <c r="B1123" s="1" t="n">
        <v>1982</v>
      </c>
      <c r="C1123" s="1" t="n">
        <v>-0.098238333035</v>
      </c>
      <c r="D1123" s="1" t="n">
        <f aca="false">EXP(C1123)</f>
        <v>0.906432845116988</v>
      </c>
      <c r="E1123" s="1" t="n">
        <v>5537.063802</v>
      </c>
    </row>
    <row r="1124" customFormat="false" ht="13" hidden="false" customHeight="false" outlineLevel="0" collapsed="false">
      <c r="A1124" s="1" t="s">
        <v>35</v>
      </c>
      <c r="B1124" s="1" t="n">
        <v>1983</v>
      </c>
      <c r="C1124" s="1" t="n">
        <v>-0.097911214621</v>
      </c>
      <c r="D1124" s="1" t="n">
        <f aca="false">EXP(C1124)</f>
        <v>0.906729404494052</v>
      </c>
      <c r="E1124" s="1" t="n">
        <v>5275.863289</v>
      </c>
    </row>
    <row r="1125" customFormat="false" ht="13" hidden="false" customHeight="false" outlineLevel="0" collapsed="false">
      <c r="A1125" s="1" t="s">
        <v>35</v>
      </c>
      <c r="B1125" s="1" t="n">
        <v>1984</v>
      </c>
      <c r="C1125" s="1" t="n">
        <v>-0.093636775774</v>
      </c>
      <c r="D1125" s="1" t="n">
        <f aca="false">EXP(C1125)</f>
        <v>0.910613459047433</v>
      </c>
      <c r="E1125" s="1" t="n">
        <v>5131.608439</v>
      </c>
    </row>
    <row r="1126" customFormat="false" ht="13" hidden="false" customHeight="false" outlineLevel="0" collapsed="false">
      <c r="A1126" s="1" t="s">
        <v>35</v>
      </c>
      <c r="B1126" s="1" t="n">
        <v>1985</v>
      </c>
      <c r="C1126" s="1" t="n">
        <v>-0.08664538308</v>
      </c>
      <c r="D1126" s="1" t="n">
        <f aca="false">EXP(C1126)</f>
        <v>0.917002222485775</v>
      </c>
      <c r="E1126" s="1" t="n">
        <v>4989.273383</v>
      </c>
    </row>
    <row r="1127" customFormat="false" ht="13" hidden="false" customHeight="false" outlineLevel="0" collapsed="false">
      <c r="A1127" s="1" t="s">
        <v>35</v>
      </c>
      <c r="B1127" s="1" t="n">
        <v>1986</v>
      </c>
      <c r="C1127" s="1" t="n">
        <v>-0.077852814697</v>
      </c>
      <c r="D1127" s="1" t="n">
        <f aca="false">EXP(C1127)</f>
        <v>0.925100577732406</v>
      </c>
      <c r="E1127" s="1" t="n">
        <v>4874.008187</v>
      </c>
    </row>
    <row r="1128" customFormat="false" ht="13" hidden="false" customHeight="false" outlineLevel="0" collapsed="false">
      <c r="A1128" s="1" t="s">
        <v>35</v>
      </c>
      <c r="B1128" s="1" t="n">
        <v>1987</v>
      </c>
      <c r="C1128" s="1" t="n">
        <v>-0.067592319768</v>
      </c>
      <c r="D1128" s="1" t="n">
        <f aca="false">EXP(C1128)</f>
        <v>0.934641430752909</v>
      </c>
      <c r="E1128" s="1" t="n">
        <v>4737.876068</v>
      </c>
    </row>
    <row r="1129" customFormat="false" ht="13" hidden="false" customHeight="false" outlineLevel="0" collapsed="false">
      <c r="A1129" s="1" t="s">
        <v>35</v>
      </c>
      <c r="B1129" s="1" t="n">
        <v>1988</v>
      </c>
      <c r="C1129" s="1" t="n">
        <v>-0.056549576968</v>
      </c>
      <c r="D1129" s="1" t="n">
        <f aca="false">EXP(C1129)</f>
        <v>0.945019632125696</v>
      </c>
      <c r="E1129" s="1" t="n">
        <v>4720.646888</v>
      </c>
    </row>
    <row r="1130" customFormat="false" ht="13" hidden="false" customHeight="false" outlineLevel="0" collapsed="false">
      <c r="A1130" s="1" t="s">
        <v>35</v>
      </c>
      <c r="B1130" s="1" t="n">
        <v>1989</v>
      </c>
      <c r="C1130" s="1" t="n">
        <v>-0.045147922357</v>
      </c>
      <c r="D1130" s="1" t="n">
        <f aca="false">EXP(C1130)</f>
        <v>0.955856078890887</v>
      </c>
      <c r="E1130" s="1" t="n">
        <v>4784.431139</v>
      </c>
    </row>
    <row r="1131" customFormat="false" ht="13" hidden="false" customHeight="false" outlineLevel="0" collapsed="false">
      <c r="A1131" s="1" t="s">
        <v>35</v>
      </c>
      <c r="B1131" s="1" t="n">
        <v>1990</v>
      </c>
      <c r="C1131" s="1" t="n">
        <v>-0.033504469243</v>
      </c>
      <c r="D1131" s="1" t="n">
        <f aca="false">EXP(C1131)</f>
        <v>0.967050589237668</v>
      </c>
      <c r="E1131" s="1" t="n">
        <v>4827.511653</v>
      </c>
    </row>
    <row r="1132" customFormat="false" ht="13" hidden="false" customHeight="false" outlineLevel="0" collapsed="false">
      <c r="A1132" s="1" t="s">
        <v>35</v>
      </c>
      <c r="B1132" s="1" t="n">
        <v>1991</v>
      </c>
      <c r="C1132" s="1" t="n">
        <v>-0.021754694865</v>
      </c>
      <c r="D1132" s="1" t="n">
        <f aca="false">EXP(C1132)</f>
        <v>0.97848023183915</v>
      </c>
      <c r="E1132" s="1" t="n">
        <v>4856.864816</v>
      </c>
    </row>
    <row r="1133" customFormat="false" ht="13" hidden="false" customHeight="false" outlineLevel="0" collapsed="false">
      <c r="A1133" s="1" t="s">
        <v>35</v>
      </c>
      <c r="B1133" s="1" t="n">
        <v>1992</v>
      </c>
      <c r="C1133" s="1" t="n">
        <v>-0.00979168598</v>
      </c>
      <c r="D1133" s="1" t="n">
        <f aca="false">EXP(C1133)</f>
        <v>0.990256096493002</v>
      </c>
      <c r="E1133" s="1" t="n">
        <v>4892.934427</v>
      </c>
    </row>
    <row r="1134" customFormat="false" ht="13" hidden="false" customHeight="false" outlineLevel="0" collapsed="false">
      <c r="A1134" s="1" t="s">
        <v>35</v>
      </c>
      <c r="B1134" s="1" t="n">
        <v>1993</v>
      </c>
      <c r="C1134" s="1" t="n">
        <v>0.002631164451</v>
      </c>
      <c r="D1134" s="1" t="n">
        <f aca="false">EXP(C1134)</f>
        <v>1.00263462900212</v>
      </c>
      <c r="E1134" s="1" t="n">
        <v>4989.747492</v>
      </c>
    </row>
    <row r="1135" customFormat="false" ht="13" hidden="false" customHeight="false" outlineLevel="0" collapsed="false">
      <c r="A1135" s="1" t="s">
        <v>35</v>
      </c>
      <c r="B1135" s="1" t="n">
        <v>1994</v>
      </c>
      <c r="C1135" s="1" t="n">
        <v>0.016148101209</v>
      </c>
      <c r="D1135" s="1" t="n">
        <f aca="false">EXP(C1135)</f>
        <v>1.01627918643732</v>
      </c>
      <c r="E1135" s="1" t="n">
        <v>5031.740274</v>
      </c>
    </row>
    <row r="1136" customFormat="false" ht="13" hidden="false" customHeight="false" outlineLevel="0" collapsed="false">
      <c r="A1136" s="1" t="s">
        <v>35</v>
      </c>
      <c r="B1136" s="1" t="n">
        <v>1995</v>
      </c>
      <c r="C1136" s="1" t="n">
        <v>0.031201188355</v>
      </c>
      <c r="D1136" s="1" t="n">
        <f aca="false">EXP(C1136)</f>
        <v>1.03169304763525</v>
      </c>
      <c r="E1136" s="1" t="n">
        <v>5126.118195</v>
      </c>
    </row>
    <row r="1137" customFormat="false" ht="13" hidden="false" customHeight="false" outlineLevel="0" collapsed="false">
      <c r="A1137" s="1" t="s">
        <v>35</v>
      </c>
      <c r="B1137" s="1" t="n">
        <v>1996</v>
      </c>
      <c r="C1137" s="1" t="n">
        <v>0.048265180974</v>
      </c>
      <c r="D1137" s="1" t="n">
        <f aca="false">EXP(C1137)</f>
        <v>1.04944891231334</v>
      </c>
      <c r="E1137" s="1" t="n">
        <v>5200.272628</v>
      </c>
    </row>
    <row r="1138" customFormat="false" ht="13" hidden="false" customHeight="false" outlineLevel="0" collapsed="false">
      <c r="A1138" s="1" t="s">
        <v>35</v>
      </c>
      <c r="B1138" s="1" t="n">
        <v>1997</v>
      </c>
      <c r="C1138" s="1" t="n">
        <v>0.067773166831</v>
      </c>
      <c r="D1138" s="1" t="n">
        <f aca="false">EXP(C1138)</f>
        <v>1.07012254165869</v>
      </c>
      <c r="E1138" s="1" t="n">
        <v>5248.789727</v>
      </c>
    </row>
    <row r="1139" customFormat="false" ht="13" hidden="false" customHeight="false" outlineLevel="0" collapsed="false">
      <c r="A1139" s="1" t="s">
        <v>35</v>
      </c>
      <c r="B1139" s="1" t="n">
        <v>1998</v>
      </c>
      <c r="C1139" s="1" t="n">
        <v>0.089722616186</v>
      </c>
      <c r="D1139" s="1" t="n">
        <f aca="false">EXP(C1139)</f>
        <v>1.09387081955918</v>
      </c>
      <c r="E1139" s="1" t="n">
        <v>5309.963398</v>
      </c>
    </row>
    <row r="1140" customFormat="false" ht="13" hidden="false" customHeight="false" outlineLevel="0" collapsed="false">
      <c r="A1140" s="1" t="s">
        <v>35</v>
      </c>
      <c r="B1140" s="1" t="n">
        <v>1999</v>
      </c>
      <c r="C1140" s="1" t="n">
        <v>0.113579584283</v>
      </c>
      <c r="D1140" s="1" t="n">
        <f aca="false">EXP(C1140)</f>
        <v>1.12028104210823</v>
      </c>
      <c r="E1140" s="1" t="n">
        <v>5441.450076</v>
      </c>
    </row>
    <row r="1141" customFormat="false" ht="13" hidden="false" customHeight="false" outlineLevel="0" collapsed="false">
      <c r="A1141" s="1" t="s">
        <v>35</v>
      </c>
      <c r="B1141" s="1" t="n">
        <v>2000</v>
      </c>
      <c r="C1141" s="1" t="n">
        <v>0.138666489306</v>
      </c>
      <c r="D1141" s="1" t="n">
        <f aca="false">EXP(C1141)</f>
        <v>1.1487409187286</v>
      </c>
      <c r="E1141" s="1" t="n">
        <v>5530.100684</v>
      </c>
    </row>
    <row r="1142" customFormat="false" ht="13" hidden="false" customHeight="false" outlineLevel="0" collapsed="false">
      <c r="A1142" s="1" t="s">
        <v>35</v>
      </c>
      <c r="B1142" s="1" t="n">
        <v>2001</v>
      </c>
      <c r="C1142" s="1" t="n">
        <v>0.163963378918</v>
      </c>
      <c r="D1142" s="1" t="n">
        <f aca="false">EXP(C1142)</f>
        <v>1.17817116839972</v>
      </c>
      <c r="E1142" s="1" t="n">
        <v>5487.017633</v>
      </c>
    </row>
    <row r="1143" customFormat="false" ht="13" hidden="false" customHeight="false" outlineLevel="0" collapsed="false">
      <c r="A1143" s="1" t="s">
        <v>35</v>
      </c>
      <c r="B1143" s="1" t="n">
        <v>2002</v>
      </c>
      <c r="C1143" s="1" t="n">
        <v>0.188394984842</v>
      </c>
      <c r="D1143" s="1" t="n">
        <f aca="false">EXP(C1143)</f>
        <v>1.20731029044826</v>
      </c>
      <c r="E1143" s="1" t="n">
        <v>5589.858695</v>
      </c>
    </row>
    <row r="1144" customFormat="false" ht="13" hidden="false" customHeight="false" outlineLevel="0" collapsed="false">
      <c r="A1144" s="1" t="s">
        <v>35</v>
      </c>
      <c r="B1144" s="1" t="n">
        <v>2003</v>
      </c>
      <c r="C1144" s="1" t="n">
        <v>0.211396033299</v>
      </c>
      <c r="D1144" s="1" t="n">
        <f aca="false">EXP(C1144)</f>
        <v>1.23540151833142</v>
      </c>
      <c r="E1144" s="1" t="n">
        <v>5609.797478</v>
      </c>
    </row>
    <row r="1145" customFormat="false" ht="13" hidden="false" customHeight="false" outlineLevel="0" collapsed="false">
      <c r="A1145" s="1" t="s">
        <v>35</v>
      </c>
      <c r="B1145" s="1" t="n">
        <v>2004</v>
      </c>
      <c r="C1145" s="1" t="n">
        <v>0.232801751108</v>
      </c>
      <c r="D1145" s="1" t="n">
        <f aca="false">EXP(C1145)</f>
        <v>1.26213123840352</v>
      </c>
      <c r="E1145" s="1" t="n">
        <v>5653.768513</v>
      </c>
    </row>
    <row r="1146" customFormat="false" ht="13" hidden="false" customHeight="false" outlineLevel="0" collapsed="false">
      <c r="A1146" s="1" t="s">
        <v>35</v>
      </c>
      <c r="B1146" s="1" t="n">
        <v>2005</v>
      </c>
      <c r="C1146" s="1" t="n">
        <v>0.252521772518</v>
      </c>
      <c r="D1146" s="1" t="n">
        <f aca="false">EXP(C1146)</f>
        <v>1.287267522905</v>
      </c>
      <c r="E1146" s="1" t="n">
        <v>5711.55229</v>
      </c>
    </row>
    <row r="1147" customFormat="false" ht="13" hidden="false" customHeight="false" outlineLevel="0" collapsed="false">
      <c r="A1147" s="1" t="s">
        <v>35</v>
      </c>
      <c r="B1147" s="1" t="n">
        <v>2006</v>
      </c>
      <c r="C1147" s="1" t="n">
        <v>0.270791999973</v>
      </c>
      <c r="D1147" s="1" t="n">
        <f aca="false">EXP(C1147)</f>
        <v>1.31100235349809</v>
      </c>
      <c r="E1147" s="1" t="n">
        <v>5894.313572</v>
      </c>
    </row>
    <row r="1148" customFormat="false" ht="13" hidden="false" customHeight="false" outlineLevel="0" collapsed="false">
      <c r="A1148" s="1" t="s">
        <v>35</v>
      </c>
      <c r="B1148" s="1" t="n">
        <v>2007</v>
      </c>
      <c r="C1148" s="1" t="n">
        <v>0.288406022143</v>
      </c>
      <c r="D1148" s="1" t="n">
        <f aca="false">EXP(C1148)</f>
        <v>1.33429894907473</v>
      </c>
      <c r="E1148" s="1" t="n">
        <v>6094.985593</v>
      </c>
    </row>
    <row r="1149" customFormat="false" ht="13" hidden="false" customHeight="false" outlineLevel="0" collapsed="false">
      <c r="A1149" s="1" t="s">
        <v>36</v>
      </c>
      <c r="B1149" s="1" t="n">
        <v>1971</v>
      </c>
      <c r="C1149" s="1" t="n">
        <v>0.626152943013</v>
      </c>
      <c r="D1149" s="1" t="n">
        <f aca="false">EXP(C1149)</f>
        <v>1.8704011807415</v>
      </c>
      <c r="E1149" s="1" t="n">
        <v>1690.448704</v>
      </c>
    </row>
    <row r="1150" customFormat="false" ht="13" hidden="false" customHeight="false" outlineLevel="0" collapsed="false">
      <c r="A1150" s="1" t="s">
        <v>36</v>
      </c>
      <c r="B1150" s="1" t="n">
        <v>1972</v>
      </c>
      <c r="C1150" s="1" t="n">
        <v>0.611006308032</v>
      </c>
      <c r="D1150" s="1" t="n">
        <f aca="false">EXP(C1150)</f>
        <v>1.84228437185505</v>
      </c>
      <c r="E1150" s="1" t="n">
        <v>1661.988737</v>
      </c>
    </row>
    <row r="1151" customFormat="false" ht="13" hidden="false" customHeight="false" outlineLevel="0" collapsed="false">
      <c r="A1151" s="1" t="s">
        <v>36</v>
      </c>
      <c r="B1151" s="1" t="n">
        <v>1973</v>
      </c>
      <c r="C1151" s="1" t="n">
        <v>0.59519711519</v>
      </c>
      <c r="D1151" s="1" t="n">
        <f aca="false">EXP(C1151)</f>
        <v>1.81338835612378</v>
      </c>
      <c r="E1151" s="1" t="n">
        <v>1692.37873</v>
      </c>
    </row>
    <row r="1152" customFormat="false" ht="13" hidden="false" customHeight="false" outlineLevel="0" collapsed="false">
      <c r="A1152" s="1" t="s">
        <v>36</v>
      </c>
      <c r="B1152" s="1" t="n">
        <v>1974</v>
      </c>
      <c r="C1152" s="1" t="n">
        <v>0.578168169152</v>
      </c>
      <c r="D1152" s="1" t="n">
        <f aca="false">EXP(C1152)</f>
        <v>1.78276970524706</v>
      </c>
      <c r="E1152" s="1" t="n">
        <v>1758.219194</v>
      </c>
    </row>
    <row r="1153" customFormat="false" ht="13" hidden="false" customHeight="false" outlineLevel="0" collapsed="false">
      <c r="A1153" s="1" t="s">
        <v>36</v>
      </c>
      <c r="B1153" s="1" t="n">
        <v>1975</v>
      </c>
      <c r="C1153" s="1" t="n">
        <v>0.559676187232</v>
      </c>
      <c r="D1153" s="1" t="n">
        <f aca="false">EXP(C1153)</f>
        <v>1.75010570196114</v>
      </c>
      <c r="E1153" s="1" t="n">
        <v>1776.469228</v>
      </c>
    </row>
    <row r="1154" customFormat="false" ht="13" hidden="false" customHeight="false" outlineLevel="0" collapsed="false">
      <c r="A1154" s="1" t="s">
        <v>36</v>
      </c>
      <c r="B1154" s="1" t="n">
        <v>1976</v>
      </c>
      <c r="C1154" s="1" t="n">
        <v>0.539855760712</v>
      </c>
      <c r="D1154" s="1" t="n">
        <f aca="false">EXP(C1154)</f>
        <v>1.71575936442673</v>
      </c>
      <c r="E1154" s="1" t="n">
        <v>1977.936047</v>
      </c>
    </row>
    <row r="1155" customFormat="false" ht="13" hidden="false" customHeight="false" outlineLevel="0" collapsed="false">
      <c r="A1155" s="1" t="s">
        <v>36</v>
      </c>
      <c r="B1155" s="1" t="n">
        <v>1977</v>
      </c>
      <c r="C1155" s="1" t="n">
        <v>0.519772408731</v>
      </c>
      <c r="D1155" s="1" t="n">
        <f aca="false">EXP(C1155)</f>
        <v>1.68164487845095</v>
      </c>
      <c r="E1155" s="1" t="n">
        <v>2004.256053</v>
      </c>
    </row>
    <row r="1156" customFormat="false" ht="13" hidden="false" customHeight="false" outlineLevel="0" collapsed="false">
      <c r="A1156" s="1" t="s">
        <v>36</v>
      </c>
      <c r="B1156" s="1" t="n">
        <v>1978</v>
      </c>
      <c r="C1156" s="1" t="n">
        <v>0.50047512805</v>
      </c>
      <c r="D1156" s="1" t="n">
        <f aca="false">EXP(C1156)</f>
        <v>1.64950481054861</v>
      </c>
      <c r="E1156" s="1" t="n">
        <v>2100.472176</v>
      </c>
    </row>
    <row r="1157" customFormat="false" ht="13" hidden="false" customHeight="false" outlineLevel="0" collapsed="false">
      <c r="A1157" s="1" t="s">
        <v>36</v>
      </c>
      <c r="B1157" s="1" t="n">
        <v>1979</v>
      </c>
      <c r="C1157" s="1" t="n">
        <v>0.483339284852</v>
      </c>
      <c r="D1157" s="1" t="n">
        <f aca="false">EXP(C1157)</f>
        <v>1.62147995528158</v>
      </c>
      <c r="E1157" s="1" t="n">
        <v>2184.68994</v>
      </c>
    </row>
    <row r="1158" customFormat="false" ht="13" hidden="false" customHeight="false" outlineLevel="0" collapsed="false">
      <c r="A1158" s="1" t="s">
        <v>36</v>
      </c>
      <c r="B1158" s="1" t="n">
        <v>1980</v>
      </c>
      <c r="C1158" s="1" t="n">
        <v>0.469967969597</v>
      </c>
      <c r="D1158" s="1" t="n">
        <f aca="false">EXP(C1158)</f>
        <v>1.5999429455793</v>
      </c>
      <c r="E1158" s="1" t="n">
        <v>2381.290952</v>
      </c>
    </row>
    <row r="1159" customFormat="false" ht="13" hidden="false" customHeight="false" outlineLevel="0" collapsed="false">
      <c r="A1159" s="1" t="s">
        <v>36</v>
      </c>
      <c r="B1159" s="1" t="n">
        <v>1981</v>
      </c>
      <c r="C1159" s="1" t="n">
        <v>0.462110981775</v>
      </c>
      <c r="D1159" s="1" t="n">
        <f aca="false">EXP(C1159)</f>
        <v>1.58742146830208</v>
      </c>
      <c r="E1159" s="1" t="n">
        <v>2312.866344</v>
      </c>
    </row>
    <row r="1160" customFormat="false" ht="13" hidden="false" customHeight="false" outlineLevel="0" collapsed="false">
      <c r="A1160" s="1" t="s">
        <v>36</v>
      </c>
      <c r="B1160" s="1" t="n">
        <v>1982</v>
      </c>
      <c r="C1160" s="1" t="n">
        <v>0.460445795536</v>
      </c>
      <c r="D1160" s="1" t="n">
        <f aca="false">EXP(C1160)</f>
        <v>1.58478031553349</v>
      </c>
      <c r="E1160" s="1" t="n">
        <v>2095.241369</v>
      </c>
    </row>
    <row r="1161" customFormat="false" ht="13" hidden="false" customHeight="false" outlineLevel="0" collapsed="false">
      <c r="A1161" s="1" t="s">
        <v>36</v>
      </c>
      <c r="B1161" s="1" t="n">
        <v>1983</v>
      </c>
      <c r="C1161" s="1" t="n">
        <v>0.463540836473</v>
      </c>
      <c r="D1161" s="1" t="n">
        <f aca="false">EXP(C1161)</f>
        <v>1.5896928738492</v>
      </c>
      <c r="E1161" s="1" t="n">
        <v>2062.439653</v>
      </c>
    </row>
    <row r="1162" customFormat="false" ht="13" hidden="false" customHeight="false" outlineLevel="0" collapsed="false">
      <c r="A1162" s="1" t="s">
        <v>36</v>
      </c>
      <c r="B1162" s="1" t="n">
        <v>1984</v>
      </c>
      <c r="C1162" s="1" t="n">
        <v>0.47006105099</v>
      </c>
      <c r="D1162" s="1" t="n">
        <f aca="false">EXP(C1162)</f>
        <v>1.60009187742868</v>
      </c>
      <c r="E1162" s="1" t="n">
        <v>2069.31132</v>
      </c>
    </row>
    <row r="1163" customFormat="false" ht="13" hidden="false" customHeight="false" outlineLevel="0" collapsed="false">
      <c r="A1163" s="1" t="s">
        <v>36</v>
      </c>
      <c r="B1163" s="1" t="n">
        <v>1985</v>
      </c>
      <c r="C1163" s="1" t="n">
        <v>0.479563405934</v>
      </c>
      <c r="D1163" s="1" t="n">
        <f aca="false">EXP(C1163)</f>
        <v>1.61536898769978</v>
      </c>
      <c r="E1163" s="1" t="n">
        <v>2073.660528</v>
      </c>
    </row>
    <row r="1164" customFormat="false" ht="13" hidden="false" customHeight="false" outlineLevel="0" collapsed="false">
      <c r="A1164" s="1" t="s">
        <v>36</v>
      </c>
      <c r="B1164" s="1" t="n">
        <v>1986</v>
      </c>
      <c r="C1164" s="1" t="n">
        <v>0.492517094688</v>
      </c>
      <c r="D1164" s="1" t="n">
        <f aca="false">EXP(C1164)</f>
        <v>1.63643008976965</v>
      </c>
      <c r="E1164" s="1" t="n">
        <v>2019.138787</v>
      </c>
    </row>
    <row r="1165" customFormat="false" ht="13" hidden="false" customHeight="false" outlineLevel="0" collapsed="false">
      <c r="A1165" s="1" t="s">
        <v>36</v>
      </c>
      <c r="B1165" s="1" t="n">
        <v>1987</v>
      </c>
      <c r="C1165" s="1" t="n">
        <v>0.51018839722</v>
      </c>
      <c r="D1165" s="1" t="n">
        <f aca="false">EXP(C1165)</f>
        <v>1.66560496073288</v>
      </c>
      <c r="E1165" s="1" t="n">
        <v>1943.375181</v>
      </c>
    </row>
    <row r="1166" customFormat="false" ht="13" hidden="false" customHeight="false" outlineLevel="0" collapsed="false">
      <c r="A1166" s="1" t="s">
        <v>36</v>
      </c>
      <c r="B1166" s="1" t="n">
        <v>1988</v>
      </c>
      <c r="C1166" s="1" t="n">
        <v>0.532613606922</v>
      </c>
      <c r="D1166" s="1" t="n">
        <f aca="false">EXP(C1166)</f>
        <v>1.70337845757226</v>
      </c>
      <c r="E1166" s="1" t="n">
        <v>1975.41939</v>
      </c>
    </row>
    <row r="1167" customFormat="false" ht="13" hidden="false" customHeight="false" outlineLevel="0" collapsed="false">
      <c r="A1167" s="1" t="s">
        <v>36</v>
      </c>
      <c r="B1167" s="1" t="n">
        <v>1989</v>
      </c>
      <c r="C1167" s="1" t="n">
        <v>0.559439987419</v>
      </c>
      <c r="D1167" s="1" t="n">
        <f aca="false">EXP(C1167)</f>
        <v>1.74969237613727</v>
      </c>
      <c r="E1167" s="1" t="n">
        <v>1817.783767</v>
      </c>
    </row>
    <row r="1168" customFormat="false" ht="13" hidden="false" customHeight="false" outlineLevel="0" collapsed="false">
      <c r="A1168" s="1" t="s">
        <v>36</v>
      </c>
      <c r="B1168" s="1" t="n">
        <v>1990</v>
      </c>
      <c r="C1168" s="1" t="n">
        <v>0.58946340129</v>
      </c>
      <c r="D1168" s="1" t="n">
        <f aca="false">EXP(C1168)</f>
        <v>1.80302065721342</v>
      </c>
      <c r="E1168" s="1" t="n">
        <v>1799.696018</v>
      </c>
    </row>
    <row r="1169" customFormat="false" ht="13" hidden="false" customHeight="false" outlineLevel="0" collapsed="false">
      <c r="A1169" s="1" t="s">
        <v>36</v>
      </c>
      <c r="B1169" s="1" t="n">
        <v>1991</v>
      </c>
      <c r="C1169" s="1" t="n">
        <v>0.621990230024</v>
      </c>
      <c r="D1169" s="1" t="n">
        <f aca="false">EXP(C1169)</f>
        <v>1.86263142031276</v>
      </c>
      <c r="E1169" s="1" t="n">
        <v>1745.835081</v>
      </c>
    </row>
    <row r="1170" customFormat="false" ht="13" hidden="false" customHeight="false" outlineLevel="0" collapsed="false">
      <c r="A1170" s="1" t="s">
        <v>36</v>
      </c>
      <c r="B1170" s="1" t="n">
        <v>1992</v>
      </c>
      <c r="C1170" s="1" t="n">
        <v>0.656250392481</v>
      </c>
      <c r="D1170" s="1" t="n">
        <f aca="false">EXP(C1170)</f>
        <v>1.92755120669462</v>
      </c>
      <c r="E1170" s="1" t="n">
        <v>1593.903766</v>
      </c>
    </row>
    <row r="1171" customFormat="false" ht="13" hidden="false" customHeight="false" outlineLevel="0" collapsed="false">
      <c r="A1171" s="1" t="s">
        <v>36</v>
      </c>
      <c r="B1171" s="1" t="n">
        <v>1993</v>
      </c>
      <c r="C1171" s="1" t="n">
        <v>0.691539909244</v>
      </c>
      <c r="D1171" s="1" t="n">
        <f aca="false">EXP(C1171)</f>
        <v>1.99678803930572</v>
      </c>
      <c r="E1171" s="1" t="n">
        <v>1618.902779</v>
      </c>
    </row>
    <row r="1172" customFormat="false" ht="13" hidden="false" customHeight="false" outlineLevel="0" collapsed="false">
      <c r="A1172" s="1" t="s">
        <v>36</v>
      </c>
      <c r="B1172" s="1" t="n">
        <v>1994</v>
      </c>
      <c r="C1172" s="1" t="n">
        <v>0.728418874699</v>
      </c>
      <c r="D1172" s="1" t="n">
        <f aca="false">EXP(C1172)</f>
        <v>2.07180223766358</v>
      </c>
      <c r="E1172" s="1" t="n">
        <v>1512.320345</v>
      </c>
    </row>
    <row r="1173" customFormat="false" ht="13" hidden="false" customHeight="false" outlineLevel="0" collapsed="false">
      <c r="A1173" s="1" t="s">
        <v>36</v>
      </c>
      <c r="B1173" s="1" t="n">
        <v>1995</v>
      </c>
      <c r="C1173" s="1" t="n">
        <v>0.767466764824</v>
      </c>
      <c r="D1173" s="1" t="n">
        <f aca="false">EXP(C1173)</f>
        <v>2.15430198200378</v>
      </c>
      <c r="E1173" s="1" t="n">
        <v>1652.227366</v>
      </c>
    </row>
    <row r="1174" customFormat="false" ht="13" hidden="false" customHeight="false" outlineLevel="0" collapsed="false">
      <c r="A1174" s="1" t="s">
        <v>36</v>
      </c>
      <c r="B1174" s="1" t="n">
        <v>1996</v>
      </c>
      <c r="C1174" s="1" t="n">
        <v>0.808084447308</v>
      </c>
      <c r="D1174" s="1" t="n">
        <f aca="false">EXP(C1174)</f>
        <v>2.24360612202085</v>
      </c>
      <c r="E1174" s="1" t="n">
        <v>1647.269962</v>
      </c>
    </row>
    <row r="1175" customFormat="false" ht="13" hidden="false" customHeight="false" outlineLevel="0" collapsed="false">
      <c r="A1175" s="1" t="s">
        <v>36</v>
      </c>
      <c r="B1175" s="1" t="n">
        <v>1997</v>
      </c>
      <c r="C1175" s="1" t="n">
        <v>0.849190075612</v>
      </c>
      <c r="D1175" s="1" t="n">
        <f aca="false">EXP(C1175)</f>
        <v>2.33775268205204</v>
      </c>
      <c r="E1175" s="1" t="n">
        <v>1624.984389</v>
      </c>
    </row>
    <row r="1176" customFormat="false" ht="13" hidden="false" customHeight="false" outlineLevel="0" collapsed="false">
      <c r="A1176" s="1" t="s">
        <v>36</v>
      </c>
      <c r="B1176" s="1" t="n">
        <v>1998</v>
      </c>
      <c r="C1176" s="1" t="n">
        <v>0.890151853542</v>
      </c>
      <c r="D1176" s="1" t="n">
        <f aca="false">EXP(C1176)</f>
        <v>2.43549946243051</v>
      </c>
      <c r="E1176" s="1" t="n">
        <v>1644.604449</v>
      </c>
    </row>
    <row r="1177" customFormat="false" ht="13" hidden="false" customHeight="false" outlineLevel="0" collapsed="false">
      <c r="A1177" s="1" t="s">
        <v>36</v>
      </c>
      <c r="B1177" s="1" t="n">
        <v>1999</v>
      </c>
      <c r="C1177" s="1" t="n">
        <v>0.931451544871</v>
      </c>
      <c r="D1177" s="1" t="n">
        <f aca="false">EXP(C1177)</f>
        <v>2.53819080279077</v>
      </c>
      <c r="E1177" s="1" t="n">
        <v>1640.893648</v>
      </c>
    </row>
    <row r="1178" customFormat="false" ht="13" hidden="false" customHeight="false" outlineLevel="0" collapsed="false">
      <c r="A1178" s="1" t="s">
        <v>36</v>
      </c>
      <c r="B1178" s="1" t="n">
        <v>2000</v>
      </c>
      <c r="C1178" s="1" t="n">
        <v>0.97376723641</v>
      </c>
      <c r="D1178" s="1" t="n">
        <f aca="false">EXP(C1178)</f>
        <v>2.64790096224381</v>
      </c>
      <c r="E1178" s="1" t="n">
        <v>1655.199834</v>
      </c>
    </row>
    <row r="1179" customFormat="false" ht="13" hidden="false" customHeight="false" outlineLevel="0" collapsed="false">
      <c r="A1179" s="1" t="s">
        <v>36</v>
      </c>
      <c r="B1179" s="1" t="n">
        <v>2001</v>
      </c>
      <c r="C1179" s="1" t="n">
        <v>1.017844769461</v>
      </c>
      <c r="D1179" s="1" t="n">
        <f aca="false">EXP(C1179)</f>
        <v>2.76722432606452</v>
      </c>
      <c r="E1179" s="1" t="n">
        <v>1608.882726</v>
      </c>
    </row>
    <row r="1180" customFormat="false" ht="13" hidden="false" customHeight="false" outlineLevel="0" collapsed="false">
      <c r="A1180" s="1" t="s">
        <v>36</v>
      </c>
      <c r="B1180" s="1" t="n">
        <v>2002</v>
      </c>
      <c r="C1180" s="1" t="n">
        <v>1.06346298671</v>
      </c>
      <c r="D1180" s="1" t="n">
        <f aca="false">EXP(C1180)</f>
        <v>2.89638378071944</v>
      </c>
      <c r="E1180" s="1" t="n">
        <v>1569.362576</v>
      </c>
    </row>
    <row r="1181" customFormat="false" ht="13" hidden="false" customHeight="false" outlineLevel="0" collapsed="false">
      <c r="A1181" s="1" t="s">
        <v>36</v>
      </c>
      <c r="B1181" s="1" t="n">
        <v>2003</v>
      </c>
      <c r="C1181" s="1" t="n">
        <v>1.109653782677</v>
      </c>
      <c r="D1181" s="1" t="n">
        <f aca="false">EXP(C1181)</f>
        <v>3.03330802883321</v>
      </c>
      <c r="E1181" s="1" t="n">
        <v>1544.044953</v>
      </c>
    </row>
    <row r="1182" customFormat="false" ht="13" hidden="false" customHeight="false" outlineLevel="0" collapsed="false">
      <c r="A1182" s="1" t="s">
        <v>36</v>
      </c>
      <c r="B1182" s="1" t="n">
        <v>2004</v>
      </c>
      <c r="C1182" s="1" t="n">
        <v>1.15581145754</v>
      </c>
      <c r="D1182" s="1" t="n">
        <f aca="false">EXP(C1182)</f>
        <v>3.17660004803363</v>
      </c>
      <c r="E1182" s="1" t="n">
        <v>1452.968944</v>
      </c>
    </row>
    <row r="1183" customFormat="false" ht="13" hidden="false" customHeight="false" outlineLevel="0" collapsed="false">
      <c r="A1183" s="1" t="s">
        <v>36</v>
      </c>
      <c r="B1183" s="1" t="n">
        <v>2005</v>
      </c>
      <c r="C1183" s="1" t="n">
        <v>1.200940024336</v>
      </c>
      <c r="D1183" s="1" t="n">
        <f aca="false">EXP(C1183)</f>
        <v>3.32323938080564</v>
      </c>
      <c r="E1183" s="1" t="n">
        <v>1473.107077</v>
      </c>
    </row>
    <row r="1184" customFormat="false" ht="13" hidden="false" customHeight="false" outlineLevel="0" collapsed="false">
      <c r="A1184" s="1" t="s">
        <v>36</v>
      </c>
      <c r="B1184" s="1" t="n">
        <v>2006</v>
      </c>
      <c r="C1184" s="1" t="n">
        <v>1.244786311725</v>
      </c>
      <c r="D1184" s="1" t="n">
        <f aca="false">EXP(C1184)</f>
        <v>3.47219275317647</v>
      </c>
      <c r="E1184" s="1" t="n">
        <v>1523.426273</v>
      </c>
    </row>
    <row r="1185" customFormat="false" ht="13" hidden="false" customHeight="false" outlineLevel="0" collapsed="false">
      <c r="A1185" s="1" t="s">
        <v>36</v>
      </c>
      <c r="B1185" s="1" t="n">
        <v>2007</v>
      </c>
      <c r="C1185" s="1" t="n">
        <v>1.288026721295</v>
      </c>
      <c r="D1185" s="1" t="n">
        <f aca="false">EXP(C1185)</f>
        <v>3.62562512347722</v>
      </c>
      <c r="E1185" s="1" t="n">
        <v>1581.181525</v>
      </c>
    </row>
    <row r="1186" customFormat="false" ht="13" hidden="false" customHeight="false" outlineLevel="0" collapsed="false">
      <c r="A1186" s="1" t="s">
        <v>37</v>
      </c>
      <c r="B1186" s="1" t="n">
        <v>1971</v>
      </c>
      <c r="C1186" s="1" t="n">
        <v>0.90406378016</v>
      </c>
      <c r="D1186" s="1" t="n">
        <f aca="false">EXP(C1186)</f>
        <v>2.46961873434352</v>
      </c>
      <c r="E1186" s="1" t="n">
        <v>2639.943976</v>
      </c>
    </row>
    <row r="1187" customFormat="false" ht="13" hidden="false" customHeight="false" outlineLevel="0" collapsed="false">
      <c r="A1187" s="1" t="s">
        <v>37</v>
      </c>
      <c r="B1187" s="1" t="n">
        <v>1972</v>
      </c>
      <c r="C1187" s="1" t="n">
        <v>0.89249338133</v>
      </c>
      <c r="D1187" s="1" t="n">
        <f aca="false">EXP(C1187)</f>
        <v>2.4412089339339</v>
      </c>
      <c r="E1187" s="1" t="n">
        <v>2729.790832</v>
      </c>
    </row>
    <row r="1188" customFormat="false" ht="13" hidden="false" customHeight="false" outlineLevel="0" collapsed="false">
      <c r="A1188" s="1" t="s">
        <v>37</v>
      </c>
      <c r="B1188" s="1" t="n">
        <v>1973</v>
      </c>
      <c r="C1188" s="1" t="n">
        <v>0.881057116227</v>
      </c>
      <c r="D1188" s="1" t="n">
        <f aca="false">EXP(C1188)</f>
        <v>2.41344965517718</v>
      </c>
      <c r="E1188" s="1" t="n">
        <v>2714.61167</v>
      </c>
    </row>
    <row r="1189" customFormat="false" ht="13" hidden="false" customHeight="false" outlineLevel="0" collapsed="false">
      <c r="A1189" s="1" t="s">
        <v>37</v>
      </c>
      <c r="B1189" s="1" t="n">
        <v>1974</v>
      </c>
      <c r="C1189" s="1" t="n">
        <v>0.869272759941</v>
      </c>
      <c r="D1189" s="1" t="n">
        <f aca="false">EXP(C1189)</f>
        <v>2.38517562737379</v>
      </c>
      <c r="E1189" s="1" t="n">
        <v>2820.834687</v>
      </c>
    </row>
    <row r="1190" customFormat="false" ht="13" hidden="false" customHeight="false" outlineLevel="0" collapsed="false">
      <c r="A1190" s="1" t="s">
        <v>37</v>
      </c>
      <c r="B1190" s="1" t="n">
        <v>1975</v>
      </c>
      <c r="C1190" s="1" t="n">
        <v>0.856361919947</v>
      </c>
      <c r="D1190" s="1" t="n">
        <f aca="false">EXP(C1190)</f>
        <v>2.35457894593209</v>
      </c>
      <c r="E1190" s="1" t="n">
        <v>2915.544748</v>
      </c>
    </row>
    <row r="1191" customFormat="false" ht="13" hidden="false" customHeight="false" outlineLevel="0" collapsed="false">
      <c r="A1191" s="1" t="s">
        <v>37</v>
      </c>
      <c r="B1191" s="1" t="n">
        <v>1976</v>
      </c>
      <c r="C1191" s="1" t="n">
        <v>0.842494489343</v>
      </c>
      <c r="D1191" s="1" t="n">
        <f aca="false">EXP(C1191)</f>
        <v>2.32215234228551</v>
      </c>
      <c r="E1191" s="1" t="n">
        <v>3053.320118</v>
      </c>
    </row>
    <row r="1192" customFormat="false" ht="13" hidden="false" customHeight="false" outlineLevel="0" collapsed="false">
      <c r="A1192" s="1" t="s">
        <v>37</v>
      </c>
      <c r="B1192" s="1" t="n">
        <v>1977</v>
      </c>
      <c r="C1192" s="1" t="n">
        <v>0.828478705189</v>
      </c>
      <c r="D1192" s="1" t="n">
        <f aca="false">EXP(C1192)</f>
        <v>2.28983257877669</v>
      </c>
      <c r="E1192" s="1" t="n">
        <v>3072.371104</v>
      </c>
    </row>
    <row r="1193" customFormat="false" ht="13" hidden="false" customHeight="false" outlineLevel="0" collapsed="false">
      <c r="A1193" s="1" t="s">
        <v>37</v>
      </c>
      <c r="B1193" s="1" t="n">
        <v>1978</v>
      </c>
      <c r="C1193" s="1" t="n">
        <v>0.815285665599</v>
      </c>
      <c r="D1193" s="1" t="n">
        <f aca="false">EXP(C1193)</f>
        <v>2.25982113331</v>
      </c>
      <c r="E1193" s="1" t="n">
        <v>3314.711304</v>
      </c>
    </row>
    <row r="1194" customFormat="false" ht="13" hidden="false" customHeight="false" outlineLevel="0" collapsed="false">
      <c r="A1194" s="1" t="s">
        <v>37</v>
      </c>
      <c r="B1194" s="1" t="n">
        <v>1979</v>
      </c>
      <c r="C1194" s="1" t="n">
        <v>0.804476334789</v>
      </c>
      <c r="D1194" s="1" t="n">
        <f aca="false">EXP(C1194)</f>
        <v>2.2355255253018</v>
      </c>
      <c r="E1194" s="1" t="n">
        <v>3483.481483</v>
      </c>
    </row>
    <row r="1195" customFormat="false" ht="13" hidden="false" customHeight="false" outlineLevel="0" collapsed="false">
      <c r="A1195" s="1" t="s">
        <v>37</v>
      </c>
      <c r="B1195" s="1" t="n">
        <v>1980</v>
      </c>
      <c r="C1195" s="1" t="n">
        <v>0.79712478598</v>
      </c>
      <c r="D1195" s="1" t="n">
        <f aca="false">EXP(C1195)</f>
        <v>2.21915121231545</v>
      </c>
      <c r="E1195" s="1" t="n">
        <v>3308.054774</v>
      </c>
    </row>
    <row r="1196" customFormat="false" ht="13" hidden="false" customHeight="false" outlineLevel="0" collapsed="false">
      <c r="A1196" s="1" t="s">
        <v>37</v>
      </c>
      <c r="B1196" s="1" t="n">
        <v>1981</v>
      </c>
      <c r="C1196" s="1" t="n">
        <v>0.793246384155</v>
      </c>
      <c r="D1196" s="1" t="n">
        <f aca="false">EXP(C1196)</f>
        <v>2.21056112088448</v>
      </c>
      <c r="E1196" s="1" t="n">
        <v>3433.614314</v>
      </c>
    </row>
    <row r="1197" customFormat="false" ht="13" hidden="false" customHeight="false" outlineLevel="0" collapsed="false">
      <c r="A1197" s="1" t="s">
        <v>37</v>
      </c>
      <c r="B1197" s="1" t="n">
        <v>1982</v>
      </c>
      <c r="C1197" s="1" t="n">
        <v>0.792994908488</v>
      </c>
      <c r="D1197" s="1" t="n">
        <f aca="false">EXP(C1197)</f>
        <v>2.21000528844426</v>
      </c>
      <c r="E1197" s="1" t="n">
        <v>3406.628473</v>
      </c>
    </row>
    <row r="1198" customFormat="false" ht="13" hidden="false" customHeight="false" outlineLevel="0" collapsed="false">
      <c r="A1198" s="1" t="s">
        <v>37</v>
      </c>
      <c r="B1198" s="1" t="n">
        <v>1983</v>
      </c>
      <c r="C1198" s="1" t="n">
        <v>0.795682306866</v>
      </c>
      <c r="D1198" s="1" t="n">
        <f aca="false">EXP(C1198)</f>
        <v>2.21595244067618</v>
      </c>
      <c r="E1198" s="1" t="n">
        <v>3250.364838</v>
      </c>
    </row>
    <row r="1199" customFormat="false" ht="13" hidden="false" customHeight="false" outlineLevel="0" collapsed="false">
      <c r="A1199" s="1" t="s">
        <v>37</v>
      </c>
      <c r="B1199" s="1" t="n">
        <v>1984</v>
      </c>
      <c r="C1199" s="1" t="n">
        <v>0.800764888528</v>
      </c>
      <c r="D1199" s="1" t="n">
        <f aca="false">EXP(C1199)</f>
        <v>2.22724387041461</v>
      </c>
      <c r="E1199" s="1" t="n">
        <v>3139.83474</v>
      </c>
    </row>
    <row r="1200" customFormat="false" ht="13" hidden="false" customHeight="false" outlineLevel="0" collapsed="false">
      <c r="A1200" s="1" t="s">
        <v>37</v>
      </c>
      <c r="B1200" s="1" t="n">
        <v>1985</v>
      </c>
      <c r="C1200" s="1" t="n">
        <v>0.807860690776</v>
      </c>
      <c r="D1200" s="1" t="n">
        <f aca="false">EXP(C1200)</f>
        <v>2.24310415665693</v>
      </c>
      <c r="E1200" s="1" t="n">
        <v>3226.489118</v>
      </c>
    </row>
    <row r="1201" customFormat="false" ht="13" hidden="false" customHeight="false" outlineLevel="0" collapsed="false">
      <c r="A1201" s="1" t="s">
        <v>37</v>
      </c>
      <c r="B1201" s="1" t="n">
        <v>1986</v>
      </c>
      <c r="C1201" s="1" t="n">
        <v>0.81751228573</v>
      </c>
      <c r="D1201" s="1" t="n">
        <f aca="false">EXP(C1201)</f>
        <v>2.26485850261063</v>
      </c>
      <c r="E1201" s="1" t="n">
        <v>3105.000811</v>
      </c>
    </row>
    <row r="1202" customFormat="false" ht="13" hidden="false" customHeight="false" outlineLevel="0" collapsed="false">
      <c r="A1202" s="1" t="s">
        <v>37</v>
      </c>
      <c r="B1202" s="1" t="n">
        <v>1987</v>
      </c>
      <c r="C1202" s="1" t="n">
        <v>0.829882315621</v>
      </c>
      <c r="D1202" s="1" t="n">
        <f aca="false">EXP(C1202)</f>
        <v>2.29304886835255</v>
      </c>
      <c r="E1202" s="1" t="n">
        <v>3202.996582</v>
      </c>
    </row>
    <row r="1203" customFormat="false" ht="13" hidden="false" customHeight="false" outlineLevel="0" collapsed="false">
      <c r="A1203" s="1" t="s">
        <v>37</v>
      </c>
      <c r="B1203" s="1" t="n">
        <v>1988</v>
      </c>
      <c r="C1203" s="1" t="n">
        <v>0.845493481403</v>
      </c>
      <c r="D1203" s="1" t="n">
        <f aca="false">EXP(C1203)</f>
        <v>2.32912691183407</v>
      </c>
      <c r="E1203" s="1" t="n">
        <v>3201.780786</v>
      </c>
    </row>
    <row r="1204" customFormat="false" ht="13" hidden="false" customHeight="false" outlineLevel="0" collapsed="false">
      <c r="A1204" s="1" t="s">
        <v>37</v>
      </c>
      <c r="B1204" s="1" t="n">
        <v>1989</v>
      </c>
      <c r="C1204" s="1" t="n">
        <v>0.864728007348</v>
      </c>
      <c r="D1204" s="1" t="n">
        <f aca="false">EXP(C1204)</f>
        <v>2.37436018961678</v>
      </c>
      <c r="E1204" s="1" t="n">
        <v>3264.300985</v>
      </c>
    </row>
    <row r="1205" customFormat="false" ht="13" hidden="false" customHeight="false" outlineLevel="0" collapsed="false">
      <c r="A1205" s="1" t="s">
        <v>37</v>
      </c>
      <c r="B1205" s="1" t="n">
        <v>1990</v>
      </c>
      <c r="C1205" s="1" t="n">
        <v>0.887980330572</v>
      </c>
      <c r="D1205" s="1" t="n">
        <f aca="false">EXP(C1205)</f>
        <v>2.43021645756363</v>
      </c>
      <c r="E1205" s="1" t="n">
        <v>3163.750377</v>
      </c>
    </row>
    <row r="1206" customFormat="false" ht="13" hidden="false" customHeight="false" outlineLevel="0" collapsed="false">
      <c r="A1206" s="1" t="s">
        <v>37</v>
      </c>
      <c r="B1206" s="1" t="n">
        <v>1991</v>
      </c>
      <c r="C1206" s="1" t="n">
        <v>0.91537434479</v>
      </c>
      <c r="D1206" s="1" t="n">
        <f aca="false">EXP(C1206)</f>
        <v>2.49771008167565</v>
      </c>
      <c r="E1206" s="1" t="n">
        <v>3074.777051</v>
      </c>
    </row>
    <row r="1207" customFormat="false" ht="13" hidden="false" customHeight="false" outlineLevel="0" collapsed="false">
      <c r="A1207" s="1" t="s">
        <v>37</v>
      </c>
      <c r="B1207" s="1" t="n">
        <v>1992</v>
      </c>
      <c r="C1207" s="1" t="n">
        <v>0.946696673006</v>
      </c>
      <c r="D1207" s="1" t="n">
        <f aca="false">EXP(C1207)</f>
        <v>2.57718230687052</v>
      </c>
      <c r="E1207" s="1" t="n">
        <v>3175.782283</v>
      </c>
    </row>
    <row r="1208" customFormat="false" ht="13" hidden="false" customHeight="false" outlineLevel="0" collapsed="false">
      <c r="A1208" s="1" t="s">
        <v>37</v>
      </c>
      <c r="B1208" s="1" t="n">
        <v>1993</v>
      </c>
      <c r="C1208" s="1" t="n">
        <v>0.981502455599</v>
      </c>
      <c r="D1208" s="1" t="n">
        <f aca="false">EXP(C1208)</f>
        <v>2.66846247797065</v>
      </c>
      <c r="E1208" s="1" t="n">
        <v>3187.307265</v>
      </c>
    </row>
    <row r="1209" customFormat="false" ht="13" hidden="false" customHeight="false" outlineLevel="0" collapsed="false">
      <c r="A1209" s="1" t="s">
        <v>37</v>
      </c>
      <c r="B1209" s="1" t="n">
        <v>1994</v>
      </c>
      <c r="C1209" s="1" t="n">
        <v>1.018772419436</v>
      </c>
      <c r="D1209" s="1" t="n">
        <f aca="false">EXP(C1209)</f>
        <v>2.76979253265563</v>
      </c>
      <c r="E1209" s="1" t="n">
        <v>2962.412195</v>
      </c>
    </row>
    <row r="1210" customFormat="false" ht="13" hidden="false" customHeight="false" outlineLevel="0" collapsed="false">
      <c r="A1210" s="1" t="s">
        <v>37</v>
      </c>
      <c r="B1210" s="1" t="n">
        <v>1995</v>
      </c>
      <c r="C1210" s="1" t="n">
        <v>1.056747288897</v>
      </c>
      <c r="D1210" s="1" t="n">
        <f aca="false">EXP(C1210)</f>
        <v>2.87699771085138</v>
      </c>
      <c r="E1210" s="1" t="n">
        <v>3044.136102</v>
      </c>
    </row>
    <row r="1211" customFormat="false" ht="13" hidden="false" customHeight="false" outlineLevel="0" collapsed="false">
      <c r="A1211" s="1" t="s">
        <v>37</v>
      </c>
      <c r="B1211" s="1" t="n">
        <v>1996</v>
      </c>
      <c r="C1211" s="1" t="n">
        <v>1.094288369018</v>
      </c>
      <c r="D1211" s="1" t="n">
        <f aca="false">EXP(C1211)</f>
        <v>2.98705624509443</v>
      </c>
      <c r="E1211" s="1" t="n">
        <v>3102.762007</v>
      </c>
    </row>
    <row r="1212" customFormat="false" ht="13" hidden="false" customHeight="false" outlineLevel="0" collapsed="false">
      <c r="A1212" s="1" t="s">
        <v>37</v>
      </c>
      <c r="B1212" s="1" t="n">
        <v>1997</v>
      </c>
      <c r="C1212" s="1" t="n">
        <v>1.130821130689</v>
      </c>
      <c r="D1212" s="1" t="n">
        <f aca="false">EXP(C1212)</f>
        <v>3.09819948259716</v>
      </c>
      <c r="E1212" s="1" t="n">
        <v>3195.807589</v>
      </c>
    </row>
    <row r="1213" customFormat="false" ht="13" hidden="false" customHeight="false" outlineLevel="0" collapsed="false">
      <c r="A1213" s="1" t="s">
        <v>37</v>
      </c>
      <c r="B1213" s="1" t="n">
        <v>1998</v>
      </c>
      <c r="C1213" s="1" t="n">
        <v>1.165456726647</v>
      </c>
      <c r="D1213" s="1" t="n">
        <f aca="false">EXP(C1213)</f>
        <v>3.20738744803924</v>
      </c>
      <c r="E1213" s="1" t="n">
        <v>3172.417582</v>
      </c>
    </row>
    <row r="1214" customFormat="false" ht="13" hidden="false" customHeight="false" outlineLevel="0" collapsed="false">
      <c r="A1214" s="1" t="s">
        <v>37</v>
      </c>
      <c r="B1214" s="1" t="n">
        <v>1999</v>
      </c>
      <c r="C1214" s="1" t="n">
        <v>1.196711647173</v>
      </c>
      <c r="D1214" s="1" t="n">
        <f aca="false">EXP(C1214)</f>
        <v>3.30921713785876</v>
      </c>
      <c r="E1214" s="1" t="n">
        <v>2930.739604</v>
      </c>
    </row>
    <row r="1215" customFormat="false" ht="13" hidden="false" customHeight="false" outlineLevel="0" collapsed="false">
      <c r="A1215" s="1" t="s">
        <v>37</v>
      </c>
      <c r="B1215" s="1" t="n">
        <v>2000</v>
      </c>
      <c r="C1215" s="1" t="n">
        <v>1.223560392045</v>
      </c>
      <c r="D1215" s="1" t="n">
        <f aca="false">EXP(C1215)</f>
        <v>3.39926894404361</v>
      </c>
      <c r="E1215" s="1" t="n">
        <v>3061.788895</v>
      </c>
    </row>
    <row r="1216" customFormat="false" ht="13" hidden="false" customHeight="false" outlineLevel="0" collapsed="false">
      <c r="A1216" s="1" t="s">
        <v>37</v>
      </c>
      <c r="B1216" s="1" t="n">
        <v>2001</v>
      </c>
      <c r="C1216" s="1" t="n">
        <v>1.2458975508</v>
      </c>
      <c r="D1216" s="1" t="n">
        <f aca="false">EXP(C1216)</f>
        <v>3.47605333405663</v>
      </c>
      <c r="E1216" s="1" t="n">
        <v>3063.370447</v>
      </c>
    </row>
    <row r="1217" customFormat="false" ht="13" hidden="false" customHeight="false" outlineLevel="0" collapsed="false">
      <c r="A1217" s="1" t="s">
        <v>37</v>
      </c>
      <c r="B1217" s="1" t="n">
        <v>2002</v>
      </c>
      <c r="C1217" s="1" t="n">
        <v>1.263325978254</v>
      </c>
      <c r="D1217" s="1" t="n">
        <f aca="false">EXP(C1217)</f>
        <v>3.53716648354243</v>
      </c>
      <c r="E1217" s="1" t="n">
        <v>3082.522969</v>
      </c>
    </row>
    <row r="1218" customFormat="false" ht="13" hidden="false" customHeight="false" outlineLevel="0" collapsed="false">
      <c r="A1218" s="1" t="s">
        <v>37</v>
      </c>
      <c r="B1218" s="1" t="n">
        <v>2003</v>
      </c>
      <c r="C1218" s="1" t="n">
        <v>1.275849704064</v>
      </c>
      <c r="D1218" s="1" t="n">
        <f aca="false">EXP(C1218)</f>
        <v>3.58174353950541</v>
      </c>
      <c r="E1218" s="1" t="n">
        <v>3136.142252</v>
      </c>
    </row>
    <row r="1219" customFormat="false" ht="13" hidden="false" customHeight="false" outlineLevel="0" collapsed="false">
      <c r="A1219" s="1" t="s">
        <v>37</v>
      </c>
      <c r="B1219" s="1" t="n">
        <v>2004</v>
      </c>
      <c r="C1219" s="1" t="n">
        <v>1.283865865621</v>
      </c>
      <c r="D1219" s="1" t="n">
        <f aca="false">EXP(C1219)</f>
        <v>3.61057076184274</v>
      </c>
      <c r="E1219" s="1" t="n">
        <v>3254.63666</v>
      </c>
    </row>
    <row r="1220" customFormat="false" ht="13" hidden="false" customHeight="false" outlineLevel="0" collapsed="false">
      <c r="A1220" s="1" t="s">
        <v>37</v>
      </c>
      <c r="B1220" s="1" t="n">
        <v>2005</v>
      </c>
      <c r="C1220" s="1" t="n">
        <v>1.288530457801</v>
      </c>
      <c r="D1220" s="1" t="n">
        <f aca="false">EXP(C1220)</f>
        <v>3.62745194328827</v>
      </c>
      <c r="E1220" s="1" t="n">
        <v>3367.904162</v>
      </c>
    </row>
    <row r="1221" customFormat="false" ht="13" hidden="false" customHeight="false" outlineLevel="0" collapsed="false">
      <c r="A1221" s="1" t="s">
        <v>37</v>
      </c>
      <c r="B1221" s="1" t="n">
        <v>2006</v>
      </c>
      <c r="C1221" s="1" t="n">
        <v>1.291433053834</v>
      </c>
      <c r="D1221" s="1" t="n">
        <f aca="false">EXP(C1221)</f>
        <v>3.63799626646101</v>
      </c>
      <c r="E1221" s="1" t="n">
        <v>3530.797298</v>
      </c>
    </row>
    <row r="1222" customFormat="false" ht="13" hidden="false" customHeight="false" outlineLevel="0" collapsed="false">
      <c r="A1222" s="1" t="s">
        <v>37</v>
      </c>
      <c r="B1222" s="1" t="n">
        <v>2007</v>
      </c>
      <c r="C1222" s="1" t="n">
        <v>1.294109603389</v>
      </c>
      <c r="D1222" s="1" t="n">
        <f aca="false">EXP(C1222)</f>
        <v>3.64774658653566</v>
      </c>
      <c r="E1222" s="1" t="n">
        <v>3692.821705</v>
      </c>
    </row>
    <row r="1223" customFormat="false" ht="13" hidden="false" customHeight="false" outlineLevel="0" collapsed="false">
      <c r="A1223" s="1" t="s">
        <v>38</v>
      </c>
      <c r="B1223" s="1" t="n">
        <v>1971</v>
      </c>
      <c r="C1223" s="1" t="n">
        <v>0.896325705558</v>
      </c>
      <c r="D1223" s="1" t="n">
        <f aca="false">EXP(C1223)</f>
        <v>2.45058238766184</v>
      </c>
      <c r="E1223" s="1" t="n">
        <v>8647.876841</v>
      </c>
    </row>
    <row r="1224" customFormat="false" ht="13" hidden="false" customHeight="false" outlineLevel="0" collapsed="false">
      <c r="A1224" s="1" t="s">
        <v>38</v>
      </c>
      <c r="B1224" s="1" t="n">
        <v>1972</v>
      </c>
      <c r="C1224" s="1" t="n">
        <v>0.853046030002</v>
      </c>
      <c r="D1224" s="1" t="n">
        <f aca="false">EXP(C1224)</f>
        <v>2.34678435143121</v>
      </c>
      <c r="E1224" s="1" t="n">
        <v>9341.095048</v>
      </c>
    </row>
    <row r="1225" customFormat="false" ht="13" hidden="false" customHeight="false" outlineLevel="0" collapsed="false">
      <c r="A1225" s="1" t="s">
        <v>38</v>
      </c>
      <c r="B1225" s="1" t="n">
        <v>1973</v>
      </c>
      <c r="C1225" s="1" t="n">
        <v>0.809749397942</v>
      </c>
      <c r="D1225" s="1" t="n">
        <f aca="false">EXP(C1225)</f>
        <v>2.24734472688879</v>
      </c>
      <c r="E1225" s="1" t="n">
        <v>10209.90726</v>
      </c>
    </row>
    <row r="1226" customFormat="false" ht="13" hidden="false" customHeight="false" outlineLevel="0" collapsed="false">
      <c r="A1226" s="1" t="s">
        <v>38</v>
      </c>
      <c r="B1226" s="1" t="n">
        <v>1974</v>
      </c>
      <c r="C1226" s="1" t="n">
        <v>0.765979728917</v>
      </c>
      <c r="D1226" s="1" t="n">
        <f aca="false">EXP(C1226)</f>
        <v>2.15110083829972</v>
      </c>
      <c r="E1226" s="1" t="n">
        <v>10024.6799</v>
      </c>
    </row>
    <row r="1227" customFormat="false" ht="13" hidden="false" customHeight="false" outlineLevel="0" collapsed="false">
      <c r="A1227" s="1" t="s">
        <v>38</v>
      </c>
      <c r="B1227" s="1" t="n">
        <v>1975</v>
      </c>
      <c r="C1227" s="1" t="n">
        <v>0.719787376887</v>
      </c>
      <c r="D1227" s="1" t="n">
        <f aca="false">EXP(C1227)</f>
        <v>2.05399643709491</v>
      </c>
      <c r="E1227" s="1" t="n">
        <v>10033.18922</v>
      </c>
    </row>
    <row r="1228" customFormat="false" ht="13" hidden="false" customHeight="false" outlineLevel="0" collapsed="false">
      <c r="A1228" s="1" t="s">
        <v>38</v>
      </c>
      <c r="B1228" s="1" t="n">
        <v>1976</v>
      </c>
      <c r="C1228" s="1" t="n">
        <v>0.669500638094</v>
      </c>
      <c r="D1228" s="1" t="n">
        <f aca="false">EXP(C1228)</f>
        <v>1.95326169257875</v>
      </c>
      <c r="E1228" s="1" t="n">
        <v>11143.12557</v>
      </c>
    </row>
    <row r="1229" customFormat="false" ht="13" hidden="false" customHeight="false" outlineLevel="0" collapsed="false">
      <c r="A1229" s="1" t="s">
        <v>38</v>
      </c>
      <c r="B1229" s="1" t="n">
        <v>1977</v>
      </c>
      <c r="C1229" s="1" t="n">
        <v>0.614667216068</v>
      </c>
      <c r="D1229" s="1" t="n">
        <f aca="false">EXP(C1229)</f>
        <v>1.84904116597116</v>
      </c>
      <c r="E1229" s="1" t="n">
        <v>12512.29272</v>
      </c>
    </row>
    <row r="1230" customFormat="false" ht="13" hidden="false" customHeight="false" outlineLevel="0" collapsed="false">
      <c r="A1230" s="1" t="s">
        <v>38</v>
      </c>
      <c r="B1230" s="1" t="n">
        <v>1978</v>
      </c>
      <c r="C1230" s="1" t="n">
        <v>0.555725407464</v>
      </c>
      <c r="D1230" s="1" t="n">
        <f aca="false">EXP(C1230)</f>
        <v>1.74320506019572</v>
      </c>
      <c r="E1230" s="1" t="n">
        <v>13642.7796</v>
      </c>
    </row>
    <row r="1231" customFormat="false" ht="13" hidden="false" customHeight="false" outlineLevel="0" collapsed="false">
      <c r="A1231" s="1" t="s">
        <v>38</v>
      </c>
      <c r="B1231" s="1" t="n">
        <v>1979</v>
      </c>
      <c r="C1231" s="1" t="n">
        <v>0.493918826596</v>
      </c>
      <c r="D1231" s="1" t="n">
        <f aca="false">EXP(C1231)</f>
        <v>1.63872553446488</v>
      </c>
      <c r="E1231" s="1" t="n">
        <v>14383.0169</v>
      </c>
    </row>
    <row r="1232" customFormat="false" ht="13" hidden="false" customHeight="false" outlineLevel="0" collapsed="false">
      <c r="A1232" s="1" t="s">
        <v>38</v>
      </c>
      <c r="B1232" s="1" t="n">
        <v>1980</v>
      </c>
      <c r="C1232" s="1" t="n">
        <v>0.431455428699</v>
      </c>
      <c r="D1232" s="1" t="n">
        <f aca="false">EXP(C1232)</f>
        <v>1.53949652122131</v>
      </c>
      <c r="E1232" s="1" t="n">
        <v>15604.8702</v>
      </c>
    </row>
    <row r="1233" customFormat="false" ht="13" hidden="false" customHeight="false" outlineLevel="0" collapsed="false">
      <c r="A1233" s="1" t="s">
        <v>38</v>
      </c>
      <c r="B1233" s="1" t="n">
        <v>1981</v>
      </c>
      <c r="C1233" s="1" t="n">
        <v>0.369853285536</v>
      </c>
      <c r="D1233" s="1" t="n">
        <f aca="false">EXP(C1233)</f>
        <v>1.4475222266359</v>
      </c>
      <c r="E1233" s="1" t="n">
        <v>16626.92018</v>
      </c>
    </row>
    <row r="1234" customFormat="false" ht="13" hidden="false" customHeight="false" outlineLevel="0" collapsed="false">
      <c r="A1234" s="1" t="s">
        <v>38</v>
      </c>
      <c r="B1234" s="1" t="n">
        <v>1982</v>
      </c>
      <c r="C1234" s="1" t="n">
        <v>0.30946667152</v>
      </c>
      <c r="D1234" s="1" t="n">
        <f aca="false">EXP(C1234)</f>
        <v>1.36269815455982</v>
      </c>
      <c r="E1234" s="1" t="n">
        <v>16915.70039</v>
      </c>
    </row>
    <row r="1235" customFormat="false" ht="13" hidden="false" customHeight="false" outlineLevel="0" collapsed="false">
      <c r="A1235" s="1" t="s">
        <v>38</v>
      </c>
      <c r="B1235" s="1" t="n">
        <v>1983</v>
      </c>
      <c r="C1235" s="1" t="n">
        <v>0.250436294873</v>
      </c>
      <c r="D1235" s="1" t="n">
        <f aca="false">EXP(C1235)</f>
        <v>1.2845857526208</v>
      </c>
      <c r="E1235" s="1" t="n">
        <v>17432.56076</v>
      </c>
    </row>
    <row r="1236" customFormat="false" ht="13" hidden="false" customHeight="false" outlineLevel="0" collapsed="false">
      <c r="A1236" s="1" t="s">
        <v>38</v>
      </c>
      <c r="B1236" s="1" t="n">
        <v>1984</v>
      </c>
      <c r="C1236" s="1" t="n">
        <v>0.193491265031</v>
      </c>
      <c r="D1236" s="1" t="n">
        <f aca="false">EXP(C1236)</f>
        <v>1.21347878680562</v>
      </c>
      <c r="E1236" s="1" t="n">
        <v>18585.032</v>
      </c>
    </row>
    <row r="1237" customFormat="false" ht="13" hidden="false" customHeight="false" outlineLevel="0" collapsed="false">
      <c r="A1237" s="1" t="s">
        <v>38</v>
      </c>
      <c r="B1237" s="1" t="n">
        <v>1985</v>
      </c>
      <c r="C1237" s="1" t="n">
        <v>0.139685941313</v>
      </c>
      <c r="D1237" s="1" t="n">
        <f aca="false">EXP(C1237)</f>
        <v>1.14991260209973</v>
      </c>
      <c r="E1237" s="1" t="n">
        <v>18682.47976</v>
      </c>
    </row>
    <row r="1238" customFormat="false" ht="13" hidden="false" customHeight="false" outlineLevel="0" collapsed="false">
      <c r="A1238" s="1" t="s">
        <v>38</v>
      </c>
      <c r="B1238" s="1" t="n">
        <v>1986</v>
      </c>
      <c r="C1238" s="1" t="n">
        <v>0.089922649907</v>
      </c>
      <c r="D1238" s="1" t="n">
        <f aca="false">EXP(C1238)</f>
        <v>1.09408965249577</v>
      </c>
      <c r="E1238" s="1" t="n">
        <v>20316.72372</v>
      </c>
    </row>
    <row r="1239" customFormat="false" ht="13" hidden="false" customHeight="false" outlineLevel="0" collapsed="false">
      <c r="A1239" s="1" t="s">
        <v>38</v>
      </c>
      <c r="B1239" s="1" t="n">
        <v>1987</v>
      </c>
      <c r="C1239" s="1" t="n">
        <v>0.045422087554</v>
      </c>
      <c r="D1239" s="1" t="n">
        <f aca="false">EXP(C1239)</f>
        <v>1.0464694684417</v>
      </c>
      <c r="E1239" s="1" t="n">
        <v>22692.72369</v>
      </c>
    </row>
    <row r="1240" customFormat="false" ht="13" hidden="false" customHeight="false" outlineLevel="0" collapsed="false">
      <c r="A1240" s="1" t="s">
        <v>38</v>
      </c>
      <c r="B1240" s="1" t="n">
        <v>1988</v>
      </c>
      <c r="C1240" s="1" t="n">
        <v>0.007495697707</v>
      </c>
      <c r="D1240" s="1" t="n">
        <f aca="false">EXP(C1240)</f>
        <v>1.00752386077236</v>
      </c>
      <c r="E1240" s="1" t="n">
        <v>24523.28135</v>
      </c>
    </row>
    <row r="1241" customFormat="false" ht="13" hidden="false" customHeight="false" outlineLevel="0" collapsed="false">
      <c r="A1241" s="1" t="s">
        <v>38</v>
      </c>
      <c r="B1241" s="1" t="n">
        <v>1989</v>
      </c>
      <c r="C1241" s="1" t="n">
        <v>-0.023464420857</v>
      </c>
      <c r="D1241" s="1" t="n">
        <f aca="false">EXP(C1241)</f>
        <v>0.976808728068012</v>
      </c>
      <c r="E1241" s="1" t="n">
        <v>24866.59901</v>
      </c>
    </row>
    <row r="1242" customFormat="false" ht="13" hidden="false" customHeight="false" outlineLevel="0" collapsed="false">
      <c r="A1242" s="1" t="s">
        <v>38</v>
      </c>
      <c r="B1242" s="1" t="n">
        <v>1990</v>
      </c>
      <c r="C1242" s="1" t="n">
        <v>-0.047474749265</v>
      </c>
      <c r="D1242" s="1" t="n">
        <f aca="false">EXP(C1242)</f>
        <v>0.95363455280199</v>
      </c>
      <c r="E1242" s="1" t="n">
        <v>25917.93342</v>
      </c>
    </row>
    <row r="1243" customFormat="false" ht="13" hidden="false" customHeight="false" outlineLevel="0" collapsed="false">
      <c r="A1243" s="1" t="s">
        <v>38</v>
      </c>
      <c r="B1243" s="1" t="n">
        <v>1991</v>
      </c>
      <c r="C1243" s="1" t="n">
        <v>-0.064296910486</v>
      </c>
      <c r="D1243" s="1" t="n">
        <f aca="false">EXP(C1243)</f>
        <v>0.937726537351665</v>
      </c>
      <c r="E1243" s="1" t="n">
        <v>27272.84958</v>
      </c>
    </row>
    <row r="1244" customFormat="false" ht="13" hidden="false" customHeight="false" outlineLevel="0" collapsed="false">
      <c r="A1244" s="1" t="s">
        <v>38</v>
      </c>
      <c r="B1244" s="1" t="n">
        <v>1992</v>
      </c>
      <c r="C1244" s="1" t="n">
        <v>-0.074416795221</v>
      </c>
      <c r="D1244" s="1" t="n">
        <f aca="false">EXP(C1244)</f>
        <v>0.928284708569824</v>
      </c>
      <c r="E1244" s="1" t="n">
        <v>28580.46707</v>
      </c>
    </row>
    <row r="1245" customFormat="false" ht="13" hidden="false" customHeight="false" outlineLevel="0" collapsed="false">
      <c r="A1245" s="1" t="s">
        <v>38</v>
      </c>
      <c r="B1245" s="1" t="n">
        <v>1993</v>
      </c>
      <c r="C1245" s="1" t="n">
        <v>-0.078760520165</v>
      </c>
      <c r="D1245" s="1" t="n">
        <f aca="false">EXP(C1245)</f>
        <v>0.92426123987296</v>
      </c>
      <c r="E1245" s="1" t="n">
        <v>29726.43253</v>
      </c>
    </row>
    <row r="1246" customFormat="false" ht="13" hidden="false" customHeight="false" outlineLevel="0" collapsed="false">
      <c r="A1246" s="1" t="s">
        <v>38</v>
      </c>
      <c r="B1246" s="1" t="n">
        <v>1994</v>
      </c>
      <c r="C1246" s="1" t="n">
        <v>-0.078070802678</v>
      </c>
      <c r="D1246" s="1" t="n">
        <f aca="false">EXP(C1246)</f>
        <v>0.924898938903463</v>
      </c>
      <c r="E1246" s="1" t="n">
        <v>30822.39835</v>
      </c>
    </row>
    <row r="1247" customFormat="false" ht="13" hidden="false" customHeight="false" outlineLevel="0" collapsed="false">
      <c r="A1247" s="1" t="s">
        <v>38</v>
      </c>
      <c r="B1247" s="1" t="n">
        <v>1995</v>
      </c>
      <c r="C1247" s="1" t="n">
        <v>-0.072683365594</v>
      </c>
      <c r="D1247" s="1" t="n">
        <f aca="false">EXP(C1247)</f>
        <v>0.929895220237</v>
      </c>
      <c r="E1247" s="1" t="n">
        <v>30574.92091</v>
      </c>
    </row>
    <row r="1248" customFormat="false" ht="13" hidden="false" customHeight="false" outlineLevel="0" collapsed="false">
      <c r="A1248" s="1" t="s">
        <v>38</v>
      </c>
      <c r="B1248" s="1" t="n">
        <v>1996</v>
      </c>
      <c r="C1248" s="1" t="n">
        <v>-0.064081496192</v>
      </c>
      <c r="D1248" s="1" t="n">
        <f aca="false">EXP(C1248)</f>
        <v>0.937928558810047</v>
      </c>
      <c r="E1248" s="1" t="n">
        <v>31006.68527</v>
      </c>
    </row>
    <row r="1249" customFormat="false" ht="13" hidden="false" customHeight="false" outlineLevel="0" collapsed="false">
      <c r="A1249" s="1" t="s">
        <v>38</v>
      </c>
      <c r="B1249" s="1" t="n">
        <v>1997</v>
      </c>
      <c r="C1249" s="1" t="n">
        <v>-0.054720074347</v>
      </c>
      <c r="D1249" s="1" t="n">
        <f aca="false">EXP(C1249)</f>
        <v>0.946750130512557</v>
      </c>
      <c r="E1249" s="1" t="n">
        <v>32053.9911</v>
      </c>
    </row>
    <row r="1250" customFormat="false" ht="13" hidden="false" customHeight="false" outlineLevel="0" collapsed="false">
      <c r="A1250" s="1" t="s">
        <v>38</v>
      </c>
      <c r="B1250" s="1" t="n">
        <v>1998</v>
      </c>
      <c r="C1250" s="1" t="n">
        <v>-0.048436123605</v>
      </c>
      <c r="D1250" s="1" t="n">
        <f aca="false">EXP(C1250)</f>
        <v>0.952718193565895</v>
      </c>
      <c r="E1250" s="1" t="n">
        <v>29886.96575</v>
      </c>
    </row>
    <row r="1251" customFormat="false" ht="13" hidden="false" customHeight="false" outlineLevel="0" collapsed="false">
      <c r="A1251" s="1" t="s">
        <v>38</v>
      </c>
      <c r="B1251" s="1" t="n">
        <v>1999</v>
      </c>
      <c r="C1251" s="1" t="n">
        <v>-0.050869252424</v>
      </c>
      <c r="D1251" s="1" t="n">
        <f aca="false">EXP(C1251)</f>
        <v>0.950402925287951</v>
      </c>
      <c r="E1251" s="1" t="n">
        <v>30544.78686</v>
      </c>
    </row>
    <row r="1252" customFormat="false" ht="13" hidden="false" customHeight="false" outlineLevel="0" collapsed="false">
      <c r="A1252" s="1" t="s">
        <v>38</v>
      </c>
      <c r="B1252" s="1" t="n">
        <v>2000</v>
      </c>
      <c r="C1252" s="1" t="n">
        <v>-0.065536381443</v>
      </c>
      <c r="D1252" s="1" t="n">
        <f aca="false">EXP(C1252)</f>
        <v>0.936564972554632</v>
      </c>
      <c r="E1252" s="1" t="n">
        <v>32549.66658</v>
      </c>
    </row>
    <row r="1253" customFormat="false" ht="13" hidden="false" customHeight="false" outlineLevel="0" collapsed="false">
      <c r="A1253" s="1" t="s">
        <v>38</v>
      </c>
      <c r="B1253" s="1" t="n">
        <v>2001</v>
      </c>
      <c r="C1253" s="1" t="n">
        <v>-0.092692180855</v>
      </c>
      <c r="D1253" s="1" t="n">
        <f aca="false">EXP(C1253)</f>
        <v>0.91147402627375</v>
      </c>
      <c r="E1253" s="1" t="n">
        <v>32437.97271</v>
      </c>
    </row>
    <row r="1254" customFormat="false" ht="13" hidden="false" customHeight="false" outlineLevel="0" collapsed="false">
      <c r="A1254" s="1" t="s">
        <v>38</v>
      </c>
      <c r="B1254" s="1" t="n">
        <v>2002</v>
      </c>
      <c r="C1254" s="1" t="n">
        <v>-0.132160013213</v>
      </c>
      <c r="D1254" s="1" t="n">
        <f aca="false">EXP(C1254)</f>
        <v>0.876200780159486</v>
      </c>
      <c r="E1254" s="1" t="n">
        <v>32704.76703</v>
      </c>
    </row>
    <row r="1255" customFormat="false" ht="13" hidden="false" customHeight="false" outlineLevel="0" collapsed="false">
      <c r="A1255" s="1" t="s">
        <v>38</v>
      </c>
      <c r="B1255" s="1" t="n">
        <v>2003</v>
      </c>
      <c r="C1255" s="1" t="n">
        <v>-0.182732614062</v>
      </c>
      <c r="D1255" s="1" t="n">
        <f aca="false">EXP(C1255)</f>
        <v>0.832990856003682</v>
      </c>
      <c r="E1255" s="1" t="n">
        <v>33278.86068</v>
      </c>
    </row>
    <row r="1256" customFormat="false" ht="13" hidden="false" customHeight="false" outlineLevel="0" collapsed="false">
      <c r="A1256" s="1" t="s">
        <v>38</v>
      </c>
      <c r="B1256" s="1" t="n">
        <v>2004</v>
      </c>
      <c r="C1256" s="1" t="n">
        <v>-0.242426118206</v>
      </c>
      <c r="D1256" s="1" t="n">
        <f aca="false">EXP(C1256)</f>
        <v>0.784721722085684</v>
      </c>
      <c r="E1256" s="1" t="n">
        <v>35802.82037</v>
      </c>
    </row>
    <row r="1257" customFormat="false" ht="13" hidden="false" customHeight="false" outlineLevel="0" collapsed="false">
      <c r="A1257" s="1" t="s">
        <v>38</v>
      </c>
      <c r="B1257" s="1" t="n">
        <v>2005</v>
      </c>
      <c r="C1257" s="1" t="n">
        <v>-0.308163693675</v>
      </c>
      <c r="D1257" s="1" t="n">
        <f aca="false">EXP(C1257)</f>
        <v>0.734795026865568</v>
      </c>
      <c r="E1257" s="1" t="n">
        <v>38156.11116</v>
      </c>
    </row>
    <row r="1258" customFormat="false" ht="13" hidden="false" customHeight="false" outlineLevel="0" collapsed="false">
      <c r="A1258" s="1" t="s">
        <v>38</v>
      </c>
      <c r="B1258" s="1" t="n">
        <v>2006</v>
      </c>
      <c r="C1258" s="1" t="n">
        <v>-0.377154856081</v>
      </c>
      <c r="D1258" s="1" t="n">
        <f aca="false">EXP(C1258)</f>
        <v>0.68580986384477</v>
      </c>
      <c r="E1258" s="1" t="n">
        <v>40592.55845</v>
      </c>
    </row>
    <row r="1259" customFormat="false" ht="13" hidden="false" customHeight="false" outlineLevel="0" collapsed="false">
      <c r="A1259" s="1" t="s">
        <v>38</v>
      </c>
      <c r="B1259" s="1" t="n">
        <v>2007</v>
      </c>
      <c r="C1259" s="1" t="n">
        <v>-0.447267384259</v>
      </c>
      <c r="D1259" s="1" t="n">
        <f aca="false">EXP(C1259)</f>
        <v>0.639372927160637</v>
      </c>
      <c r="E1259" s="1" t="n">
        <v>43121.49126</v>
      </c>
    </row>
    <row r="1260" customFormat="false" ht="13" hidden="false" customHeight="false" outlineLevel="0" collapsed="false">
      <c r="A1260" s="1" t="s">
        <v>39</v>
      </c>
      <c r="B1260" s="1" t="n">
        <v>1971</v>
      </c>
      <c r="C1260" s="1" t="n">
        <v>0.910869596415</v>
      </c>
      <c r="D1260" s="1" t="n">
        <f aca="false">EXP(C1260)</f>
        <v>2.48648383094566</v>
      </c>
      <c r="E1260" s="1" t="n">
        <v>7394.358184</v>
      </c>
    </row>
    <row r="1261" customFormat="false" ht="13" hidden="false" customHeight="false" outlineLevel="0" collapsed="false">
      <c r="A1261" s="1" t="s">
        <v>39</v>
      </c>
      <c r="B1261" s="1" t="n">
        <v>1972</v>
      </c>
      <c r="C1261" s="1" t="n">
        <v>0.891729473195</v>
      </c>
      <c r="D1261" s="1" t="n">
        <f aca="false">EXP(C1261)</f>
        <v>2.43934478667931</v>
      </c>
      <c r="E1261" s="1" t="n">
        <v>7776.194173</v>
      </c>
    </row>
    <row r="1262" customFormat="false" ht="13" hidden="false" customHeight="false" outlineLevel="0" collapsed="false">
      <c r="A1262" s="1" t="s">
        <v>39</v>
      </c>
      <c r="B1262" s="1" t="n">
        <v>1973</v>
      </c>
      <c r="C1262" s="1" t="n">
        <v>0.873036363625</v>
      </c>
      <c r="D1262" s="1" t="n">
        <f aca="false">EXP(C1262)</f>
        <v>2.39416939702809</v>
      </c>
      <c r="E1262" s="1" t="n">
        <v>8227.669406</v>
      </c>
    </row>
    <row r="1263" customFormat="false" ht="13" hidden="false" customHeight="false" outlineLevel="0" collapsed="false">
      <c r="A1263" s="1" t="s">
        <v>39</v>
      </c>
      <c r="B1263" s="1" t="n">
        <v>1974</v>
      </c>
      <c r="C1263" s="1" t="n">
        <v>0.855247247959</v>
      </c>
      <c r="D1263" s="1" t="n">
        <f aca="false">EXP(C1263)</f>
        <v>2.35195582496885</v>
      </c>
      <c r="E1263" s="1" t="n">
        <v>8759.502028</v>
      </c>
    </row>
    <row r="1264" customFormat="false" ht="13" hidden="false" customHeight="false" outlineLevel="0" collapsed="false">
      <c r="A1264" s="1" t="s">
        <v>39</v>
      </c>
      <c r="B1264" s="1" t="n">
        <v>1975</v>
      </c>
      <c r="C1264" s="1" t="n">
        <v>0.838821846746</v>
      </c>
      <c r="D1264" s="1" t="n">
        <f aca="false">EXP(C1264)</f>
        <v>2.31363954846969</v>
      </c>
      <c r="E1264" s="1" t="n">
        <v>9011.209605</v>
      </c>
    </row>
    <row r="1265" customFormat="false" ht="13" hidden="false" customHeight="false" outlineLevel="0" collapsed="false">
      <c r="A1265" s="1" t="s">
        <v>39</v>
      </c>
      <c r="B1265" s="1" t="n">
        <v>1976</v>
      </c>
      <c r="C1265" s="1" t="n">
        <v>0.823689108637</v>
      </c>
      <c r="D1265" s="1" t="n">
        <f aca="false">EXP(C1265)</f>
        <v>2.27889142731941</v>
      </c>
      <c r="E1265" s="1" t="n">
        <v>9212.19546</v>
      </c>
    </row>
    <row r="1266" customFormat="false" ht="13" hidden="false" customHeight="false" outlineLevel="0" collapsed="false">
      <c r="A1266" s="1" t="s">
        <v>39</v>
      </c>
      <c r="B1266" s="1" t="n">
        <v>1977</v>
      </c>
      <c r="C1266" s="1" t="n">
        <v>0.809436793354</v>
      </c>
      <c r="D1266" s="1" t="n">
        <f aca="false">EXP(C1266)</f>
        <v>2.246642306412</v>
      </c>
      <c r="E1266" s="1" t="n">
        <v>9714.70805</v>
      </c>
    </row>
    <row r="1267" customFormat="false" ht="13" hidden="false" customHeight="false" outlineLevel="0" collapsed="false">
      <c r="A1267" s="1" t="s">
        <v>39</v>
      </c>
      <c r="B1267" s="1" t="n">
        <v>1978</v>
      </c>
      <c r="C1267" s="1" t="n">
        <v>0.795758214216</v>
      </c>
      <c r="D1267" s="1" t="n">
        <f aca="false">EXP(C1267)</f>
        <v>2.21612065413791</v>
      </c>
      <c r="E1267" s="1" t="n">
        <v>10294.56136</v>
      </c>
    </row>
    <row r="1268" customFormat="false" ht="13" hidden="false" customHeight="false" outlineLevel="0" collapsed="false">
      <c r="A1268" s="1" t="s">
        <v>39</v>
      </c>
      <c r="B1268" s="1" t="n">
        <v>1979</v>
      </c>
      <c r="C1268" s="1" t="n">
        <v>0.782323344918</v>
      </c>
      <c r="D1268" s="1" t="n">
        <f aca="false">EXP(C1268)</f>
        <v>2.18654647028144</v>
      </c>
      <c r="E1268" s="1" t="n">
        <v>10243.83183</v>
      </c>
    </row>
    <row r="1269" customFormat="false" ht="13" hidden="false" customHeight="false" outlineLevel="0" collapsed="false">
      <c r="A1269" s="1" t="s">
        <v>39</v>
      </c>
      <c r="B1269" s="1" t="n">
        <v>1980</v>
      </c>
      <c r="C1269" s="1" t="n">
        <v>0.768992478804</v>
      </c>
      <c r="D1269" s="1" t="n">
        <f aca="false">EXP(C1269)</f>
        <v>2.15759133932601</v>
      </c>
      <c r="E1269" s="1" t="n">
        <v>10238.48478</v>
      </c>
    </row>
    <row r="1270" customFormat="false" ht="13" hidden="false" customHeight="false" outlineLevel="0" collapsed="false">
      <c r="A1270" s="1" t="s">
        <v>39</v>
      </c>
      <c r="B1270" s="1" t="n">
        <v>1981</v>
      </c>
      <c r="C1270" s="1" t="n">
        <v>0.75590552164</v>
      </c>
      <c r="D1270" s="1" t="n">
        <f aca="false">EXP(C1270)</f>
        <v>2.12953899418278</v>
      </c>
      <c r="E1270" s="1" t="n">
        <v>10487.44083</v>
      </c>
    </row>
    <row r="1271" customFormat="false" ht="13" hidden="false" customHeight="false" outlineLevel="0" collapsed="false">
      <c r="A1271" s="1" t="s">
        <v>39</v>
      </c>
      <c r="B1271" s="1" t="n">
        <v>1982</v>
      </c>
      <c r="C1271" s="1" t="n">
        <v>0.743789217907</v>
      </c>
      <c r="D1271" s="1" t="n">
        <f aca="false">EXP(C1271)</f>
        <v>2.10389253680282</v>
      </c>
      <c r="E1271" s="1" t="n">
        <v>10651.86525</v>
      </c>
    </row>
    <row r="1272" customFormat="false" ht="13" hidden="false" customHeight="false" outlineLevel="0" collapsed="false">
      <c r="A1272" s="1" t="s">
        <v>39</v>
      </c>
      <c r="B1272" s="1" t="n">
        <v>1983</v>
      </c>
      <c r="C1272" s="1" t="n">
        <v>0.733441531795</v>
      </c>
      <c r="D1272" s="1" t="n">
        <f aca="false">EXP(C1272)</f>
        <v>2.08223436644591</v>
      </c>
      <c r="E1272" s="1" t="n">
        <v>10648.10502</v>
      </c>
    </row>
    <row r="1273" customFormat="false" ht="13" hidden="false" customHeight="false" outlineLevel="0" collapsed="false">
      <c r="A1273" s="1" t="s">
        <v>39</v>
      </c>
      <c r="B1273" s="1" t="n">
        <v>1984</v>
      </c>
      <c r="C1273" s="1" t="n">
        <v>0.725465309649</v>
      </c>
      <c r="D1273" s="1" t="n">
        <f aca="false">EXP(C1273)</f>
        <v>2.0656920628252</v>
      </c>
      <c r="E1273" s="1" t="n">
        <v>10826.02874</v>
      </c>
    </row>
    <row r="1274" customFormat="false" ht="13" hidden="false" customHeight="false" outlineLevel="0" collapsed="false">
      <c r="A1274" s="1" t="s">
        <v>39</v>
      </c>
      <c r="B1274" s="1" t="n">
        <v>1985</v>
      </c>
      <c r="C1274" s="1" t="n">
        <v>0.720079822434</v>
      </c>
      <c r="D1274" s="1" t="n">
        <f aca="false">EXP(C1274)</f>
        <v>2.05459720704846</v>
      </c>
      <c r="E1274" s="1" t="n">
        <v>10908.19317</v>
      </c>
    </row>
    <row r="1275" customFormat="false" ht="13" hidden="false" customHeight="false" outlineLevel="0" collapsed="false">
      <c r="A1275" s="1" t="s">
        <v>39</v>
      </c>
      <c r="B1275" s="1" t="n">
        <v>1986</v>
      </c>
      <c r="C1275" s="1" t="n">
        <v>0.717325040438</v>
      </c>
      <c r="D1275" s="1" t="n">
        <f aca="false">EXP(C1275)</f>
        <v>2.04894502848777</v>
      </c>
      <c r="E1275" s="1" t="n">
        <v>11217.35208</v>
      </c>
    </row>
    <row r="1276" customFormat="false" ht="13" hidden="false" customHeight="false" outlineLevel="0" collapsed="false">
      <c r="A1276" s="1" t="s">
        <v>39</v>
      </c>
      <c r="B1276" s="1" t="n">
        <v>1987</v>
      </c>
      <c r="C1276" s="1" t="n">
        <v>0.717300947774</v>
      </c>
      <c r="D1276" s="1" t="n">
        <f aca="false">EXP(C1276)</f>
        <v>2.0488956645383</v>
      </c>
      <c r="E1276" s="1" t="n">
        <v>11619.79237</v>
      </c>
    </row>
    <row r="1277" customFormat="false" ht="13" hidden="false" customHeight="false" outlineLevel="0" collapsed="false">
      <c r="A1277" s="1" t="s">
        <v>39</v>
      </c>
      <c r="B1277" s="1" t="n">
        <v>1988</v>
      </c>
      <c r="C1277" s="1" t="n">
        <v>0.719754427786</v>
      </c>
      <c r="D1277" s="1" t="n">
        <f aca="false">EXP(C1277)</f>
        <v>2.05392876087379</v>
      </c>
      <c r="E1277" s="1" t="n">
        <v>11647.71557</v>
      </c>
    </row>
    <row r="1278" customFormat="false" ht="13" hidden="false" customHeight="false" outlineLevel="0" collapsed="false">
      <c r="A1278" s="1" t="s">
        <v>39</v>
      </c>
      <c r="B1278" s="1" t="n">
        <v>1989</v>
      </c>
      <c r="C1278" s="1" t="n">
        <v>0.723768470659</v>
      </c>
      <c r="D1278" s="1" t="n">
        <f aca="false">EXP(C1278)</f>
        <v>2.06218988814524</v>
      </c>
      <c r="E1278" s="1" t="n">
        <v>11778.46243</v>
      </c>
    </row>
    <row r="1279" customFormat="false" ht="13" hidden="false" customHeight="false" outlineLevel="0" collapsed="false">
      <c r="A1279" s="1" t="s">
        <v>39</v>
      </c>
      <c r="B1279" s="1" t="n">
        <v>1990</v>
      </c>
      <c r="C1279" s="1" t="n">
        <v>0.72785007122</v>
      </c>
      <c r="D1279" s="1" t="n">
        <f aca="false">EXP(C1279)</f>
        <v>2.07062412443221</v>
      </c>
      <c r="E1279" s="1" t="n">
        <v>11441.57624</v>
      </c>
    </row>
    <row r="1280" customFormat="false" ht="13" hidden="false" customHeight="false" outlineLevel="0" collapsed="false">
      <c r="A1280" s="1" t="s">
        <v>39</v>
      </c>
      <c r="B1280" s="1" t="n">
        <v>1991</v>
      </c>
      <c r="C1280" s="1" t="n">
        <v>0.729731778542</v>
      </c>
      <c r="D1280" s="1" t="n">
        <f aca="false">EXP(C1280)</f>
        <v>2.0745241011649</v>
      </c>
      <c r="E1280" s="1" t="n">
        <v>10393.62529</v>
      </c>
    </row>
    <row r="1281" customFormat="false" ht="13" hidden="false" customHeight="false" outlineLevel="0" collapsed="false">
      <c r="A1281" s="1" t="s">
        <v>39</v>
      </c>
      <c r="B1281" s="1" t="n">
        <v>1992</v>
      </c>
      <c r="C1281" s="1" t="n">
        <v>0.726692754353</v>
      </c>
      <c r="D1281" s="1" t="n">
        <f aca="false">EXP(C1281)</f>
        <v>2.06822914235169</v>
      </c>
      <c r="E1281" s="1" t="n">
        <v>10178.89496</v>
      </c>
    </row>
    <row r="1282" customFormat="false" ht="13" hidden="false" customHeight="false" outlineLevel="0" collapsed="false">
      <c r="A1282" s="1" t="s">
        <v>39</v>
      </c>
      <c r="B1282" s="1" t="n">
        <v>1993</v>
      </c>
      <c r="C1282" s="1" t="n">
        <v>0.717021219395</v>
      </c>
      <c r="D1282" s="1" t="n">
        <f aca="false">EXP(C1282)</f>
        <v>2.0483226104288</v>
      </c>
      <c r="E1282" s="1" t="n">
        <v>10471.12257</v>
      </c>
    </row>
    <row r="1283" customFormat="false" ht="13" hidden="false" customHeight="false" outlineLevel="0" collapsed="false">
      <c r="A1283" s="1" t="s">
        <v>39</v>
      </c>
      <c r="B1283" s="1" t="n">
        <v>1994</v>
      </c>
      <c r="C1283" s="1" t="n">
        <v>0.699862431766</v>
      </c>
      <c r="D1283" s="1" t="n">
        <f aca="false">EXP(C1283)</f>
        <v>2.01347569812108</v>
      </c>
      <c r="E1283" s="1" t="n">
        <v>10646.45382</v>
      </c>
    </row>
    <row r="1284" customFormat="false" ht="13" hidden="false" customHeight="false" outlineLevel="0" collapsed="false">
      <c r="A1284" s="1" t="s">
        <v>39</v>
      </c>
      <c r="B1284" s="1" t="n">
        <v>1995</v>
      </c>
      <c r="C1284" s="1" t="n">
        <v>0.674995938595</v>
      </c>
      <c r="D1284" s="1" t="n">
        <f aca="false">EXP(C1284)</f>
        <v>1.9640249992527</v>
      </c>
      <c r="E1284" s="1" t="n">
        <v>10491.50913</v>
      </c>
    </row>
    <row r="1285" customFormat="false" ht="13" hidden="false" customHeight="false" outlineLevel="0" collapsed="false">
      <c r="A1285" s="1" t="s">
        <v>39</v>
      </c>
      <c r="B1285" s="1" t="n">
        <v>1996</v>
      </c>
      <c r="C1285" s="1" t="n">
        <v>0.642215738638</v>
      </c>
      <c r="D1285" s="1" t="n">
        <f aca="false">EXP(C1285)</f>
        <v>1.90068764409</v>
      </c>
      <c r="E1285" s="1" t="n">
        <v>10627.84292</v>
      </c>
    </row>
    <row r="1286" customFormat="false" ht="13" hidden="false" customHeight="false" outlineLevel="0" collapsed="false">
      <c r="A1286" s="1" t="s">
        <v>39</v>
      </c>
      <c r="B1286" s="1" t="n">
        <v>1997</v>
      </c>
      <c r="C1286" s="1" t="n">
        <v>0.602058088033</v>
      </c>
      <c r="D1286" s="1" t="n">
        <f aca="false">EXP(C1286)</f>
        <v>1.82587274293536</v>
      </c>
      <c r="E1286" s="1" t="n">
        <v>11156.61371</v>
      </c>
    </row>
    <row r="1287" customFormat="false" ht="13" hidden="false" customHeight="false" outlineLevel="0" collapsed="false">
      <c r="A1287" s="1" t="s">
        <v>39</v>
      </c>
      <c r="B1287" s="1" t="n">
        <v>1998</v>
      </c>
      <c r="C1287" s="1" t="n">
        <v>0.556049961492</v>
      </c>
      <c r="D1287" s="1" t="n">
        <f aca="false">EXP(C1287)</f>
        <v>1.7437709162401</v>
      </c>
      <c r="E1287" s="1" t="n">
        <v>11826.7056</v>
      </c>
    </row>
    <row r="1288" customFormat="false" ht="13" hidden="false" customHeight="false" outlineLevel="0" collapsed="false">
      <c r="A1288" s="1" t="s">
        <v>39</v>
      </c>
      <c r="B1288" s="1" t="n">
        <v>1999</v>
      </c>
      <c r="C1288" s="1" t="n">
        <v>0.506038193999</v>
      </c>
      <c r="D1288" s="1" t="n">
        <f aca="false">EXP(C1288)</f>
        <v>1.65870668618199</v>
      </c>
      <c r="E1288" s="1" t="n">
        <v>12383.34672</v>
      </c>
    </row>
    <row r="1289" customFormat="false" ht="13" hidden="false" customHeight="false" outlineLevel="0" collapsed="false">
      <c r="A1289" s="1" t="s">
        <v>39</v>
      </c>
      <c r="B1289" s="1" t="n">
        <v>2000</v>
      </c>
      <c r="C1289" s="1" t="n">
        <v>0.45370016538</v>
      </c>
      <c r="D1289" s="1" t="n">
        <f aca="false">EXP(C1289)</f>
        <v>1.57412594925453</v>
      </c>
      <c r="E1289" s="1" t="n">
        <v>13025.34501</v>
      </c>
    </row>
    <row r="1290" customFormat="false" ht="13" hidden="false" customHeight="false" outlineLevel="0" collapsed="false">
      <c r="A1290" s="1" t="s">
        <v>39</v>
      </c>
      <c r="B1290" s="1" t="n">
        <v>2001</v>
      </c>
      <c r="C1290" s="1" t="n">
        <v>0.400452251102</v>
      </c>
      <c r="D1290" s="1" t="n">
        <f aca="false">EXP(C1290)</f>
        <v>1.49249952959001</v>
      </c>
      <c r="E1290" s="1" t="n">
        <v>13524.50853</v>
      </c>
    </row>
    <row r="1291" customFormat="false" ht="13" hidden="false" customHeight="false" outlineLevel="0" collapsed="false">
      <c r="A1291" s="1" t="s">
        <v>39</v>
      </c>
      <c r="B1291" s="1" t="n">
        <v>2002</v>
      </c>
      <c r="C1291" s="1" t="n">
        <v>0.347158703689</v>
      </c>
      <c r="D1291" s="1" t="n">
        <f aca="false">EXP(C1291)</f>
        <v>1.41504127982234</v>
      </c>
      <c r="E1291" s="1" t="n">
        <v>14191.94923</v>
      </c>
    </row>
    <row r="1292" customFormat="false" ht="13" hidden="false" customHeight="false" outlineLevel="0" collapsed="false">
      <c r="A1292" s="1" t="s">
        <v>39</v>
      </c>
      <c r="B1292" s="1" t="n">
        <v>2003</v>
      </c>
      <c r="C1292" s="1" t="n">
        <v>0.294402829293</v>
      </c>
      <c r="D1292" s="1" t="n">
        <f aca="false">EXP(C1292)</f>
        <v>1.34232452240947</v>
      </c>
      <c r="E1292" s="1" t="n">
        <v>14841.0086</v>
      </c>
    </row>
    <row r="1293" customFormat="false" ht="13" hidden="false" customHeight="false" outlineLevel="0" collapsed="false">
      <c r="A1293" s="1" t="s">
        <v>39</v>
      </c>
      <c r="B1293" s="1" t="n">
        <v>2004</v>
      </c>
      <c r="C1293" s="1" t="n">
        <v>0.242366269512</v>
      </c>
      <c r="D1293" s="1" t="n">
        <f aca="false">EXP(C1293)</f>
        <v>1.2742608302459</v>
      </c>
      <c r="E1293" s="1" t="n">
        <v>15572.84025</v>
      </c>
    </row>
    <row r="1294" customFormat="false" ht="13" hidden="false" customHeight="false" outlineLevel="0" collapsed="false">
      <c r="A1294" s="1" t="s">
        <v>39</v>
      </c>
      <c r="B1294" s="1" t="n">
        <v>2005</v>
      </c>
      <c r="C1294" s="1" t="n">
        <v>0.191083585568</v>
      </c>
      <c r="D1294" s="1" t="n">
        <f aca="false">EXP(C1294)</f>
        <v>1.21056063325073</v>
      </c>
      <c r="E1294" s="1" t="n">
        <v>16216.8778</v>
      </c>
    </row>
    <row r="1295" customFormat="false" ht="13" hidden="false" customHeight="false" outlineLevel="0" collapsed="false">
      <c r="A1295" s="1" t="s">
        <v>39</v>
      </c>
      <c r="B1295" s="1" t="n">
        <v>2006</v>
      </c>
      <c r="C1295" s="1" t="n">
        <v>0.140157896014</v>
      </c>
      <c r="D1295" s="1" t="n">
        <f aca="false">EXP(C1295)</f>
        <v>1.15045543684466</v>
      </c>
      <c r="E1295" s="1" t="n">
        <v>16876.29195</v>
      </c>
    </row>
    <row r="1296" customFormat="false" ht="13" hidden="false" customHeight="false" outlineLevel="0" collapsed="false">
      <c r="A1296" s="1" t="s">
        <v>39</v>
      </c>
      <c r="B1296" s="1" t="n">
        <v>2007</v>
      </c>
      <c r="C1296" s="1" t="n">
        <v>0.089361672678</v>
      </c>
      <c r="D1296" s="1" t="n">
        <f aca="false">EXP(C1296)</f>
        <v>1.09347606523456</v>
      </c>
      <c r="E1296" s="1" t="n">
        <v>17188.49938</v>
      </c>
    </row>
    <row r="1297" customFormat="false" ht="13" hidden="false" customHeight="false" outlineLevel="0" collapsed="false">
      <c r="A1297" s="1" t="s">
        <v>40</v>
      </c>
      <c r="B1297" s="1" t="n">
        <v>1971</v>
      </c>
      <c r="C1297" s="1" t="n">
        <v>0.319288694863</v>
      </c>
      <c r="D1297" s="1" t="n">
        <f aca="false">EXP(C1297)</f>
        <v>1.37614855458263</v>
      </c>
      <c r="E1297" s="1" t="n">
        <v>16355.082</v>
      </c>
    </row>
    <row r="1298" customFormat="false" ht="13" hidden="false" customHeight="false" outlineLevel="0" collapsed="false">
      <c r="A1298" s="1" t="s">
        <v>40</v>
      </c>
      <c r="B1298" s="1" t="n">
        <v>1972</v>
      </c>
      <c r="C1298" s="1" t="n">
        <v>0.304002461371</v>
      </c>
      <c r="D1298" s="1" t="n">
        <f aca="false">EXP(C1298)</f>
        <v>1.35527239191373</v>
      </c>
      <c r="E1298" s="1" t="n">
        <v>15827.66643</v>
      </c>
    </row>
    <row r="1299" customFormat="false" ht="13" hidden="false" customHeight="false" outlineLevel="0" collapsed="false">
      <c r="A1299" s="1" t="s">
        <v>40</v>
      </c>
      <c r="B1299" s="1" t="n">
        <v>1973</v>
      </c>
      <c r="C1299" s="1" t="n">
        <v>0.288295628587</v>
      </c>
      <c r="D1299" s="1" t="n">
        <f aca="false">EXP(C1299)</f>
        <v>1.33415165919905</v>
      </c>
      <c r="E1299" s="1" t="n">
        <v>17368.07976</v>
      </c>
    </row>
    <row r="1300" customFormat="false" ht="13" hidden="false" customHeight="false" outlineLevel="0" collapsed="false">
      <c r="A1300" s="1" t="s">
        <v>40</v>
      </c>
      <c r="B1300" s="1" t="n">
        <v>1974</v>
      </c>
      <c r="C1300" s="1" t="n">
        <v>0.272105743529</v>
      </c>
      <c r="D1300" s="1" t="n">
        <f aca="false">EXP(C1300)</f>
        <v>1.31272580623148</v>
      </c>
      <c r="E1300" s="1" t="n">
        <v>19014.35574</v>
      </c>
    </row>
    <row r="1301" customFormat="false" ht="13" hidden="false" customHeight="false" outlineLevel="0" collapsed="false">
      <c r="A1301" s="1" t="s">
        <v>40</v>
      </c>
      <c r="B1301" s="1" t="n">
        <v>1975</v>
      </c>
      <c r="C1301" s="1" t="n">
        <v>0.256053868569</v>
      </c>
      <c r="D1301" s="1" t="n">
        <f aca="false">EXP(C1301)</f>
        <v>1.29182231468491</v>
      </c>
      <c r="E1301" s="1" t="n">
        <v>18596.53103</v>
      </c>
    </row>
    <row r="1302" customFormat="false" ht="13" hidden="false" customHeight="false" outlineLevel="0" collapsed="false">
      <c r="A1302" s="1" t="s">
        <v>40</v>
      </c>
      <c r="B1302" s="1" t="n">
        <v>1976</v>
      </c>
      <c r="C1302" s="1" t="n">
        <v>0.240456527701</v>
      </c>
      <c r="D1302" s="1" t="n">
        <f aca="false">EXP(C1302)</f>
        <v>1.27182964326887</v>
      </c>
      <c r="E1302" s="1" t="n">
        <v>18048.66743</v>
      </c>
    </row>
    <row r="1303" customFormat="false" ht="13" hidden="false" customHeight="false" outlineLevel="0" collapsed="false">
      <c r="A1303" s="1" t="s">
        <v>40</v>
      </c>
      <c r="B1303" s="1" t="n">
        <v>1977</v>
      </c>
      <c r="C1303" s="1" t="n">
        <v>0.225583177056</v>
      </c>
      <c r="D1303" s="1" t="n">
        <f aca="false">EXP(C1303)</f>
        <v>1.2530532550627</v>
      </c>
      <c r="E1303" s="1" t="n">
        <v>20272.13751</v>
      </c>
    </row>
    <row r="1304" customFormat="false" ht="13" hidden="false" customHeight="false" outlineLevel="0" collapsed="false">
      <c r="A1304" s="1" t="s">
        <v>40</v>
      </c>
      <c r="B1304" s="1" t="n">
        <v>1978</v>
      </c>
      <c r="C1304" s="1" t="n">
        <v>0.212305488977</v>
      </c>
      <c r="D1304" s="1" t="n">
        <f aca="false">EXP(C1304)</f>
        <v>1.23652557231804</v>
      </c>
      <c r="E1304" s="1" t="n">
        <v>20744.0871</v>
      </c>
    </row>
    <row r="1305" customFormat="false" ht="13" hidden="false" customHeight="false" outlineLevel="0" collapsed="false">
      <c r="A1305" s="1" t="s">
        <v>40</v>
      </c>
      <c r="B1305" s="1" t="n">
        <v>1979</v>
      </c>
      <c r="C1305" s="1" t="n">
        <v>0.201096169439</v>
      </c>
      <c r="D1305" s="1" t="n">
        <f aca="false">EXP(C1305)</f>
        <v>1.22274235661568</v>
      </c>
      <c r="E1305" s="1" t="n">
        <v>21500.96105</v>
      </c>
    </row>
    <row r="1306" customFormat="false" ht="13" hidden="false" customHeight="false" outlineLevel="0" collapsed="false">
      <c r="A1306" s="1" t="s">
        <v>40</v>
      </c>
      <c r="B1306" s="1" t="n">
        <v>1980</v>
      </c>
      <c r="C1306" s="1" t="n">
        <v>0.192159548541</v>
      </c>
      <c r="D1306" s="1" t="n">
        <f aca="false">EXP(C1306)</f>
        <v>1.21186385265086</v>
      </c>
      <c r="E1306" s="1" t="n">
        <v>22730.67412</v>
      </c>
    </row>
    <row r="1307" customFormat="false" ht="13" hidden="false" customHeight="false" outlineLevel="0" collapsed="false">
      <c r="A1307" s="1" t="s">
        <v>40</v>
      </c>
      <c r="B1307" s="1" t="n">
        <v>1981</v>
      </c>
      <c r="C1307" s="1" t="n">
        <v>0.185963989253</v>
      </c>
      <c r="D1307" s="1" t="n">
        <f aca="false">EXP(C1307)</f>
        <v>1.20437888901325</v>
      </c>
      <c r="E1307" s="1" t="n">
        <v>23388.0203</v>
      </c>
    </row>
    <row r="1308" customFormat="false" ht="13" hidden="false" customHeight="false" outlineLevel="0" collapsed="false">
      <c r="A1308" s="1" t="s">
        <v>40</v>
      </c>
      <c r="B1308" s="1" t="n">
        <v>1982</v>
      </c>
      <c r="C1308" s="1" t="n">
        <v>0.182339117259</v>
      </c>
      <c r="D1308" s="1" t="n">
        <f aca="false">EXP(C1308)</f>
        <v>1.20002107274308</v>
      </c>
      <c r="E1308" s="1" t="n">
        <v>23624.07008</v>
      </c>
    </row>
    <row r="1309" customFormat="false" ht="13" hidden="false" customHeight="false" outlineLevel="0" collapsed="false">
      <c r="A1309" s="1" t="s">
        <v>40</v>
      </c>
      <c r="B1309" s="1" t="n">
        <v>1983</v>
      </c>
      <c r="C1309" s="1" t="n">
        <v>0.180884699223</v>
      </c>
      <c r="D1309" s="1" t="n">
        <f aca="false">EXP(C1309)</f>
        <v>1.19827700905758</v>
      </c>
      <c r="E1309" s="1" t="n">
        <v>22174.03676</v>
      </c>
    </row>
    <row r="1310" customFormat="false" ht="13" hidden="false" customHeight="false" outlineLevel="0" collapsed="false">
      <c r="A1310" s="1" t="s">
        <v>40</v>
      </c>
      <c r="B1310" s="1" t="n">
        <v>1984</v>
      </c>
      <c r="C1310" s="1" t="n">
        <v>0.180864677595</v>
      </c>
      <c r="D1310" s="1" t="n">
        <f aca="false">EXP(C1310)</f>
        <v>1.19825301784124</v>
      </c>
      <c r="E1310" s="1" t="n">
        <v>23194.73957</v>
      </c>
    </row>
    <row r="1311" customFormat="false" ht="13" hidden="false" customHeight="false" outlineLevel="0" collapsed="false">
      <c r="A1311" s="1" t="s">
        <v>40</v>
      </c>
      <c r="B1311" s="1" t="n">
        <v>1985</v>
      </c>
      <c r="C1311" s="1" t="n">
        <v>0.182546437498</v>
      </c>
      <c r="D1311" s="1" t="n">
        <f aca="false">EXP(C1311)</f>
        <v>1.20026988718993</v>
      </c>
      <c r="E1311" s="1" t="n">
        <v>23566.2441</v>
      </c>
    </row>
    <row r="1312" customFormat="false" ht="13" hidden="false" customHeight="false" outlineLevel="0" collapsed="false">
      <c r="A1312" s="1" t="s">
        <v>40</v>
      </c>
      <c r="B1312" s="1" t="n">
        <v>1986</v>
      </c>
      <c r="C1312" s="1" t="n">
        <v>0.186649124579</v>
      </c>
      <c r="D1312" s="1" t="n">
        <f aca="false">EXP(C1312)</f>
        <v>1.20520433427457</v>
      </c>
      <c r="E1312" s="1" t="n">
        <v>24582.51602</v>
      </c>
    </row>
    <row r="1313" customFormat="false" ht="13" hidden="false" customHeight="false" outlineLevel="0" collapsed="false">
      <c r="A1313" s="1" t="s">
        <v>40</v>
      </c>
      <c r="B1313" s="1" t="n">
        <v>1987</v>
      </c>
      <c r="C1313" s="1" t="n">
        <v>0.193988550947</v>
      </c>
      <c r="D1313" s="1" t="n">
        <f aca="false">EXP(C1313)</f>
        <v>1.21408238278311</v>
      </c>
      <c r="E1313" s="1" t="n">
        <v>26807.09716</v>
      </c>
    </row>
    <row r="1314" customFormat="false" ht="13" hidden="false" customHeight="false" outlineLevel="0" collapsed="false">
      <c r="A1314" s="1" t="s">
        <v>40</v>
      </c>
      <c r="B1314" s="1" t="n">
        <v>1988</v>
      </c>
      <c r="C1314" s="1" t="n">
        <v>0.205277051695</v>
      </c>
      <c r="D1314" s="1" t="n">
        <f aca="false">EXP(C1314)</f>
        <v>1.2278651999784</v>
      </c>
      <c r="E1314" s="1" t="n">
        <v>26405.33408</v>
      </c>
    </row>
    <row r="1315" customFormat="false" ht="13" hidden="false" customHeight="false" outlineLevel="0" collapsed="false">
      <c r="A1315" s="1" t="s">
        <v>40</v>
      </c>
      <c r="B1315" s="1" t="n">
        <v>1989</v>
      </c>
      <c r="C1315" s="1" t="n">
        <v>0.22033996545</v>
      </c>
      <c r="D1315" s="1" t="n">
        <f aca="false">EXP(C1315)</f>
        <v>1.24650042564059</v>
      </c>
      <c r="E1315" s="1" t="n">
        <v>25865.57109</v>
      </c>
    </row>
    <row r="1316" customFormat="false" ht="13" hidden="false" customHeight="false" outlineLevel="0" collapsed="false">
      <c r="A1316" s="1" t="s">
        <v>40</v>
      </c>
      <c r="B1316" s="1" t="n">
        <v>1990</v>
      </c>
      <c r="C1316" s="1" t="n">
        <v>0.238115600542</v>
      </c>
      <c r="D1316" s="1" t="n">
        <f aca="false">EXP(C1316)</f>
        <v>1.26885586477276</v>
      </c>
      <c r="E1316" s="1" t="n">
        <v>26012.46092</v>
      </c>
    </row>
    <row r="1317" customFormat="false" ht="13" hidden="false" customHeight="false" outlineLevel="0" collapsed="false">
      <c r="A1317" s="1" t="s">
        <v>40</v>
      </c>
      <c r="B1317" s="1" t="n">
        <v>1991</v>
      </c>
      <c r="C1317" s="1" t="n">
        <v>0.256973338123</v>
      </c>
      <c r="D1317" s="1" t="n">
        <f aca="false">EXP(C1317)</f>
        <v>1.29301065220881</v>
      </c>
      <c r="E1317" s="1" t="n">
        <v>25929.2757</v>
      </c>
    </row>
    <row r="1318" customFormat="false" ht="13" hidden="false" customHeight="false" outlineLevel="0" collapsed="false">
      <c r="A1318" s="1" t="s">
        <v>40</v>
      </c>
      <c r="B1318" s="1" t="n">
        <v>1992</v>
      </c>
      <c r="C1318" s="1" t="n">
        <v>0.27510031296</v>
      </c>
      <c r="D1318" s="1" t="n">
        <f aca="false">EXP(C1318)</f>
        <v>1.31666274658069</v>
      </c>
      <c r="E1318" s="1" t="n">
        <v>24699.96021</v>
      </c>
    </row>
    <row r="1319" customFormat="false" ht="13" hidden="false" customHeight="false" outlineLevel="0" collapsed="false">
      <c r="A1319" s="1" t="s">
        <v>40</v>
      </c>
      <c r="B1319" s="1" t="n">
        <v>1993</v>
      </c>
      <c r="C1319" s="1" t="n">
        <v>0.290354951113</v>
      </c>
      <c r="D1319" s="1" t="n">
        <f aca="false">EXP(C1319)</f>
        <v>1.3369019386482</v>
      </c>
      <c r="E1319" s="1" t="n">
        <v>24556.60064</v>
      </c>
    </row>
    <row r="1320" customFormat="false" ht="13" hidden="false" customHeight="false" outlineLevel="0" collapsed="false">
      <c r="A1320" s="1" t="s">
        <v>40</v>
      </c>
      <c r="B1320" s="1" t="n">
        <v>1994</v>
      </c>
      <c r="C1320" s="1" t="n">
        <v>0.301149775112</v>
      </c>
      <c r="D1320" s="1" t="n">
        <f aca="false">EXP(C1320)</f>
        <v>1.3514117342248</v>
      </c>
      <c r="E1320" s="1" t="n">
        <v>24909.32165</v>
      </c>
    </row>
    <row r="1321" customFormat="false" ht="13" hidden="false" customHeight="false" outlineLevel="0" collapsed="false">
      <c r="A1321" s="1" t="s">
        <v>40</v>
      </c>
      <c r="B1321" s="1" t="n">
        <v>1995</v>
      </c>
      <c r="C1321" s="1" t="n">
        <v>0.307030488965</v>
      </c>
      <c r="D1321" s="1" t="n">
        <f aca="false">EXP(C1321)</f>
        <v>1.35938241360299</v>
      </c>
      <c r="E1321" s="1" t="n">
        <v>24780.21339</v>
      </c>
    </row>
    <row r="1322" customFormat="false" ht="13" hidden="false" customHeight="false" outlineLevel="0" collapsed="false">
      <c r="A1322" s="1" t="s">
        <v>40</v>
      </c>
      <c r="B1322" s="1" t="n">
        <v>1996</v>
      </c>
      <c r="C1322" s="1" t="n">
        <v>0.308117257615</v>
      </c>
      <c r="D1322" s="1" t="n">
        <f aca="false">EXP(C1322)</f>
        <v>1.36086055084458</v>
      </c>
      <c r="E1322" s="1" t="n">
        <v>26276.91717</v>
      </c>
    </row>
    <row r="1323" customFormat="false" ht="13" hidden="false" customHeight="false" outlineLevel="0" collapsed="false">
      <c r="A1323" s="1" t="s">
        <v>40</v>
      </c>
      <c r="B1323" s="1" t="n">
        <v>1997</v>
      </c>
      <c r="C1323" s="1" t="n">
        <v>0.305451600685</v>
      </c>
      <c r="D1323" s="1" t="n">
        <f aca="false">EXP(C1323)</f>
        <v>1.3572377941449</v>
      </c>
      <c r="E1323" s="1" t="n">
        <v>27483.06322</v>
      </c>
    </row>
    <row r="1324" customFormat="false" ht="13" hidden="false" customHeight="false" outlineLevel="0" collapsed="false">
      <c r="A1324" s="1" t="s">
        <v>40</v>
      </c>
      <c r="B1324" s="1" t="n">
        <v>1998</v>
      </c>
      <c r="C1324" s="1" t="n">
        <v>0.30049752218</v>
      </c>
      <c r="D1324" s="1" t="n">
        <f aca="false">EXP(C1324)</f>
        <v>1.35053055936449</v>
      </c>
      <c r="E1324" s="1" t="n">
        <v>29771.13065</v>
      </c>
    </row>
    <row r="1325" customFormat="false" ht="13" hidden="false" customHeight="false" outlineLevel="0" collapsed="false">
      <c r="A1325" s="1" t="s">
        <v>40</v>
      </c>
      <c r="B1325" s="1" t="n">
        <v>1999</v>
      </c>
      <c r="C1325" s="1" t="n">
        <v>0.294418347583</v>
      </c>
      <c r="D1325" s="1" t="n">
        <f aca="false">EXP(C1325)</f>
        <v>1.34234535315231</v>
      </c>
      <c r="E1325" s="1" t="n">
        <v>30253.59306</v>
      </c>
    </row>
    <row r="1326" customFormat="false" ht="13" hidden="false" customHeight="false" outlineLevel="0" collapsed="false">
      <c r="A1326" s="1" t="s">
        <v>40</v>
      </c>
      <c r="B1326" s="1" t="n">
        <v>2000</v>
      </c>
      <c r="C1326" s="1" t="n">
        <v>0.28738322523</v>
      </c>
      <c r="D1326" s="1" t="n">
        <f aca="false">EXP(C1326)</f>
        <v>1.3329349299048</v>
      </c>
      <c r="E1326" s="1" t="n">
        <v>31489.14616</v>
      </c>
    </row>
    <row r="1327" customFormat="false" ht="13" hidden="false" customHeight="false" outlineLevel="0" collapsed="false">
      <c r="A1327" s="1" t="s">
        <v>40</v>
      </c>
      <c r="B1327" s="1" t="n">
        <v>2001</v>
      </c>
      <c r="C1327" s="1" t="n">
        <v>0.279688599079</v>
      </c>
      <c r="D1327" s="1" t="n">
        <f aca="false">EXP(C1327)</f>
        <v>1.32271785264092</v>
      </c>
      <c r="E1327" s="1" t="n">
        <v>31921.29929</v>
      </c>
    </row>
    <row r="1328" customFormat="false" ht="13" hidden="false" customHeight="false" outlineLevel="0" collapsed="false">
      <c r="A1328" s="1" t="s">
        <v>40</v>
      </c>
      <c r="B1328" s="1" t="n">
        <v>2002</v>
      </c>
      <c r="C1328" s="1" t="n">
        <v>0.271596639955</v>
      </c>
      <c r="D1328" s="1" t="n">
        <f aca="false">EXP(C1328)</f>
        <v>1.31205766292335</v>
      </c>
      <c r="E1328" s="1" t="n">
        <v>30927.28836</v>
      </c>
    </row>
    <row r="1329" customFormat="false" ht="13" hidden="false" customHeight="false" outlineLevel="0" collapsed="false">
      <c r="A1329" s="1" t="s">
        <v>40</v>
      </c>
      <c r="B1329" s="1" t="n">
        <v>2003</v>
      </c>
      <c r="C1329" s="1" t="n">
        <v>0.263221606448</v>
      </c>
      <c r="D1329" s="1" t="n">
        <f aca="false">EXP(C1329)</f>
        <v>1.30111502248416</v>
      </c>
      <c r="E1329" s="1" t="n">
        <v>31783.07396</v>
      </c>
    </row>
    <row r="1330" customFormat="false" ht="13" hidden="false" customHeight="false" outlineLevel="0" collapsed="false">
      <c r="A1330" s="1" t="s">
        <v>40</v>
      </c>
      <c r="B1330" s="1" t="n">
        <v>2004</v>
      </c>
      <c r="C1330" s="1" t="n">
        <v>0.25553420107</v>
      </c>
      <c r="D1330" s="1" t="n">
        <f aca="false">EXP(C1330)</f>
        <v>1.29115117101437</v>
      </c>
      <c r="E1330" s="1" t="n">
        <v>34708.63323</v>
      </c>
    </row>
    <row r="1331" customFormat="false" ht="13" hidden="false" customHeight="false" outlineLevel="0" collapsed="false">
      <c r="A1331" s="1" t="s">
        <v>40</v>
      </c>
      <c r="B1331" s="1" t="n">
        <v>2005</v>
      </c>
      <c r="C1331" s="1" t="n">
        <v>0.24996284766</v>
      </c>
      <c r="D1331" s="1" t="n">
        <f aca="false">EXP(C1331)</f>
        <v>1.28397771302505</v>
      </c>
      <c r="E1331" s="1" t="n">
        <v>38143.34548</v>
      </c>
    </row>
    <row r="1332" customFormat="false" ht="13" hidden="false" customHeight="false" outlineLevel="0" collapsed="false">
      <c r="A1332" s="1" t="s">
        <v>40</v>
      </c>
      <c r="B1332" s="1" t="n">
        <v>2006</v>
      </c>
      <c r="C1332" s="1" t="n">
        <v>0.247198413246</v>
      </c>
      <c r="D1332" s="1" t="n">
        <f aca="false">EXP(C1332)</f>
        <v>1.28043314247209</v>
      </c>
      <c r="E1332" s="1" t="n">
        <v>39203.22223</v>
      </c>
    </row>
    <row r="1333" customFormat="false" ht="13" hidden="false" customHeight="false" outlineLevel="0" collapsed="false">
      <c r="A1333" s="1" t="s">
        <v>40</v>
      </c>
      <c r="B1333" s="1" t="n">
        <v>2007</v>
      </c>
      <c r="C1333" s="1" t="n">
        <v>0.246130590306</v>
      </c>
      <c r="D1333" s="1" t="n">
        <f aca="false">EXP(C1333)</f>
        <v>1.27906659633393</v>
      </c>
      <c r="E1333" s="1" t="n">
        <v>38159.86236</v>
      </c>
    </row>
    <row r="1334" customFormat="false" ht="13" hidden="false" customHeight="false" outlineLevel="0" collapsed="false">
      <c r="A1334" s="1" t="s">
        <v>41</v>
      </c>
      <c r="B1334" s="1" t="n">
        <v>1971</v>
      </c>
      <c r="C1334" s="1" t="n">
        <v>1.160402026278</v>
      </c>
      <c r="D1334" s="1" t="n">
        <f aca="false">EXP(C1334)</f>
        <v>3.19121597093949</v>
      </c>
      <c r="E1334" s="1" t="n">
        <v>1252.78539</v>
      </c>
    </row>
    <row r="1335" customFormat="false" ht="13" hidden="false" customHeight="false" outlineLevel="0" collapsed="false">
      <c r="A1335" s="1" t="s">
        <v>41</v>
      </c>
      <c r="B1335" s="1" t="n">
        <v>1972</v>
      </c>
      <c r="C1335" s="1" t="n">
        <v>1.156475946742</v>
      </c>
      <c r="D1335" s="1" t="n">
        <f aca="false">EXP(C1335)</f>
        <v>3.17871156592735</v>
      </c>
      <c r="E1335" s="1" t="n">
        <v>1227.626907</v>
      </c>
    </row>
    <row r="1336" customFormat="false" ht="13" hidden="false" customHeight="false" outlineLevel="0" collapsed="false">
      <c r="A1336" s="1" t="s">
        <v>41</v>
      </c>
      <c r="B1336" s="1" t="n">
        <v>1973</v>
      </c>
      <c r="C1336" s="1" t="n">
        <v>1.152038086035</v>
      </c>
      <c r="D1336" s="1" t="n">
        <f aca="false">EXP(C1336)</f>
        <v>3.16463614225568</v>
      </c>
      <c r="E1336" s="1" t="n">
        <v>1234.796664</v>
      </c>
    </row>
    <row r="1337" customFormat="false" ht="13" hidden="false" customHeight="false" outlineLevel="0" collapsed="false">
      <c r="A1337" s="1" t="s">
        <v>41</v>
      </c>
      <c r="B1337" s="1" t="n">
        <v>1974</v>
      </c>
      <c r="C1337" s="1" t="n">
        <v>1.146589384726</v>
      </c>
      <c r="D1337" s="1" t="n">
        <f aca="false">EXP(C1337)</f>
        <v>3.14743987636712</v>
      </c>
      <c r="E1337" s="1" t="n">
        <v>1216.167017</v>
      </c>
    </row>
    <row r="1338" customFormat="false" ht="13" hidden="false" customHeight="false" outlineLevel="0" collapsed="false">
      <c r="A1338" s="1" t="s">
        <v>41</v>
      </c>
      <c r="B1338" s="1" t="n">
        <v>1975</v>
      </c>
      <c r="C1338" s="1" t="n">
        <v>1.139602995394</v>
      </c>
      <c r="D1338" s="1" t="n">
        <f aca="false">EXP(C1338)</f>
        <v>3.12552727011981</v>
      </c>
      <c r="E1338" s="1" t="n">
        <v>1282.043707</v>
      </c>
    </row>
    <row r="1339" customFormat="false" ht="13" hidden="false" customHeight="false" outlineLevel="0" collapsed="false">
      <c r="A1339" s="1" t="s">
        <v>41</v>
      </c>
      <c r="B1339" s="1" t="n">
        <v>1976</v>
      </c>
      <c r="C1339" s="1" t="n">
        <v>1.131191669826</v>
      </c>
      <c r="D1339" s="1" t="n">
        <f aca="false">EXP(C1339)</f>
        <v>3.0993476994762</v>
      </c>
      <c r="E1339" s="1" t="n">
        <v>1323.414154</v>
      </c>
    </row>
    <row r="1340" customFormat="false" ht="13" hidden="false" customHeight="false" outlineLevel="0" collapsed="false">
      <c r="A1340" s="1" t="s">
        <v>41</v>
      </c>
      <c r="B1340" s="1" t="n">
        <v>1977</v>
      </c>
      <c r="C1340" s="1" t="n">
        <v>1.121632374079</v>
      </c>
      <c r="D1340" s="1" t="n">
        <f aca="false">EXP(C1340)</f>
        <v>3.06986127744756</v>
      </c>
      <c r="E1340" s="1" t="n">
        <v>1350.982404</v>
      </c>
    </row>
    <row r="1341" customFormat="false" ht="13" hidden="false" customHeight="false" outlineLevel="0" collapsed="false">
      <c r="A1341" s="1" t="s">
        <v>41</v>
      </c>
      <c r="B1341" s="1" t="n">
        <v>1978</v>
      </c>
      <c r="C1341" s="1" t="n">
        <v>1.111334057161</v>
      </c>
      <c r="D1341" s="1" t="n">
        <f aca="false">EXP(C1341)</f>
        <v>3.03840910331865</v>
      </c>
      <c r="E1341" s="1" t="n">
        <v>1430.499914</v>
      </c>
    </row>
    <row r="1342" customFormat="false" ht="13" hidden="false" customHeight="false" outlineLevel="0" collapsed="false">
      <c r="A1342" s="1" t="s">
        <v>41</v>
      </c>
      <c r="B1342" s="1" t="n">
        <v>1979</v>
      </c>
      <c r="C1342" s="1" t="n">
        <v>1.100676061874</v>
      </c>
      <c r="D1342" s="1" t="n">
        <f aca="false">EXP(C1342)</f>
        <v>3.00619771275468</v>
      </c>
      <c r="E1342" s="1" t="n">
        <v>1383.719581</v>
      </c>
    </row>
    <row r="1343" customFormat="false" ht="13" hidden="false" customHeight="false" outlineLevel="0" collapsed="false">
      <c r="A1343" s="1" t="s">
        <v>41</v>
      </c>
      <c r="B1343" s="1" t="n">
        <v>1980</v>
      </c>
      <c r="C1343" s="1" t="n">
        <v>1.089226301436</v>
      </c>
      <c r="D1343" s="1" t="n">
        <f aca="false">EXP(C1343)</f>
        <v>2.97197377096895</v>
      </c>
      <c r="E1343" s="1" t="n">
        <v>1428.894356</v>
      </c>
    </row>
    <row r="1344" customFormat="false" ht="13" hidden="false" customHeight="false" outlineLevel="0" collapsed="false">
      <c r="A1344" s="1" t="s">
        <v>41</v>
      </c>
      <c r="B1344" s="1" t="n">
        <v>1981</v>
      </c>
      <c r="C1344" s="1" t="n">
        <v>1.07696707974</v>
      </c>
      <c r="D1344" s="1" t="n">
        <f aca="false">EXP(C1344)</f>
        <v>2.93576210258664</v>
      </c>
      <c r="E1344" s="1" t="n">
        <v>1479.386092</v>
      </c>
    </row>
    <row r="1345" customFormat="false" ht="13" hidden="false" customHeight="false" outlineLevel="0" collapsed="false">
      <c r="A1345" s="1" t="s">
        <v>41</v>
      </c>
      <c r="B1345" s="1" t="n">
        <v>1982</v>
      </c>
      <c r="C1345" s="1" t="n">
        <v>1.063962782316</v>
      </c>
      <c r="D1345" s="1" t="n">
        <f aca="false">EXP(C1345)</f>
        <v>2.89783174241864</v>
      </c>
      <c r="E1345" s="1" t="n">
        <v>1509.317241</v>
      </c>
    </row>
    <row r="1346" customFormat="false" ht="13" hidden="false" customHeight="false" outlineLevel="0" collapsed="false">
      <c r="A1346" s="1" t="s">
        <v>41</v>
      </c>
      <c r="B1346" s="1" t="n">
        <v>1983</v>
      </c>
      <c r="C1346" s="1" t="n">
        <v>1.050318951759</v>
      </c>
      <c r="D1346" s="1" t="n">
        <f aca="false">EXP(C1346)</f>
        <v>2.85856271628408</v>
      </c>
      <c r="E1346" s="1" t="n">
        <v>1530.226397</v>
      </c>
    </row>
    <row r="1347" customFormat="false" ht="13" hidden="false" customHeight="false" outlineLevel="0" collapsed="false">
      <c r="A1347" s="1" t="s">
        <v>41</v>
      </c>
      <c r="B1347" s="1" t="n">
        <v>1984</v>
      </c>
      <c r="C1347" s="1" t="n">
        <v>1.036324172395</v>
      </c>
      <c r="D1347" s="1" t="n">
        <f aca="false">EXP(C1347)</f>
        <v>2.81883639072943</v>
      </c>
      <c r="E1347" s="1" t="n">
        <v>1600.126063</v>
      </c>
    </row>
    <row r="1348" customFormat="false" ht="13" hidden="false" customHeight="false" outlineLevel="0" collapsed="false">
      <c r="A1348" s="1" t="s">
        <v>41</v>
      </c>
      <c r="B1348" s="1" t="n">
        <v>1985</v>
      </c>
      <c r="C1348" s="1" t="n">
        <v>1.022515873022</v>
      </c>
      <c r="D1348" s="1" t="n">
        <f aca="false">EXP(C1348)</f>
        <v>2.78018055385108</v>
      </c>
      <c r="E1348" s="1" t="n">
        <v>1664.635336</v>
      </c>
    </row>
    <row r="1349" customFormat="false" ht="13" hidden="false" customHeight="false" outlineLevel="0" collapsed="false">
      <c r="A1349" s="1" t="s">
        <v>41</v>
      </c>
      <c r="B1349" s="1" t="n">
        <v>1986</v>
      </c>
      <c r="C1349" s="1" t="n">
        <v>1.009384903186</v>
      </c>
      <c r="D1349" s="1" t="n">
        <f aca="false">EXP(C1349)</f>
        <v>2.74391272386455</v>
      </c>
      <c r="E1349" s="1" t="n">
        <v>1707.754397</v>
      </c>
    </row>
    <row r="1350" customFormat="false" ht="13" hidden="false" customHeight="false" outlineLevel="0" collapsed="false">
      <c r="A1350" s="1" t="s">
        <v>41</v>
      </c>
      <c r="B1350" s="1" t="n">
        <v>1987</v>
      </c>
      <c r="C1350" s="1" t="n">
        <v>0.99746723304</v>
      </c>
      <c r="D1350" s="1" t="n">
        <f aca="false">EXP(C1350)</f>
        <v>2.71140576546432</v>
      </c>
      <c r="E1350" s="1" t="n">
        <v>1780.044346</v>
      </c>
    </row>
    <row r="1351" customFormat="false" ht="13" hidden="false" customHeight="false" outlineLevel="0" collapsed="false">
      <c r="A1351" s="1" t="s">
        <v>41</v>
      </c>
      <c r="B1351" s="1" t="n">
        <v>1988</v>
      </c>
      <c r="C1351" s="1" t="n">
        <v>0.987318147346</v>
      </c>
      <c r="D1351" s="1" t="n">
        <f aca="false">EXP(C1351)</f>
        <v>2.68402664751922</v>
      </c>
      <c r="E1351" s="1" t="n">
        <v>1875.300878</v>
      </c>
    </row>
    <row r="1352" customFormat="false" ht="13" hidden="false" customHeight="false" outlineLevel="0" collapsed="false">
      <c r="A1352" s="1" t="s">
        <v>41</v>
      </c>
      <c r="B1352" s="1" t="n">
        <v>1989</v>
      </c>
      <c r="C1352" s="1" t="n">
        <v>0.979294312374</v>
      </c>
      <c r="D1352" s="1" t="n">
        <f aca="false">EXP(C1352)</f>
        <v>2.66257663141641</v>
      </c>
      <c r="E1352" s="1" t="n">
        <v>1933.91613</v>
      </c>
    </row>
    <row r="1353" customFormat="false" ht="13" hidden="false" customHeight="false" outlineLevel="0" collapsed="false">
      <c r="A1353" s="1" t="s">
        <v>41</v>
      </c>
      <c r="B1353" s="1" t="n">
        <v>1990</v>
      </c>
      <c r="C1353" s="1" t="n">
        <v>0.973146920443</v>
      </c>
      <c r="D1353" s="1" t="n">
        <f aca="false">EXP(C1353)</f>
        <v>2.64625893633799</v>
      </c>
      <c r="E1353" s="1" t="n">
        <v>2001.589467</v>
      </c>
    </row>
    <row r="1354" customFormat="false" ht="13" hidden="false" customHeight="false" outlineLevel="0" collapsed="false">
      <c r="A1354" s="1" t="s">
        <v>41</v>
      </c>
      <c r="B1354" s="1" t="n">
        <v>1991</v>
      </c>
      <c r="C1354" s="1" t="n">
        <v>0.968075824279</v>
      </c>
      <c r="D1354" s="1" t="n">
        <f aca="false">EXP(C1354)</f>
        <v>2.63287347097307</v>
      </c>
      <c r="E1354" s="1" t="n">
        <v>1964.61247</v>
      </c>
    </row>
    <row r="1355" customFormat="false" ht="13" hidden="false" customHeight="false" outlineLevel="0" collapsed="false">
      <c r="A1355" s="1" t="s">
        <v>41</v>
      </c>
      <c r="B1355" s="1" t="n">
        <v>1992</v>
      </c>
      <c r="C1355" s="1" t="n">
        <v>0.962595971104</v>
      </c>
      <c r="D1355" s="1" t="n">
        <f aca="false">EXP(C1355)</f>
        <v>2.61848516981792</v>
      </c>
      <c r="E1355" s="1" t="n">
        <v>1995.949326</v>
      </c>
    </row>
    <row r="1356" customFormat="false" ht="13" hidden="false" customHeight="false" outlineLevel="0" collapsed="false">
      <c r="A1356" s="1" t="s">
        <v>41</v>
      </c>
      <c r="B1356" s="1" t="n">
        <v>1993</v>
      </c>
      <c r="C1356" s="1" t="n">
        <v>0.955389743933</v>
      </c>
      <c r="D1356" s="1" t="n">
        <f aca="false">EXP(C1356)</f>
        <v>2.59968359640819</v>
      </c>
      <c r="E1356" s="1" t="n">
        <v>2018.44227</v>
      </c>
    </row>
    <row r="1357" customFormat="false" ht="13" hidden="false" customHeight="false" outlineLevel="0" collapsed="false">
      <c r="A1357" s="1" t="s">
        <v>41</v>
      </c>
      <c r="B1357" s="1" t="n">
        <v>1994</v>
      </c>
      <c r="C1357" s="1" t="n">
        <v>0.945485463362</v>
      </c>
      <c r="D1357" s="1" t="n">
        <f aca="false">EXP(C1357)</f>
        <v>2.57406268844344</v>
      </c>
      <c r="E1357" s="1" t="n">
        <v>2070.522895</v>
      </c>
    </row>
    <row r="1358" customFormat="false" ht="13" hidden="false" customHeight="false" outlineLevel="0" collapsed="false">
      <c r="A1358" s="1" t="s">
        <v>41</v>
      </c>
      <c r="B1358" s="1" t="n">
        <v>1995</v>
      </c>
      <c r="C1358" s="1" t="n">
        <v>0.932300199614</v>
      </c>
      <c r="D1358" s="1" t="n">
        <f aca="false">EXP(C1358)</f>
        <v>2.5403457647342</v>
      </c>
      <c r="E1358" s="1" t="n">
        <v>2205.24893</v>
      </c>
    </row>
    <row r="1359" customFormat="false" ht="13" hidden="false" customHeight="false" outlineLevel="0" collapsed="false">
      <c r="A1359" s="1" t="s">
        <v>41</v>
      </c>
      <c r="B1359" s="1" t="n">
        <v>1996</v>
      </c>
      <c r="C1359" s="1" t="n">
        <v>0.915657465691</v>
      </c>
      <c r="D1359" s="1" t="n">
        <f aca="false">EXP(C1359)</f>
        <v>2.49841733571889</v>
      </c>
      <c r="E1359" s="1" t="n">
        <v>2276.982067</v>
      </c>
    </row>
    <row r="1360" customFormat="false" ht="13" hidden="false" customHeight="false" outlineLevel="0" collapsed="false">
      <c r="A1360" s="1" t="s">
        <v>41</v>
      </c>
      <c r="B1360" s="1" t="n">
        <v>1997</v>
      </c>
      <c r="C1360" s="1" t="n">
        <v>0.895456156481</v>
      </c>
      <c r="D1360" s="1" t="n">
        <f aca="false">EXP(C1360)</f>
        <v>2.44845241220185</v>
      </c>
      <c r="E1360" s="1" t="n">
        <v>2327.949892</v>
      </c>
    </row>
    <row r="1361" customFormat="false" ht="13" hidden="false" customHeight="false" outlineLevel="0" collapsed="false">
      <c r="A1361" s="1" t="s">
        <v>41</v>
      </c>
      <c r="B1361" s="1" t="n">
        <v>1998</v>
      </c>
      <c r="C1361" s="1" t="n">
        <v>0.871608172359</v>
      </c>
      <c r="D1361" s="1" t="n">
        <f aca="false">EXP(C1361)</f>
        <v>2.39075250577385</v>
      </c>
      <c r="E1361" s="1" t="n">
        <v>2430.376447</v>
      </c>
    </row>
    <row r="1362" customFormat="false" ht="13" hidden="false" customHeight="false" outlineLevel="0" collapsed="false">
      <c r="A1362" s="1" t="s">
        <v>41</v>
      </c>
      <c r="B1362" s="1" t="n">
        <v>1999</v>
      </c>
      <c r="C1362" s="1" t="n">
        <v>0.844405532195</v>
      </c>
      <c r="D1362" s="1" t="n">
        <f aca="false">EXP(C1362)</f>
        <v>2.32659431797156</v>
      </c>
      <c r="E1362" s="1" t="n">
        <v>2664.834901</v>
      </c>
    </row>
    <row r="1363" customFormat="false" ht="13" hidden="false" customHeight="false" outlineLevel="0" collapsed="false">
      <c r="A1363" s="1" t="s">
        <v>41</v>
      </c>
      <c r="B1363" s="1" t="n">
        <v>2000</v>
      </c>
      <c r="C1363" s="1" t="n">
        <v>0.814356335356</v>
      </c>
      <c r="D1363" s="1" t="n">
        <f aca="false">EXP(C1363)</f>
        <v>2.25772198873739</v>
      </c>
      <c r="E1363" s="1" t="n">
        <v>2686.828634</v>
      </c>
    </row>
    <row r="1364" customFormat="false" ht="13" hidden="false" customHeight="false" outlineLevel="0" collapsed="false">
      <c r="A1364" s="1" t="s">
        <v>41</v>
      </c>
      <c r="B1364" s="1" t="n">
        <v>2001</v>
      </c>
      <c r="C1364" s="1" t="n">
        <v>0.781509356219</v>
      </c>
      <c r="D1364" s="1" t="n">
        <f aca="false">EXP(C1364)</f>
        <v>2.18476737034664</v>
      </c>
      <c r="E1364" s="1" t="n">
        <v>2761.879442</v>
      </c>
    </row>
    <row r="1365" customFormat="false" ht="13" hidden="false" customHeight="false" outlineLevel="0" collapsed="false">
      <c r="A1365" s="1" t="s">
        <v>41</v>
      </c>
      <c r="B1365" s="1" t="n">
        <v>2002</v>
      </c>
      <c r="C1365" s="1" t="n">
        <v>0.745929041565</v>
      </c>
      <c r="D1365" s="1" t="n">
        <f aca="false">EXP(C1365)</f>
        <v>2.10839931596365</v>
      </c>
      <c r="E1365" s="1" t="n">
        <v>2826.60657</v>
      </c>
    </row>
    <row r="1366" customFormat="false" ht="13" hidden="false" customHeight="false" outlineLevel="0" collapsed="false">
      <c r="A1366" s="1" t="s">
        <v>41</v>
      </c>
      <c r="B1366" s="1" t="n">
        <v>2003</v>
      </c>
      <c r="C1366" s="1" t="n">
        <v>0.707605271097</v>
      </c>
      <c r="D1366" s="1" t="n">
        <f aca="false">EXP(C1366)</f>
        <v>2.0291262285303</v>
      </c>
      <c r="E1366" s="1" t="n">
        <v>2903.485573</v>
      </c>
    </row>
    <row r="1367" customFormat="false" ht="13" hidden="false" customHeight="false" outlineLevel="0" collapsed="false">
      <c r="A1367" s="1" t="s">
        <v>41</v>
      </c>
      <c r="B1367" s="1" t="n">
        <v>2004</v>
      </c>
      <c r="C1367" s="1" t="n">
        <v>0.666810079021</v>
      </c>
      <c r="D1367" s="1" t="n">
        <f aca="false">EXP(C1367)</f>
        <v>1.9480133902097</v>
      </c>
      <c r="E1367" s="1" t="n">
        <v>3146.376085</v>
      </c>
    </row>
    <row r="1368" customFormat="false" ht="13" hidden="false" customHeight="false" outlineLevel="0" collapsed="false">
      <c r="A1368" s="1" t="s">
        <v>41</v>
      </c>
      <c r="B1368" s="1" t="n">
        <v>2005</v>
      </c>
      <c r="C1368" s="1" t="n">
        <v>0.624302977708</v>
      </c>
      <c r="D1368" s="1" t="n">
        <f aca="false">EXP(C1368)</f>
        <v>1.86694420208191</v>
      </c>
      <c r="E1368" s="1" t="n">
        <v>3365.337457</v>
      </c>
    </row>
    <row r="1369" customFormat="false" ht="13" hidden="false" customHeight="false" outlineLevel="0" collapsed="false">
      <c r="A1369" s="1" t="s">
        <v>41</v>
      </c>
      <c r="B1369" s="1" t="n">
        <v>2006</v>
      </c>
      <c r="C1369" s="1" t="n">
        <v>0.580920368757</v>
      </c>
      <c r="D1369" s="1" t="n">
        <f aca="false">EXP(C1369)</f>
        <v>1.78768300141017</v>
      </c>
      <c r="E1369" s="1" t="n">
        <v>3578.913952</v>
      </c>
    </row>
    <row r="1370" customFormat="false" ht="13" hidden="false" customHeight="false" outlineLevel="0" collapsed="false">
      <c r="A1370" s="1" t="s">
        <v>41</v>
      </c>
      <c r="B1370" s="1" t="n">
        <v>2007</v>
      </c>
      <c r="C1370" s="1" t="n">
        <v>0.537246318405</v>
      </c>
      <c r="D1370" s="1" t="n">
        <f aca="false">EXP(C1370)</f>
        <v>1.71128802573992</v>
      </c>
      <c r="E1370" s="1" t="n">
        <v>3826.324551</v>
      </c>
    </row>
    <row r="1371" customFormat="false" ht="13" hidden="false" customHeight="false" outlineLevel="0" collapsed="false">
      <c r="A1371" s="1" t="s">
        <v>42</v>
      </c>
      <c r="B1371" s="1" t="n">
        <v>1971</v>
      </c>
      <c r="C1371" s="1" t="n">
        <v>0.876218253758</v>
      </c>
      <c r="D1371" s="1" t="n">
        <f aca="false">EXP(C1371)</f>
        <v>2.4017995136681</v>
      </c>
      <c r="E1371" s="1" t="n">
        <v>1315.534095</v>
      </c>
    </row>
    <row r="1372" customFormat="false" ht="13" hidden="false" customHeight="false" outlineLevel="0" collapsed="false">
      <c r="A1372" s="1" t="s">
        <v>42</v>
      </c>
      <c r="B1372" s="1" t="n">
        <v>1972</v>
      </c>
      <c r="C1372" s="1" t="n">
        <v>0.849368912867</v>
      </c>
      <c r="D1372" s="1" t="n">
        <f aca="false">EXP(C1372)</f>
        <v>2.33817079671069</v>
      </c>
      <c r="E1372" s="1" t="n">
        <v>1449.979761</v>
      </c>
    </row>
    <row r="1373" customFormat="false" ht="13" hidden="false" customHeight="false" outlineLevel="0" collapsed="false">
      <c r="A1373" s="1" t="s">
        <v>42</v>
      </c>
      <c r="B1373" s="1" t="n">
        <v>1973</v>
      </c>
      <c r="C1373" s="1" t="n">
        <v>0.824051677383</v>
      </c>
      <c r="D1373" s="1" t="n">
        <f aca="false">EXP(C1373)</f>
        <v>2.27971783193167</v>
      </c>
      <c r="E1373" s="1" t="n">
        <v>1624.031725</v>
      </c>
    </row>
    <row r="1374" customFormat="false" ht="13" hidden="false" customHeight="false" outlineLevel="0" collapsed="false">
      <c r="A1374" s="1" t="s">
        <v>42</v>
      </c>
      <c r="B1374" s="1" t="n">
        <v>1974</v>
      </c>
      <c r="C1374" s="1" t="n">
        <v>0.802316877596</v>
      </c>
      <c r="D1374" s="1" t="n">
        <f aca="false">EXP(C1374)</f>
        <v>2.23070321228928</v>
      </c>
      <c r="E1374" s="1" t="n">
        <v>1680.104119</v>
      </c>
    </row>
    <row r="1375" customFormat="false" ht="13" hidden="false" customHeight="false" outlineLevel="0" collapsed="false">
      <c r="A1375" s="1" t="s">
        <v>42</v>
      </c>
      <c r="B1375" s="1" t="n">
        <v>1975</v>
      </c>
      <c r="C1375" s="1" t="n">
        <v>0.785416451631</v>
      </c>
      <c r="D1375" s="1" t="n">
        <f aca="false">EXP(C1375)</f>
        <v>2.19332016232261</v>
      </c>
      <c r="E1375" s="1" t="n">
        <v>1723.820012</v>
      </c>
    </row>
    <row r="1376" customFormat="false" ht="13" hidden="false" customHeight="false" outlineLevel="0" collapsed="false">
      <c r="A1376" s="1" t="s">
        <v>42</v>
      </c>
      <c r="B1376" s="1" t="n">
        <v>1976</v>
      </c>
      <c r="C1376" s="1" t="n">
        <v>0.773763727174</v>
      </c>
      <c r="D1376" s="1" t="n">
        <f aca="false">EXP(C1376)</f>
        <v>2.16791034117143</v>
      </c>
      <c r="E1376" s="1" t="n">
        <v>1845.371187</v>
      </c>
    </row>
    <row r="1377" customFormat="false" ht="13" hidden="false" customHeight="false" outlineLevel="0" collapsed="false">
      <c r="A1377" s="1" t="s">
        <v>42</v>
      </c>
      <c r="B1377" s="1" t="n">
        <v>1977</v>
      </c>
      <c r="C1377" s="1" t="n">
        <v>0.767429535513</v>
      </c>
      <c r="D1377" s="1" t="n">
        <f aca="false">EXP(C1377)</f>
        <v>2.15422178031824</v>
      </c>
      <c r="E1377" s="1" t="n">
        <v>1966.191425</v>
      </c>
    </row>
    <row r="1378" customFormat="false" ht="13" hidden="false" customHeight="false" outlineLevel="0" collapsed="false">
      <c r="A1378" s="1" t="s">
        <v>42</v>
      </c>
      <c r="B1378" s="1" t="n">
        <v>1978</v>
      </c>
      <c r="C1378" s="1" t="n">
        <v>0.765844163142</v>
      </c>
      <c r="D1378" s="1" t="n">
        <f aca="false">EXP(C1378)</f>
        <v>2.15080924241313</v>
      </c>
      <c r="E1378" s="1" t="n">
        <v>2076.681526</v>
      </c>
    </row>
    <row r="1379" customFormat="false" ht="13" hidden="false" customHeight="false" outlineLevel="0" collapsed="false">
      <c r="A1379" s="1" t="s">
        <v>42</v>
      </c>
      <c r="B1379" s="1" t="n">
        <v>1979</v>
      </c>
      <c r="C1379" s="1" t="n">
        <v>0.768162248005</v>
      </c>
      <c r="D1379" s="1" t="n">
        <f aca="false">EXP(C1379)</f>
        <v>2.15580078393441</v>
      </c>
      <c r="E1379" s="1" t="n">
        <v>2120.940951</v>
      </c>
    </row>
    <row r="1380" customFormat="false" ht="13" hidden="false" customHeight="false" outlineLevel="0" collapsed="false">
      <c r="A1380" s="1" t="s">
        <v>42</v>
      </c>
      <c r="B1380" s="1" t="n">
        <v>1980</v>
      </c>
      <c r="C1380" s="1" t="n">
        <v>0.773279991207</v>
      </c>
      <c r="D1380" s="1" t="n">
        <f aca="false">EXP(C1380)</f>
        <v>2.16686189857131</v>
      </c>
      <c r="E1380" s="1" t="n">
        <v>2204.515073</v>
      </c>
    </row>
    <row r="1381" customFormat="false" ht="13" hidden="false" customHeight="false" outlineLevel="0" collapsed="false">
      <c r="A1381" s="1" t="s">
        <v>42</v>
      </c>
      <c r="B1381" s="1" t="n">
        <v>1981</v>
      </c>
      <c r="C1381" s="1" t="n">
        <v>0.780060211817</v>
      </c>
      <c r="D1381" s="1" t="n">
        <f aca="false">EXP(C1381)</f>
        <v>2.18160361986154</v>
      </c>
      <c r="E1381" s="1" t="n">
        <v>2272.922554</v>
      </c>
    </row>
    <row r="1382" customFormat="false" ht="13" hidden="false" customHeight="false" outlineLevel="0" collapsed="false">
      <c r="A1382" s="1" t="s">
        <v>42</v>
      </c>
      <c r="B1382" s="1" t="n">
        <v>1982</v>
      </c>
      <c r="C1382" s="1" t="n">
        <v>0.78701057322</v>
      </c>
      <c r="D1382" s="1" t="n">
        <f aca="false">EXP(C1382)</f>
        <v>2.19681936968494</v>
      </c>
      <c r="E1382" s="1" t="n">
        <v>2221.382498</v>
      </c>
    </row>
    <row r="1383" customFormat="false" ht="13" hidden="false" customHeight="false" outlineLevel="0" collapsed="false">
      <c r="A1383" s="1" t="s">
        <v>42</v>
      </c>
      <c r="B1383" s="1" t="n">
        <v>1983</v>
      </c>
      <c r="C1383" s="1" t="n">
        <v>0.792679467425</v>
      </c>
      <c r="D1383" s="1" t="n">
        <f aca="false">EXP(C1383)</f>
        <v>2.20930827196642</v>
      </c>
      <c r="E1383" s="1" t="n">
        <v>2360.908616</v>
      </c>
    </row>
    <row r="1384" customFormat="false" ht="13" hidden="false" customHeight="false" outlineLevel="0" collapsed="false">
      <c r="A1384" s="1" t="s">
        <v>42</v>
      </c>
      <c r="B1384" s="1" t="n">
        <v>1984</v>
      </c>
      <c r="C1384" s="1" t="n">
        <v>0.796807243695</v>
      </c>
      <c r="D1384" s="1" t="n">
        <f aca="false">EXP(C1384)</f>
        <v>2.21844664983885</v>
      </c>
      <c r="E1384" s="1" t="n">
        <v>2490.098773</v>
      </c>
    </row>
    <row r="1385" customFormat="false" ht="13" hidden="false" customHeight="false" outlineLevel="0" collapsed="false">
      <c r="A1385" s="1" t="s">
        <v>42</v>
      </c>
      <c r="B1385" s="1" t="n">
        <v>1985</v>
      </c>
      <c r="C1385" s="1" t="n">
        <v>0.799157361621</v>
      </c>
      <c r="D1385" s="1" t="n">
        <f aca="false">EXP(C1385)</f>
        <v>2.22366639218112</v>
      </c>
      <c r="E1385" s="1" t="n">
        <v>2500.366311</v>
      </c>
    </row>
    <row r="1386" customFormat="false" ht="13" hidden="false" customHeight="false" outlineLevel="0" collapsed="false">
      <c r="A1386" s="1" t="s">
        <v>42</v>
      </c>
      <c r="B1386" s="1" t="n">
        <v>1986</v>
      </c>
      <c r="C1386" s="1" t="n">
        <v>0.798869655262</v>
      </c>
      <c r="D1386" s="1" t="n">
        <f aca="false">EXP(C1386)</f>
        <v>2.22302672124291</v>
      </c>
      <c r="E1386" s="1" t="n">
        <v>2592.509942</v>
      </c>
    </row>
    <row r="1387" customFormat="false" ht="13" hidden="false" customHeight="false" outlineLevel="0" collapsed="false">
      <c r="A1387" s="1" t="s">
        <v>42</v>
      </c>
      <c r="B1387" s="1" t="n">
        <v>1987</v>
      </c>
      <c r="C1387" s="1" t="n">
        <v>0.795104078857</v>
      </c>
      <c r="D1387" s="1" t="n">
        <f aca="false">EXP(C1387)</f>
        <v>2.2146714852862</v>
      </c>
      <c r="E1387" s="1" t="n">
        <v>2667.138732</v>
      </c>
    </row>
    <row r="1388" customFormat="false" ht="13" hidden="false" customHeight="false" outlineLevel="0" collapsed="false">
      <c r="A1388" s="1" t="s">
        <v>42</v>
      </c>
      <c r="B1388" s="1" t="n">
        <v>1988</v>
      </c>
      <c r="C1388" s="1" t="n">
        <v>0.788002096647</v>
      </c>
      <c r="D1388" s="1" t="n">
        <f aca="false">EXP(C1388)</f>
        <v>2.19899864777897</v>
      </c>
      <c r="E1388" s="1" t="n">
        <v>2816.761775</v>
      </c>
    </row>
    <row r="1389" customFormat="false" ht="13" hidden="false" customHeight="false" outlineLevel="0" collapsed="false">
      <c r="A1389" s="1" t="s">
        <v>42</v>
      </c>
      <c r="B1389" s="1" t="n">
        <v>1989</v>
      </c>
      <c r="C1389" s="1" t="n">
        <v>0.778297840005</v>
      </c>
      <c r="D1389" s="1" t="n">
        <f aca="false">EXP(C1389)</f>
        <v>2.17776220912821</v>
      </c>
      <c r="E1389" s="1" t="n">
        <v>3023.485158</v>
      </c>
    </row>
    <row r="1390" customFormat="false" ht="13" hidden="false" customHeight="false" outlineLevel="0" collapsed="false">
      <c r="A1390" s="1" t="s">
        <v>42</v>
      </c>
      <c r="B1390" s="1" t="n">
        <v>1990</v>
      </c>
      <c r="C1390" s="1" t="n">
        <v>0.767003100903</v>
      </c>
      <c r="D1390" s="1" t="n">
        <f aca="false">EXP(C1390)</f>
        <v>2.15330334143448</v>
      </c>
      <c r="E1390" s="1" t="n">
        <v>3216.909811</v>
      </c>
    </row>
    <row r="1391" customFormat="false" ht="13" hidden="false" customHeight="false" outlineLevel="0" collapsed="false">
      <c r="A1391" s="1" t="s">
        <v>42</v>
      </c>
      <c r="B1391" s="1" t="n">
        <v>1991</v>
      </c>
      <c r="C1391" s="1" t="n">
        <v>0.754804067308</v>
      </c>
      <c r="D1391" s="1" t="n">
        <f aca="false">EXP(C1391)</f>
        <v>2.12719469553843</v>
      </c>
      <c r="E1391" s="1" t="n">
        <v>3435.435095</v>
      </c>
    </row>
    <row r="1392" customFormat="false" ht="13" hidden="false" customHeight="false" outlineLevel="0" collapsed="false">
      <c r="A1392" s="1" t="s">
        <v>42</v>
      </c>
      <c r="B1392" s="1" t="n">
        <v>1992</v>
      </c>
      <c r="C1392" s="1" t="n">
        <v>0.742865762005</v>
      </c>
      <c r="D1392" s="1" t="n">
        <f aca="false">EXP(C1392)</f>
        <v>2.10195058161553</v>
      </c>
      <c r="E1392" s="1" t="n">
        <v>3625.299719</v>
      </c>
    </row>
    <row r="1393" customFormat="false" ht="13" hidden="false" customHeight="false" outlineLevel="0" collapsed="false">
      <c r="A1393" s="1" t="s">
        <v>42</v>
      </c>
      <c r="B1393" s="1" t="n">
        <v>1993</v>
      </c>
      <c r="C1393" s="1" t="n">
        <v>0.732406513794</v>
      </c>
      <c r="D1393" s="1" t="n">
        <f aca="false">EXP(C1393)</f>
        <v>2.0800803313192</v>
      </c>
      <c r="E1393" s="1" t="n">
        <v>3801.574256</v>
      </c>
    </row>
    <row r="1394" customFormat="false" ht="13" hidden="false" customHeight="false" outlineLevel="0" collapsed="false">
      <c r="A1394" s="1" t="s">
        <v>42</v>
      </c>
      <c r="B1394" s="1" t="n">
        <v>1994</v>
      </c>
      <c r="C1394" s="1" t="n">
        <v>0.724412157321</v>
      </c>
      <c r="D1394" s="1" t="n">
        <f aca="false">EXP(C1394)</f>
        <v>2.0635177195786</v>
      </c>
      <c r="E1394" s="1" t="n">
        <v>3974.334851</v>
      </c>
    </row>
    <row r="1395" customFormat="false" ht="13" hidden="false" customHeight="false" outlineLevel="0" collapsed="false">
      <c r="A1395" s="1" t="s">
        <v>42</v>
      </c>
      <c r="B1395" s="1" t="n">
        <v>1995</v>
      </c>
      <c r="C1395" s="1" t="n">
        <v>0.719643720168</v>
      </c>
      <c r="D1395" s="1" t="n">
        <f aca="false">EXP(C1395)</f>
        <v>2.05370138789933</v>
      </c>
      <c r="E1395" s="1" t="n">
        <v>4187.191171</v>
      </c>
    </row>
    <row r="1396" customFormat="false" ht="13" hidden="false" customHeight="false" outlineLevel="0" collapsed="false">
      <c r="A1396" s="1" t="s">
        <v>42</v>
      </c>
      <c r="B1396" s="1" t="n">
        <v>1996</v>
      </c>
      <c r="C1396" s="1" t="n">
        <v>0.71837832508</v>
      </c>
      <c r="D1396" s="1" t="n">
        <f aca="false">EXP(C1396)</f>
        <v>2.05110428777628</v>
      </c>
      <c r="E1396" s="1" t="n">
        <v>4431.768451</v>
      </c>
    </row>
    <row r="1397" customFormat="false" ht="13" hidden="false" customHeight="false" outlineLevel="0" collapsed="false">
      <c r="A1397" s="1" t="s">
        <v>42</v>
      </c>
      <c r="B1397" s="1" t="n">
        <v>1997</v>
      </c>
      <c r="C1397" s="1" t="n">
        <v>0.720337523371</v>
      </c>
      <c r="D1397" s="1" t="n">
        <f aca="false">EXP(C1397)</f>
        <v>2.0551267469024</v>
      </c>
      <c r="E1397" s="1" t="n">
        <v>4545.641932</v>
      </c>
    </row>
    <row r="1398" customFormat="false" ht="13" hidden="false" customHeight="false" outlineLevel="0" collapsed="false">
      <c r="A1398" s="1" t="s">
        <v>42</v>
      </c>
      <c r="B1398" s="1" t="n">
        <v>1998</v>
      </c>
      <c r="C1398" s="1" t="n">
        <v>0.724101409458</v>
      </c>
      <c r="D1398" s="1" t="n">
        <f aca="false">EXP(C1398)</f>
        <v>2.06287658547766</v>
      </c>
      <c r="E1398" s="1" t="n">
        <v>4003.109733</v>
      </c>
    </row>
    <row r="1399" customFormat="false" ht="13" hidden="false" customHeight="false" outlineLevel="0" collapsed="false">
      <c r="A1399" s="1" t="s">
        <v>42</v>
      </c>
      <c r="B1399" s="1" t="n">
        <v>1999</v>
      </c>
      <c r="C1399" s="1" t="n">
        <v>0.727146341188</v>
      </c>
      <c r="D1399" s="1" t="n">
        <f aca="false">EXP(C1399)</f>
        <v>2.06916747665438</v>
      </c>
      <c r="E1399" s="1" t="n">
        <v>3992.059263</v>
      </c>
    </row>
    <row r="1400" customFormat="false" ht="13" hidden="false" customHeight="false" outlineLevel="0" collapsed="false">
      <c r="A1400" s="1" t="s">
        <v>42</v>
      </c>
      <c r="B1400" s="1" t="n">
        <v>2000</v>
      </c>
      <c r="C1400" s="1" t="n">
        <v>0.72715855112</v>
      </c>
      <c r="D1400" s="1" t="n">
        <f aca="false">EXP(C1400)</f>
        <v>2.0691927412028</v>
      </c>
      <c r="E1400" s="1" t="n">
        <v>4151.349593</v>
      </c>
    </row>
    <row r="1401" customFormat="false" ht="13" hidden="false" customHeight="false" outlineLevel="0" collapsed="false">
      <c r="A1401" s="1" t="s">
        <v>42</v>
      </c>
      <c r="B1401" s="1" t="n">
        <v>2001</v>
      </c>
      <c r="C1401" s="1" t="n">
        <v>0.723154779914</v>
      </c>
      <c r="D1401" s="1" t="n">
        <f aca="false">EXP(C1401)</f>
        <v>2.06092472954422</v>
      </c>
      <c r="E1401" s="1" t="n">
        <v>4243.347631</v>
      </c>
    </row>
    <row r="1402" customFormat="false" ht="13" hidden="false" customHeight="false" outlineLevel="0" collapsed="false">
      <c r="A1402" s="1" t="s">
        <v>42</v>
      </c>
      <c r="B1402" s="1" t="n">
        <v>2002</v>
      </c>
      <c r="C1402" s="1" t="n">
        <v>0.714843321004</v>
      </c>
      <c r="D1402" s="1" t="n">
        <f aca="false">EXP(C1402)</f>
        <v>2.0438664262309</v>
      </c>
      <c r="E1402" s="1" t="n">
        <v>4373.574784</v>
      </c>
    </row>
    <row r="1403" customFormat="false" ht="13" hidden="false" customHeight="false" outlineLevel="0" collapsed="false">
      <c r="A1403" s="1" t="s">
        <v>42</v>
      </c>
      <c r="B1403" s="1" t="n">
        <v>2003</v>
      </c>
      <c r="C1403" s="1" t="n">
        <v>0.702579771207</v>
      </c>
      <c r="D1403" s="1" t="n">
        <f aca="false">EXP(C1403)</f>
        <v>2.0189544354724</v>
      </c>
      <c r="E1403" s="1" t="n">
        <v>4608.709889</v>
      </c>
    </row>
    <row r="1404" customFormat="false" ht="13" hidden="false" customHeight="false" outlineLevel="0" collapsed="false">
      <c r="A1404" s="1" t="s">
        <v>42</v>
      </c>
      <c r="B1404" s="1" t="n">
        <v>2004</v>
      </c>
      <c r="C1404" s="1" t="n">
        <v>0.687320783517</v>
      </c>
      <c r="D1404" s="1" t="n">
        <f aca="false">EXP(C1404)</f>
        <v>1.98838108698315</v>
      </c>
      <c r="E1404" s="1" t="n">
        <v>4675.111402</v>
      </c>
    </row>
    <row r="1405" customFormat="false" ht="13" hidden="false" customHeight="false" outlineLevel="0" collapsed="false">
      <c r="A1405" s="1" t="s">
        <v>42</v>
      </c>
      <c r="B1405" s="1" t="n">
        <v>2005</v>
      </c>
      <c r="C1405" s="1" t="n">
        <v>0.669861090605</v>
      </c>
      <c r="D1405" s="1" t="n">
        <f aca="false">EXP(C1405)</f>
        <v>1.95396587756548</v>
      </c>
      <c r="E1405" s="1" t="n">
        <v>4883.965981</v>
      </c>
    </row>
    <row r="1406" customFormat="false" ht="13" hidden="false" customHeight="false" outlineLevel="0" collapsed="false">
      <c r="A1406" s="1" t="s">
        <v>42</v>
      </c>
      <c r="B1406" s="1" t="n">
        <v>2006</v>
      </c>
      <c r="C1406" s="1" t="n">
        <v>0.651295459654</v>
      </c>
      <c r="D1406" s="1" t="n">
        <f aca="false">EXP(C1406)</f>
        <v>1.91802394291314</v>
      </c>
      <c r="E1406" s="1" t="n">
        <v>5035.854347</v>
      </c>
    </row>
    <row r="1407" customFormat="false" ht="13" hidden="false" customHeight="false" outlineLevel="0" collapsed="false">
      <c r="A1407" s="1" t="s">
        <v>42</v>
      </c>
      <c r="B1407" s="1" t="n">
        <v>2007</v>
      </c>
      <c r="C1407" s="1" t="n">
        <v>0.632474576691</v>
      </c>
      <c r="D1407" s="1" t="n">
        <f aca="false">EXP(C1407)</f>
        <v>1.88226262418562</v>
      </c>
      <c r="E1407" s="1" t="n">
        <v>5185.518976</v>
      </c>
    </row>
    <row r="1408" customFormat="false" ht="13" hidden="false" customHeight="false" outlineLevel="0" collapsed="false">
      <c r="A1408" s="1" t="s">
        <v>43</v>
      </c>
      <c r="B1408" s="1" t="n">
        <v>1971</v>
      </c>
      <c r="C1408" s="1" t="n">
        <v>1.01996681832</v>
      </c>
      <c r="D1408" s="1" t="n">
        <f aca="false">EXP(C1408)</f>
        <v>2.77310274622972</v>
      </c>
      <c r="E1408" s="1" t="n">
        <v>10320.86636</v>
      </c>
    </row>
    <row r="1409" customFormat="false" ht="13" hidden="false" customHeight="false" outlineLevel="0" collapsed="false">
      <c r="A1409" s="1" t="s">
        <v>43</v>
      </c>
      <c r="B1409" s="1" t="n">
        <v>1972</v>
      </c>
      <c r="C1409" s="1" t="n">
        <v>0.983625426584</v>
      </c>
      <c r="D1409" s="1" t="n">
        <f aca="false">EXP(C1409)</f>
        <v>2.67413356403155</v>
      </c>
      <c r="E1409" s="1" t="n">
        <v>11015.64747</v>
      </c>
    </row>
    <row r="1410" customFormat="false" ht="13" hidden="false" customHeight="false" outlineLevel="0" collapsed="false">
      <c r="A1410" s="1" t="s">
        <v>43</v>
      </c>
      <c r="B1410" s="1" t="n">
        <v>1973</v>
      </c>
      <c r="C1410" s="1" t="n">
        <v>0.948197001974</v>
      </c>
      <c r="D1410" s="1" t="n">
        <f aca="false">EXP(C1410)</f>
        <v>2.58105183019445</v>
      </c>
      <c r="E1410" s="1" t="n">
        <v>11666.52113</v>
      </c>
    </row>
    <row r="1411" customFormat="false" ht="13" hidden="false" customHeight="false" outlineLevel="0" collapsed="false">
      <c r="A1411" s="1" t="s">
        <v>43</v>
      </c>
      <c r="B1411" s="1" t="n">
        <v>1974</v>
      </c>
      <c r="C1411" s="1" t="n">
        <v>0.914326304236</v>
      </c>
      <c r="D1411" s="1" t="n">
        <f aca="false">EXP(C1411)</f>
        <v>2.49509375146748</v>
      </c>
      <c r="E1411" s="1" t="n">
        <v>11781.20079</v>
      </c>
    </row>
    <row r="1412" customFormat="false" ht="13" hidden="false" customHeight="false" outlineLevel="0" collapsed="false">
      <c r="A1412" s="1" t="s">
        <v>43</v>
      </c>
      <c r="B1412" s="1" t="n">
        <v>1975</v>
      </c>
      <c r="C1412" s="1" t="n">
        <v>0.882314666274</v>
      </c>
      <c r="D1412" s="1" t="n">
        <f aca="false">EXP(C1412)</f>
        <v>2.41648659805808</v>
      </c>
      <c r="E1412" s="1" t="n">
        <v>11367.46645</v>
      </c>
    </row>
    <row r="1413" customFormat="false" ht="13" hidden="false" customHeight="false" outlineLevel="0" collapsed="false">
      <c r="A1413" s="1" t="s">
        <v>43</v>
      </c>
      <c r="B1413" s="1" t="n">
        <v>1976</v>
      </c>
      <c r="C1413" s="1" t="n">
        <v>0.852501059571</v>
      </c>
      <c r="D1413" s="1" t="n">
        <f aca="false">EXP(C1413)</f>
        <v>2.34550577177744</v>
      </c>
      <c r="E1413" s="1" t="n">
        <v>11747.04664</v>
      </c>
    </row>
    <row r="1414" customFormat="false" ht="13" hidden="false" customHeight="false" outlineLevel="0" collapsed="false">
      <c r="A1414" s="1" t="s">
        <v>43</v>
      </c>
      <c r="B1414" s="1" t="n">
        <v>1977</v>
      </c>
      <c r="C1414" s="1" t="n">
        <v>0.825517013696</v>
      </c>
      <c r="D1414" s="1" t="n">
        <f aca="false">EXP(C1414)</f>
        <v>2.28306083396716</v>
      </c>
      <c r="E1414" s="1" t="n">
        <v>12613.56246</v>
      </c>
    </row>
    <row r="1415" customFormat="false" ht="13" hidden="false" customHeight="false" outlineLevel="0" collapsed="false">
      <c r="A1415" s="1" t="s">
        <v>43</v>
      </c>
      <c r="B1415" s="1" t="n">
        <v>1978</v>
      </c>
      <c r="C1415" s="1" t="n">
        <v>0.802154993708</v>
      </c>
      <c r="D1415" s="1" t="n">
        <f aca="false">EXP(C1415)</f>
        <v>2.23034212660807</v>
      </c>
      <c r="E1415" s="1" t="n">
        <v>13469.04142</v>
      </c>
    </row>
    <row r="1416" customFormat="false" ht="13" hidden="false" customHeight="false" outlineLevel="0" collapsed="false">
      <c r="A1416" s="1" t="s">
        <v>43</v>
      </c>
      <c r="B1416" s="1" t="n">
        <v>1979</v>
      </c>
      <c r="C1416" s="1" t="n">
        <v>0.782909028812</v>
      </c>
      <c r="D1416" s="1" t="n">
        <f aca="false">EXP(C1416)</f>
        <v>2.18782747042652</v>
      </c>
      <c r="E1416" s="1" t="n">
        <v>14091.02101</v>
      </c>
    </row>
    <row r="1417" customFormat="false" ht="13" hidden="false" customHeight="false" outlineLevel="0" collapsed="false">
      <c r="A1417" s="1" t="s">
        <v>43</v>
      </c>
      <c r="B1417" s="1" t="n">
        <v>1980</v>
      </c>
      <c r="C1417" s="1" t="n">
        <v>0.767276132669</v>
      </c>
      <c r="D1417" s="1" t="n">
        <f aca="false">EXP(C1417)</f>
        <v>2.15389134191628</v>
      </c>
      <c r="E1417" s="1" t="n">
        <v>13699.36842</v>
      </c>
    </row>
    <row r="1418" customFormat="false" ht="13" hidden="false" customHeight="false" outlineLevel="0" collapsed="false">
      <c r="A1418" s="1" t="s">
        <v>43</v>
      </c>
      <c r="B1418" s="1" t="n">
        <v>1981</v>
      </c>
      <c r="C1418" s="1" t="n">
        <v>0.754664609189</v>
      </c>
      <c r="D1418" s="1" t="n">
        <f aca="false">EXP(C1418)</f>
        <v>2.12689806165192</v>
      </c>
      <c r="E1418" s="1" t="n">
        <v>14076.28731</v>
      </c>
    </row>
    <row r="1419" customFormat="false" ht="13" hidden="false" customHeight="false" outlineLevel="0" collapsed="false">
      <c r="A1419" s="1" t="s">
        <v>43</v>
      </c>
      <c r="B1419" s="1" t="n">
        <v>1982</v>
      </c>
      <c r="C1419" s="1" t="n">
        <v>0.744529149417</v>
      </c>
      <c r="D1419" s="1" t="n">
        <f aca="false">EXP(C1419)</f>
        <v>2.10544984926569</v>
      </c>
      <c r="E1419" s="1" t="n">
        <v>13997.13132</v>
      </c>
    </row>
    <row r="1420" customFormat="false" ht="13" hidden="false" customHeight="false" outlineLevel="0" collapsed="false">
      <c r="A1420" s="1" t="s">
        <v>43</v>
      </c>
      <c r="B1420" s="1" t="n">
        <v>1983</v>
      </c>
      <c r="C1420" s="1" t="n">
        <v>0.735973648649</v>
      </c>
      <c r="D1420" s="1" t="n">
        <f aca="false">EXP(C1420)</f>
        <v>2.08751350806024</v>
      </c>
      <c r="E1420" s="1" t="n">
        <v>13551.92057</v>
      </c>
    </row>
    <row r="1421" customFormat="false" ht="13" hidden="false" customHeight="false" outlineLevel="0" collapsed="false">
      <c r="A1421" s="1" t="s">
        <v>43</v>
      </c>
      <c r="B1421" s="1" t="n">
        <v>1984</v>
      </c>
      <c r="C1421" s="1" t="n">
        <v>0.727493451321</v>
      </c>
      <c r="D1421" s="1" t="n">
        <f aca="false">EXP(C1421)</f>
        <v>2.0698858303191</v>
      </c>
      <c r="E1421" s="1" t="n">
        <v>13781.80497</v>
      </c>
    </row>
    <row r="1422" customFormat="false" ht="13" hidden="false" customHeight="false" outlineLevel="0" collapsed="false">
      <c r="A1422" s="1" t="s">
        <v>43</v>
      </c>
      <c r="B1422" s="1" t="n">
        <v>1985</v>
      </c>
      <c r="C1422" s="1" t="n">
        <v>0.717503028696</v>
      </c>
      <c r="D1422" s="1" t="n">
        <f aca="false">EXP(C1422)</f>
        <v>2.04930974910116</v>
      </c>
      <c r="E1422" s="1" t="n">
        <v>13858.86272</v>
      </c>
    </row>
    <row r="1423" customFormat="false" ht="13" hidden="false" customHeight="false" outlineLevel="0" collapsed="false">
      <c r="A1423" s="1" t="s">
        <v>43</v>
      </c>
      <c r="B1423" s="1" t="n">
        <v>1986</v>
      </c>
      <c r="C1423" s="1" t="n">
        <v>0.704213643302</v>
      </c>
      <c r="D1423" s="1" t="n">
        <f aca="false">EXP(C1423)</f>
        <v>2.02225584509169</v>
      </c>
      <c r="E1423" s="1" t="n">
        <v>13814.77829</v>
      </c>
    </row>
    <row r="1424" customFormat="false" ht="13" hidden="false" customHeight="false" outlineLevel="0" collapsed="false">
      <c r="A1424" s="1" t="s">
        <v>43</v>
      </c>
      <c r="B1424" s="1" t="n">
        <v>1987</v>
      </c>
      <c r="C1424" s="1" t="n">
        <v>0.685898884465</v>
      </c>
      <c r="D1424" s="1" t="n">
        <f aca="false">EXP(C1424)</f>
        <v>1.98555581889957</v>
      </c>
      <c r="E1424" s="1" t="n">
        <v>14001.17265</v>
      </c>
    </row>
    <row r="1425" customFormat="false" ht="13" hidden="false" customHeight="false" outlineLevel="0" collapsed="false">
      <c r="A1425" s="1" t="s">
        <v>43</v>
      </c>
      <c r="B1425" s="1" t="n">
        <v>1988</v>
      </c>
      <c r="C1425" s="1" t="n">
        <v>0.66167058752</v>
      </c>
      <c r="D1425" s="1" t="n">
        <f aca="false">EXP(C1425)</f>
        <v>1.9380272757036</v>
      </c>
      <c r="E1425" s="1" t="n">
        <v>14551.9548</v>
      </c>
    </row>
    <row r="1426" customFormat="false" ht="13" hidden="false" customHeight="false" outlineLevel="0" collapsed="false">
      <c r="A1426" s="1" t="s">
        <v>43</v>
      </c>
      <c r="B1426" s="1" t="n">
        <v>1989</v>
      </c>
      <c r="C1426" s="1" t="n">
        <v>0.631676401079</v>
      </c>
      <c r="D1426" s="1" t="n">
        <f aca="false">EXP(C1426)</f>
        <v>1.88076084748411</v>
      </c>
      <c r="E1426" s="1" t="n">
        <v>15689.05482</v>
      </c>
    </row>
    <row r="1427" customFormat="false" ht="13" hidden="false" customHeight="false" outlineLevel="0" collapsed="false">
      <c r="A1427" s="1" t="s">
        <v>43</v>
      </c>
      <c r="B1427" s="1" t="n">
        <v>1990</v>
      </c>
      <c r="C1427" s="1" t="n">
        <v>0.596438681421</v>
      </c>
      <c r="D1427" s="1" t="n">
        <f aca="false">EXP(C1427)</f>
        <v>1.81564119610606</v>
      </c>
      <c r="E1427" s="1" t="n">
        <v>17257.13855</v>
      </c>
    </row>
    <row r="1428" customFormat="false" ht="13" hidden="false" customHeight="false" outlineLevel="0" collapsed="false">
      <c r="A1428" s="1" t="s">
        <v>43</v>
      </c>
      <c r="B1428" s="1" t="n">
        <v>1991</v>
      </c>
      <c r="C1428" s="1" t="n">
        <v>0.556083110194</v>
      </c>
      <c r="D1428" s="1" t="n">
        <f aca="false">EXP(C1428)</f>
        <v>1.74382872094063</v>
      </c>
      <c r="E1428" s="1" t="n">
        <v>17251.83174</v>
      </c>
    </row>
    <row r="1429" customFormat="false" ht="13" hidden="false" customHeight="false" outlineLevel="0" collapsed="false">
      <c r="A1429" s="1" t="s">
        <v>43</v>
      </c>
      <c r="B1429" s="1" t="n">
        <v>1992</v>
      </c>
      <c r="C1429" s="1" t="n">
        <v>0.510152426227</v>
      </c>
      <c r="D1429" s="1" t="n">
        <f aca="false">EXP(C1429)</f>
        <v>1.66554504834605</v>
      </c>
      <c r="E1429" s="1" t="n">
        <v>17277.59719</v>
      </c>
    </row>
    <row r="1430" customFormat="false" ht="13" hidden="false" customHeight="false" outlineLevel="0" collapsed="false">
      <c r="A1430" s="1" t="s">
        <v>43</v>
      </c>
      <c r="B1430" s="1" t="n">
        <v>1993</v>
      </c>
      <c r="C1430" s="1" t="n">
        <v>0.458251467641</v>
      </c>
      <c r="D1430" s="1" t="n">
        <f aca="false">EXP(C1430)</f>
        <v>1.58130660050841</v>
      </c>
      <c r="E1430" s="1" t="n">
        <v>17510.63333</v>
      </c>
    </row>
    <row r="1431" customFormat="false" ht="13" hidden="false" customHeight="false" outlineLevel="0" collapsed="false">
      <c r="A1431" s="1" t="s">
        <v>43</v>
      </c>
      <c r="B1431" s="1" t="n">
        <v>1994</v>
      </c>
      <c r="C1431" s="1" t="n">
        <v>0.400310641714</v>
      </c>
      <c r="D1431" s="1" t="n">
        <f aca="false">EXP(C1431)</f>
        <v>1.49228819260904</v>
      </c>
      <c r="E1431" s="1" t="n">
        <v>18591.81908</v>
      </c>
    </row>
    <row r="1432" customFormat="false" ht="13" hidden="false" customHeight="false" outlineLevel="0" collapsed="false">
      <c r="A1432" s="1" t="s">
        <v>43</v>
      </c>
      <c r="B1432" s="1" t="n">
        <v>1995</v>
      </c>
      <c r="C1432" s="1" t="n">
        <v>0.337238272936</v>
      </c>
      <c r="D1432" s="1" t="n">
        <f aca="false">EXP(C1432)</f>
        <v>1.40107286171375</v>
      </c>
      <c r="E1432" s="1" t="n">
        <v>20616.83554</v>
      </c>
    </row>
    <row r="1433" customFormat="false" ht="13" hidden="false" customHeight="false" outlineLevel="0" collapsed="false">
      <c r="A1433" s="1" t="s">
        <v>43</v>
      </c>
      <c r="B1433" s="1" t="n">
        <v>1996</v>
      </c>
      <c r="C1433" s="1" t="n">
        <v>0.271027157169</v>
      </c>
      <c r="D1433" s="1" t="n">
        <f aca="false">EXP(C1433)</f>
        <v>1.31131068138682</v>
      </c>
      <c r="E1433" s="1" t="n">
        <v>22412.04706</v>
      </c>
    </row>
    <row r="1434" customFormat="false" ht="13" hidden="false" customHeight="false" outlineLevel="0" collapsed="false">
      <c r="A1434" s="1" t="s">
        <v>43</v>
      </c>
      <c r="B1434" s="1" t="n">
        <v>1997</v>
      </c>
      <c r="C1434" s="1" t="n">
        <v>0.203333883528</v>
      </c>
      <c r="D1434" s="1" t="n">
        <f aca="false">EXP(C1434)</f>
        <v>1.2254815680573</v>
      </c>
      <c r="E1434" s="1" t="n">
        <v>24916.35017</v>
      </c>
    </row>
    <row r="1435" customFormat="false" ht="13" hidden="false" customHeight="false" outlineLevel="0" collapsed="false">
      <c r="A1435" s="1" t="s">
        <v>43</v>
      </c>
      <c r="B1435" s="1" t="n">
        <v>1998</v>
      </c>
      <c r="C1435" s="1" t="n">
        <v>0.135887994673</v>
      </c>
      <c r="D1435" s="1" t="n">
        <f aca="false">EXP(C1435)</f>
        <v>1.14555357830586</v>
      </c>
      <c r="E1435" s="1" t="n">
        <v>26643.25157</v>
      </c>
    </row>
    <row r="1436" customFormat="false" ht="13" hidden="false" customHeight="false" outlineLevel="0" collapsed="false">
      <c r="A1436" s="1" t="s">
        <v>43</v>
      </c>
      <c r="B1436" s="1" t="n">
        <v>1999</v>
      </c>
      <c r="C1436" s="1" t="n">
        <v>0.06989542236</v>
      </c>
      <c r="D1436" s="1" t="n">
        <f aca="false">EXP(C1436)</f>
        <v>1.07239602674427</v>
      </c>
      <c r="E1436" s="1" t="n">
        <v>29089.66801</v>
      </c>
    </row>
    <row r="1437" customFormat="false" ht="13" hidden="false" customHeight="false" outlineLevel="0" collapsed="false">
      <c r="A1437" s="1" t="s">
        <v>43</v>
      </c>
      <c r="B1437" s="1" t="n">
        <v>2000</v>
      </c>
      <c r="C1437" s="1" t="n">
        <v>0.006383881155</v>
      </c>
      <c r="D1437" s="1" t="n">
        <f aca="false">EXP(C1437)</f>
        <v>1.00640430155498</v>
      </c>
      <c r="E1437" s="1" t="n">
        <v>31389.11306</v>
      </c>
    </row>
    <row r="1438" customFormat="false" ht="13" hidden="false" customHeight="false" outlineLevel="0" collapsed="false">
      <c r="A1438" s="1" t="s">
        <v>43</v>
      </c>
      <c r="B1438" s="1" t="n">
        <v>2001</v>
      </c>
      <c r="C1438" s="1" t="n">
        <v>-0.054088979989</v>
      </c>
      <c r="D1438" s="1" t="n">
        <f aca="false">EXP(C1438)</f>
        <v>0.94734780775389</v>
      </c>
      <c r="E1438" s="1" t="n">
        <v>32611.26787</v>
      </c>
    </row>
    <row r="1439" customFormat="false" ht="13" hidden="false" customHeight="false" outlineLevel="0" collapsed="false">
      <c r="A1439" s="1" t="s">
        <v>43</v>
      </c>
      <c r="B1439" s="1" t="n">
        <v>2002</v>
      </c>
      <c r="C1439" s="1" t="n">
        <v>-0.111671648548</v>
      </c>
      <c r="D1439" s="1" t="n">
        <f aca="false">EXP(C1439)</f>
        <v>0.894337866431281</v>
      </c>
      <c r="E1439" s="1" t="n">
        <v>34346.13114</v>
      </c>
    </row>
    <row r="1440" customFormat="false" ht="13" hidden="false" customHeight="false" outlineLevel="0" collapsed="false">
      <c r="A1440" s="1" t="s">
        <v>43</v>
      </c>
      <c r="B1440" s="1" t="n">
        <v>2003</v>
      </c>
      <c r="C1440" s="1" t="n">
        <v>-0.166522609326</v>
      </c>
      <c r="D1440" s="1" t="n">
        <f aca="false">EXP(C1440)</f>
        <v>0.84660367558056</v>
      </c>
      <c r="E1440" s="1" t="n">
        <v>35917.65533</v>
      </c>
    </row>
    <row r="1441" customFormat="false" ht="13" hidden="false" customHeight="false" outlineLevel="0" collapsed="false">
      <c r="A1441" s="1" t="s">
        <v>43</v>
      </c>
      <c r="B1441" s="1" t="n">
        <v>2004</v>
      </c>
      <c r="C1441" s="1" t="n">
        <v>-0.218975659453</v>
      </c>
      <c r="D1441" s="1" t="n">
        <f aca="false">EXP(C1441)</f>
        <v>0.803341271681634</v>
      </c>
      <c r="E1441" s="1" t="n">
        <v>36755.57989</v>
      </c>
    </row>
    <row r="1442" customFormat="false" ht="13" hidden="false" customHeight="false" outlineLevel="0" collapsed="false">
      <c r="A1442" s="1" t="s">
        <v>43</v>
      </c>
      <c r="B1442" s="1" t="n">
        <v>2005</v>
      </c>
      <c r="C1442" s="1" t="n">
        <v>-0.269853262115</v>
      </c>
      <c r="D1442" s="1" t="n">
        <f aca="false">EXP(C1442)</f>
        <v>0.763491519248253</v>
      </c>
      <c r="E1442" s="1" t="n">
        <v>38659.30403</v>
      </c>
    </row>
    <row r="1443" customFormat="false" ht="13" hidden="false" customHeight="false" outlineLevel="0" collapsed="false">
      <c r="A1443" s="1" t="s">
        <v>43</v>
      </c>
      <c r="B1443" s="1" t="n">
        <v>2006</v>
      </c>
      <c r="C1443" s="1" t="n">
        <v>-0.319766933602</v>
      </c>
      <c r="D1443" s="1" t="n">
        <f aca="false">EXP(C1443)</f>
        <v>0.726318297737893</v>
      </c>
      <c r="E1443" s="1" t="n">
        <v>40373.82212</v>
      </c>
    </row>
    <row r="1444" customFormat="false" ht="13" hidden="false" customHeight="false" outlineLevel="0" collapsed="false">
      <c r="A1444" s="1" t="s">
        <v>43</v>
      </c>
      <c r="B1444" s="1" t="n">
        <v>2007</v>
      </c>
      <c r="C1444" s="1" t="n">
        <v>-0.369277043364</v>
      </c>
      <c r="D1444" s="1" t="n">
        <f aca="false">EXP(C1444)</f>
        <v>0.691233882160688</v>
      </c>
      <c r="E1444" s="1" t="n">
        <v>41624.49954</v>
      </c>
    </row>
    <row r="1445" customFormat="false" ht="13" hidden="false" customHeight="false" outlineLevel="0" collapsed="false">
      <c r="A1445" s="1" t="s">
        <v>44</v>
      </c>
      <c r="B1445" s="1" t="n">
        <v>1971</v>
      </c>
      <c r="C1445" s="1" t="n">
        <v>0.520170330591</v>
      </c>
      <c r="D1445" s="1" t="n">
        <f aca="false">EXP(C1445)</f>
        <v>1.68231417486385</v>
      </c>
      <c r="E1445" s="1" t="n">
        <v>12852.18992</v>
      </c>
    </row>
    <row r="1446" customFormat="false" ht="13" hidden="false" customHeight="false" outlineLevel="0" collapsed="false">
      <c r="A1446" s="1" t="s">
        <v>44</v>
      </c>
      <c r="B1446" s="1" t="n">
        <v>1972</v>
      </c>
      <c r="C1446" s="1" t="n">
        <v>0.517941520352</v>
      </c>
      <c r="D1446" s="1" t="n">
        <f aca="false">EXP(C1446)</f>
        <v>1.67856879123085</v>
      </c>
      <c r="E1446" s="1" t="n">
        <v>13861.26225</v>
      </c>
    </row>
    <row r="1447" customFormat="false" ht="13" hidden="false" customHeight="false" outlineLevel="0" collapsed="false">
      <c r="A1447" s="1" t="s">
        <v>44</v>
      </c>
      <c r="B1447" s="1" t="n">
        <v>1973</v>
      </c>
      <c r="C1447" s="1" t="n">
        <v>0.516328474898</v>
      </c>
      <c r="D1447" s="1" t="n">
        <f aca="false">EXP(C1447)</f>
        <v>1.67586336604644</v>
      </c>
      <c r="E1447" s="1" t="n">
        <v>14501.45763</v>
      </c>
    </row>
    <row r="1448" customFormat="false" ht="13" hidden="false" customHeight="false" outlineLevel="0" collapsed="false">
      <c r="A1448" s="1" t="s">
        <v>44</v>
      </c>
      <c r="B1448" s="1" t="n">
        <v>1974</v>
      </c>
      <c r="C1448" s="1" t="n">
        <v>0.514753071415</v>
      </c>
      <c r="D1448" s="1" t="n">
        <f aca="false">EXP(C1448)</f>
        <v>1.67322528363027</v>
      </c>
      <c r="E1448" s="1" t="n">
        <v>14735.56742</v>
      </c>
    </row>
    <row r="1449" customFormat="false" ht="13" hidden="false" customHeight="false" outlineLevel="0" collapsed="false">
      <c r="A1449" s="1" t="s">
        <v>44</v>
      </c>
      <c r="B1449" s="1" t="n">
        <v>1975</v>
      </c>
      <c r="C1449" s="1" t="n">
        <v>0.514151556039</v>
      </c>
      <c r="D1449" s="1" t="n">
        <f aca="false">EXP(C1449)</f>
        <v>1.67221911553778</v>
      </c>
      <c r="E1449" s="1" t="n">
        <v>14986.34235</v>
      </c>
    </row>
    <row r="1450" customFormat="false" ht="13" hidden="false" customHeight="false" outlineLevel="0" collapsed="false">
      <c r="A1450" s="1" t="s">
        <v>44</v>
      </c>
      <c r="B1450" s="1" t="n">
        <v>1976</v>
      </c>
      <c r="C1450" s="1" t="n">
        <v>0.513824123943</v>
      </c>
      <c r="D1450" s="1" t="n">
        <f aca="false">EXP(C1450)</f>
        <v>1.67167166695882</v>
      </c>
      <c r="E1450" s="1" t="n">
        <v>14350.55365</v>
      </c>
    </row>
    <row r="1451" customFormat="false" ht="13" hidden="false" customHeight="false" outlineLevel="0" collapsed="false">
      <c r="A1451" s="1" t="s">
        <v>44</v>
      </c>
      <c r="B1451" s="1" t="n">
        <v>1977</v>
      </c>
      <c r="C1451" s="1" t="n">
        <v>0.512983535976</v>
      </c>
      <c r="D1451" s="1" t="n">
        <f aca="false">EXP(C1451)</f>
        <v>1.67026707029703</v>
      </c>
      <c r="E1451" s="1" t="n">
        <v>13907.38799</v>
      </c>
    </row>
    <row r="1452" customFormat="false" ht="13" hidden="false" customHeight="false" outlineLevel="0" collapsed="false">
      <c r="A1452" s="1" t="s">
        <v>44</v>
      </c>
      <c r="B1452" s="1" t="n">
        <v>1978</v>
      </c>
      <c r="C1452" s="1" t="n">
        <v>0.510617233774</v>
      </c>
      <c r="D1452" s="1" t="n">
        <f aca="false">EXP(C1452)</f>
        <v>1.66631938619949</v>
      </c>
      <c r="E1452" s="1" t="n">
        <v>14375.83664</v>
      </c>
    </row>
    <row r="1453" customFormat="false" ht="13" hidden="false" customHeight="false" outlineLevel="0" collapsed="false">
      <c r="A1453" s="1" t="s">
        <v>44</v>
      </c>
      <c r="B1453" s="1" t="n">
        <v>1979</v>
      </c>
      <c r="C1453" s="1" t="n">
        <v>0.50595885224</v>
      </c>
      <c r="D1453" s="1" t="n">
        <f aca="false">EXP(C1453)</f>
        <v>1.65857508669658</v>
      </c>
      <c r="E1453" s="1" t="n">
        <v>14838.08294</v>
      </c>
    </row>
    <row r="1454" customFormat="false" ht="13" hidden="false" customHeight="false" outlineLevel="0" collapsed="false">
      <c r="A1454" s="1" t="s">
        <v>44</v>
      </c>
      <c r="B1454" s="1" t="n">
        <v>1980</v>
      </c>
      <c r="C1454" s="1" t="n">
        <v>0.498329656237</v>
      </c>
      <c r="D1454" s="1" t="n">
        <f aca="false">EXP(C1454)</f>
        <v>1.6459696381346</v>
      </c>
      <c r="E1454" s="1" t="n">
        <v>14392.51935</v>
      </c>
    </row>
    <row r="1455" customFormat="false" ht="13" hidden="false" customHeight="false" outlineLevel="0" collapsed="false">
      <c r="A1455" s="1" t="s">
        <v>44</v>
      </c>
      <c r="B1455" s="1" t="n">
        <v>1981</v>
      </c>
      <c r="C1455" s="1" t="n">
        <v>0.487809050861</v>
      </c>
      <c r="D1455" s="1" t="n">
        <f aca="false">EXP(C1455)</f>
        <v>1.62874381304865</v>
      </c>
      <c r="E1455" s="1" t="n">
        <v>14819.30132</v>
      </c>
    </row>
    <row r="1456" customFormat="false" ht="13" hidden="false" customHeight="false" outlineLevel="0" collapsed="false">
      <c r="A1456" s="1" t="s">
        <v>44</v>
      </c>
      <c r="B1456" s="1" t="n">
        <v>1982</v>
      </c>
      <c r="C1456" s="1" t="n">
        <v>0.475984778524</v>
      </c>
      <c r="D1456" s="1" t="n">
        <f aca="false">EXP(C1456)</f>
        <v>1.6095985153068</v>
      </c>
      <c r="E1456" s="1" t="n">
        <v>15051.29798</v>
      </c>
    </row>
    <row r="1457" customFormat="false" ht="13" hidden="false" customHeight="false" outlineLevel="0" collapsed="false">
      <c r="A1457" s="1" t="s">
        <v>44</v>
      </c>
      <c r="B1457" s="1" t="n">
        <v>1983</v>
      </c>
      <c r="C1457" s="1" t="n">
        <v>0.464466350504</v>
      </c>
      <c r="D1457" s="1" t="n">
        <f aca="false">EXP(C1457)</f>
        <v>1.59116483796558</v>
      </c>
      <c r="E1457" s="1" t="n">
        <v>15421.95661</v>
      </c>
    </row>
    <row r="1458" customFormat="false" ht="13" hidden="false" customHeight="false" outlineLevel="0" collapsed="false">
      <c r="A1458" s="1" t="s">
        <v>44</v>
      </c>
      <c r="B1458" s="1" t="n">
        <v>1984</v>
      </c>
      <c r="C1458" s="1" t="n">
        <v>0.455248437569</v>
      </c>
      <c r="D1458" s="1" t="n">
        <f aca="false">EXP(C1458)</f>
        <v>1.5765650123633</v>
      </c>
      <c r="E1458" s="1" t="n">
        <v>15091.55882</v>
      </c>
    </row>
    <row r="1459" customFormat="false" ht="13" hidden="false" customHeight="false" outlineLevel="0" collapsed="false">
      <c r="A1459" s="1" t="s">
        <v>44</v>
      </c>
      <c r="B1459" s="1" t="n">
        <v>1985</v>
      </c>
      <c r="C1459" s="1" t="n">
        <v>0.449133256254</v>
      </c>
      <c r="D1459" s="1" t="n">
        <f aca="false">EXP(C1459)</f>
        <v>1.56695344963458</v>
      </c>
      <c r="E1459" s="1" t="n">
        <v>15024.50841</v>
      </c>
    </row>
    <row r="1460" customFormat="false" ht="13" hidden="false" customHeight="false" outlineLevel="0" collapsed="false">
      <c r="A1460" s="1" t="s">
        <v>44</v>
      </c>
      <c r="B1460" s="1" t="n">
        <v>1986</v>
      </c>
      <c r="C1460" s="1" t="n">
        <v>0.445888427472</v>
      </c>
      <c r="D1460" s="1" t="n">
        <f aca="false">EXP(C1460)</f>
        <v>1.56187719422494</v>
      </c>
      <c r="E1460" s="1" t="n">
        <v>15497.06312</v>
      </c>
    </row>
    <row r="1461" customFormat="false" ht="13" hidden="false" customHeight="false" outlineLevel="0" collapsed="false">
      <c r="A1461" s="1" t="s">
        <v>44</v>
      </c>
      <c r="B1461" s="1" t="n">
        <v>1987</v>
      </c>
      <c r="C1461" s="1" t="n">
        <v>0.443940687734</v>
      </c>
      <c r="D1461" s="1" t="n">
        <f aca="false">EXP(C1461)</f>
        <v>1.55883802466434</v>
      </c>
      <c r="E1461" s="1" t="n">
        <v>16390.80589</v>
      </c>
    </row>
    <row r="1462" customFormat="false" ht="13" hidden="false" customHeight="false" outlineLevel="0" collapsed="false">
      <c r="A1462" s="1" t="s">
        <v>44</v>
      </c>
      <c r="B1462" s="1" t="n">
        <v>1988</v>
      </c>
      <c r="C1462" s="1" t="n">
        <v>0.441676808096</v>
      </c>
      <c r="D1462" s="1" t="n">
        <f aca="false">EXP(C1462)</f>
        <v>1.55531299462875</v>
      </c>
      <c r="E1462" s="1" t="n">
        <v>16498.90808</v>
      </c>
    </row>
    <row r="1463" customFormat="false" ht="13" hidden="false" customHeight="false" outlineLevel="0" collapsed="false">
      <c r="A1463" s="1" t="s">
        <v>44</v>
      </c>
      <c r="B1463" s="1" t="n">
        <v>1989</v>
      </c>
      <c r="C1463" s="1" t="n">
        <v>0.437376106274</v>
      </c>
      <c r="D1463" s="1" t="n">
        <f aca="false">EXP(C1463)</f>
        <v>1.54863842016401</v>
      </c>
      <c r="E1463" s="1" t="n">
        <v>16201.71393</v>
      </c>
    </row>
    <row r="1464" customFormat="false" ht="13" hidden="false" customHeight="false" outlineLevel="0" collapsed="false">
      <c r="A1464" s="1" t="s">
        <v>44</v>
      </c>
      <c r="B1464" s="1" t="n">
        <v>1990</v>
      </c>
      <c r="C1464" s="1" t="n">
        <v>0.43017659973</v>
      </c>
      <c r="D1464" s="1" t="n">
        <f aca="false">EXP(C1464)</f>
        <v>1.53752902678487</v>
      </c>
      <c r="E1464" s="1" t="n">
        <v>17154.61799</v>
      </c>
    </row>
    <row r="1465" customFormat="false" ht="13" hidden="false" customHeight="false" outlineLevel="0" collapsed="false">
      <c r="A1465" s="1" t="s">
        <v>44</v>
      </c>
      <c r="B1465" s="1" t="n">
        <v>1991</v>
      </c>
      <c r="C1465" s="1" t="n">
        <v>0.420676721678</v>
      </c>
      <c r="D1465" s="1" t="n">
        <f aca="false">EXP(C1465)</f>
        <v>1.52299184856787</v>
      </c>
      <c r="E1465" s="1" t="n">
        <v>18293.63393</v>
      </c>
    </row>
    <row r="1466" customFormat="false" ht="13" hidden="false" customHeight="false" outlineLevel="0" collapsed="false">
      <c r="A1466" s="1" t="s">
        <v>44</v>
      </c>
      <c r="B1466" s="1" t="n">
        <v>1992</v>
      </c>
      <c r="C1466" s="1" t="n">
        <v>0.410038930395</v>
      </c>
      <c r="D1466" s="1" t="n">
        <f aca="false">EXP(C1466)</f>
        <v>1.50687644726628</v>
      </c>
      <c r="E1466" s="1" t="n">
        <v>18876.55076</v>
      </c>
    </row>
    <row r="1467" customFormat="false" ht="13" hidden="false" customHeight="false" outlineLevel="0" collapsed="false">
      <c r="A1467" s="1" t="s">
        <v>44</v>
      </c>
      <c r="B1467" s="1" t="n">
        <v>1993</v>
      </c>
      <c r="C1467" s="1" t="n">
        <v>0.398639183696</v>
      </c>
      <c r="D1467" s="1" t="n">
        <f aca="false">EXP(C1467)</f>
        <v>1.48979597893982</v>
      </c>
      <c r="E1467" s="1" t="n">
        <v>18939.5813</v>
      </c>
    </row>
    <row r="1468" customFormat="false" ht="13" hidden="false" customHeight="false" outlineLevel="0" collapsed="false">
      <c r="A1468" s="1" t="s">
        <v>44</v>
      </c>
      <c r="B1468" s="1" t="n">
        <v>1994</v>
      </c>
      <c r="C1468" s="1" t="n">
        <v>0.386658172798</v>
      </c>
      <c r="D1468" s="1" t="n">
        <f aca="false">EXP(C1468)</f>
        <v>1.47205321742918</v>
      </c>
      <c r="E1468" s="1" t="n">
        <v>19636.13371</v>
      </c>
    </row>
    <row r="1469" customFormat="false" ht="13" hidden="false" customHeight="false" outlineLevel="0" collapsed="false">
      <c r="A1469" s="1" t="s">
        <v>44</v>
      </c>
      <c r="B1469" s="1" t="n">
        <v>1995</v>
      </c>
      <c r="C1469" s="1" t="n">
        <v>0.374463100266</v>
      </c>
      <c r="D1469" s="1" t="n">
        <f aca="false">EXP(C1469)</f>
        <v>1.45421043978607</v>
      </c>
      <c r="E1469" s="1" t="n">
        <v>20368.81321</v>
      </c>
    </row>
    <row r="1470" customFormat="false" ht="13" hidden="false" customHeight="false" outlineLevel="0" collapsed="false">
      <c r="A1470" s="1" t="s">
        <v>44</v>
      </c>
      <c r="B1470" s="1" t="n">
        <v>1996</v>
      </c>
      <c r="C1470" s="1" t="n">
        <v>0.362661808982</v>
      </c>
      <c r="D1470" s="1" t="n">
        <f aca="false">EXP(C1470)</f>
        <v>1.43714974591067</v>
      </c>
      <c r="E1470" s="1" t="n">
        <v>20973.00905</v>
      </c>
    </row>
    <row r="1471" customFormat="false" ht="13" hidden="false" customHeight="false" outlineLevel="0" collapsed="false">
      <c r="A1471" s="1" t="s">
        <v>44</v>
      </c>
      <c r="B1471" s="1" t="n">
        <v>1997</v>
      </c>
      <c r="C1471" s="1" t="n">
        <v>0.351774914186</v>
      </c>
      <c r="D1471" s="1" t="n">
        <f aca="false">EXP(C1471)</f>
        <v>1.4215885082979</v>
      </c>
      <c r="E1471" s="1" t="n">
        <v>20926.22671</v>
      </c>
    </row>
    <row r="1472" customFormat="false" ht="13" hidden="false" customHeight="false" outlineLevel="0" collapsed="false">
      <c r="A1472" s="1" t="s">
        <v>44</v>
      </c>
      <c r="B1472" s="1" t="n">
        <v>1998</v>
      </c>
      <c r="C1472" s="1" t="n">
        <v>0.341855798977</v>
      </c>
      <c r="D1472" s="1" t="n">
        <f aca="false">EXP(C1472)</f>
        <v>1.4075573116748</v>
      </c>
      <c r="E1472" s="1" t="n">
        <v>21115.38141</v>
      </c>
    </row>
    <row r="1473" customFormat="false" ht="13" hidden="false" customHeight="false" outlineLevel="0" collapsed="false">
      <c r="A1473" s="1" t="s">
        <v>44</v>
      </c>
      <c r="B1473" s="1" t="n">
        <v>1999</v>
      </c>
      <c r="C1473" s="1" t="n">
        <v>0.332879115794</v>
      </c>
      <c r="D1473" s="1" t="n">
        <f aca="false">EXP(C1473)</f>
        <v>1.3949786573896</v>
      </c>
      <c r="E1473" s="1" t="n">
        <v>21167.15475</v>
      </c>
    </row>
    <row r="1474" customFormat="false" ht="13" hidden="false" customHeight="false" outlineLevel="0" collapsed="false">
      <c r="A1474" s="1" t="s">
        <v>44</v>
      </c>
      <c r="B1474" s="1" t="n">
        <v>2000</v>
      </c>
      <c r="C1474" s="1" t="n">
        <v>0.324711468521</v>
      </c>
      <c r="D1474" s="1" t="n">
        <f aca="false">EXP(C1474)</f>
        <v>1.38363136717651</v>
      </c>
      <c r="E1474" s="1" t="n">
        <v>22355.74353</v>
      </c>
    </row>
    <row r="1475" customFormat="false" ht="13" hidden="false" customHeight="false" outlineLevel="0" collapsed="false">
      <c r="A1475" s="1" t="s">
        <v>44</v>
      </c>
      <c r="B1475" s="1" t="n">
        <v>2001</v>
      </c>
      <c r="C1475" s="1" t="n">
        <v>0.316758840862</v>
      </c>
      <c r="D1475" s="1" t="n">
        <f aca="false">EXP(C1475)</f>
        <v>1.37267149973089</v>
      </c>
      <c r="E1475" s="1" t="n">
        <v>21646.64806</v>
      </c>
    </row>
    <row r="1476" customFormat="false" ht="13" hidden="false" customHeight="false" outlineLevel="0" collapsed="false">
      <c r="A1476" s="1" t="s">
        <v>44</v>
      </c>
      <c r="B1476" s="1" t="n">
        <v>2002</v>
      </c>
      <c r="C1476" s="1" t="n">
        <v>0.30754459586</v>
      </c>
      <c r="D1476" s="1" t="n">
        <f aca="false">EXP(C1476)</f>
        <v>1.36008146115195</v>
      </c>
      <c r="E1476" s="1" t="n">
        <v>20856.4547</v>
      </c>
    </row>
    <row r="1477" customFormat="false" ht="13" hidden="false" customHeight="false" outlineLevel="0" collapsed="false">
      <c r="A1477" s="1" t="s">
        <v>44</v>
      </c>
      <c r="B1477" s="1" t="n">
        <v>2003</v>
      </c>
      <c r="C1477" s="1" t="n">
        <v>0.295848814668</v>
      </c>
      <c r="D1477" s="1" t="n">
        <f aca="false">EXP(C1477)</f>
        <v>1.34426690802953</v>
      </c>
      <c r="E1477" s="1" t="n">
        <v>20829.81309</v>
      </c>
    </row>
    <row r="1478" customFormat="false" ht="13" hidden="false" customHeight="false" outlineLevel="0" collapsed="false">
      <c r="A1478" s="1" t="s">
        <v>44</v>
      </c>
      <c r="B1478" s="1" t="n">
        <v>2004</v>
      </c>
      <c r="C1478" s="1" t="n">
        <v>0.28121309658</v>
      </c>
      <c r="D1478" s="1" t="n">
        <f aca="false">EXP(C1478)</f>
        <v>1.32473587054258</v>
      </c>
      <c r="E1478" s="1" t="n">
        <v>21470.56159</v>
      </c>
    </row>
    <row r="1479" customFormat="false" ht="13" hidden="false" customHeight="false" outlineLevel="0" collapsed="false">
      <c r="A1479" s="1" t="s">
        <v>44</v>
      </c>
      <c r="B1479" s="1" t="n">
        <v>2005</v>
      </c>
      <c r="C1479" s="1" t="n">
        <v>0.2642466137</v>
      </c>
      <c r="D1479" s="1" t="n">
        <f aca="false">EXP(C1479)</f>
        <v>1.30244935855314</v>
      </c>
      <c r="E1479" s="1" t="n">
        <v>22327.13786</v>
      </c>
    </row>
    <row r="1480" customFormat="false" ht="13" hidden="false" customHeight="false" outlineLevel="0" collapsed="false">
      <c r="A1480" s="1" t="s">
        <v>44</v>
      </c>
      <c r="B1480" s="1" t="n">
        <v>2006</v>
      </c>
      <c r="C1480" s="1" t="n">
        <v>0.245839630034</v>
      </c>
      <c r="D1480" s="1" t="n">
        <f aca="false">EXP(C1480)</f>
        <v>1.27869449290544</v>
      </c>
      <c r="E1480" s="1" t="n">
        <v>23091.25795</v>
      </c>
    </row>
    <row r="1481" customFormat="false" ht="13" hidden="false" customHeight="false" outlineLevel="0" collapsed="false">
      <c r="A1481" s="1" t="s">
        <v>44</v>
      </c>
      <c r="B1481" s="1" t="n">
        <v>2007</v>
      </c>
      <c r="C1481" s="1" t="n">
        <v>0.226878653104</v>
      </c>
      <c r="D1481" s="1" t="n">
        <f aca="false">EXP(C1481)</f>
        <v>1.25467760746915</v>
      </c>
      <c r="E1481" s="1" t="n">
        <v>24054.96156</v>
      </c>
    </row>
    <row r="1482" customFormat="false" ht="13" hidden="false" customHeight="false" outlineLevel="0" collapsed="false">
      <c r="A1482" s="1" t="s">
        <v>45</v>
      </c>
      <c r="B1482" s="1" t="n">
        <v>1971</v>
      </c>
      <c r="C1482" s="1" t="n">
        <v>0.469951225229</v>
      </c>
      <c r="D1482" s="1" t="n">
        <f aca="false">EXP(C1482)</f>
        <v>1.59991615577013</v>
      </c>
      <c r="E1482" s="1" t="n">
        <v>13517.93731</v>
      </c>
    </row>
    <row r="1483" customFormat="false" ht="13" hidden="false" customHeight="false" outlineLevel="0" collapsed="false">
      <c r="A1483" s="1" t="s">
        <v>45</v>
      </c>
      <c r="B1483" s="1" t="n">
        <v>1972</v>
      </c>
      <c r="C1483" s="1" t="n">
        <v>0.437302541287</v>
      </c>
      <c r="D1483" s="1" t="n">
        <f aca="false">EXP(C1483)</f>
        <v>1.54852449878913</v>
      </c>
      <c r="E1483" s="1" t="n">
        <v>13906.12668</v>
      </c>
    </row>
    <row r="1484" customFormat="false" ht="13" hidden="false" customHeight="false" outlineLevel="0" collapsed="false">
      <c r="A1484" s="1" t="s">
        <v>45</v>
      </c>
      <c r="B1484" s="1" t="n">
        <v>1973</v>
      </c>
      <c r="C1484" s="1" t="n">
        <v>0.404597642981</v>
      </c>
      <c r="D1484" s="1" t="n">
        <f aca="false">EXP(C1484)</f>
        <v>1.49869936651791</v>
      </c>
      <c r="E1484" s="1" t="n">
        <v>14897.04361</v>
      </c>
    </row>
    <row r="1485" customFormat="false" ht="13" hidden="false" customHeight="false" outlineLevel="0" collapsed="false">
      <c r="A1485" s="1" t="s">
        <v>45</v>
      </c>
      <c r="B1485" s="1" t="n">
        <v>1974</v>
      </c>
      <c r="C1485" s="1" t="n">
        <v>0.372069092262</v>
      </c>
      <c r="D1485" s="1" t="n">
        <f aca="false">EXP(C1485)</f>
        <v>1.45073321226972</v>
      </c>
      <c r="E1485" s="1" t="n">
        <v>15629.27847</v>
      </c>
    </row>
    <row r="1486" customFormat="false" ht="13" hidden="false" customHeight="false" outlineLevel="0" collapsed="false">
      <c r="A1486" s="1" t="s">
        <v>45</v>
      </c>
      <c r="B1486" s="1" t="n">
        <v>1975</v>
      </c>
      <c r="C1486" s="1" t="n">
        <v>0.339978235981</v>
      </c>
      <c r="D1486" s="1" t="n">
        <f aca="false">EXP(C1486)</f>
        <v>1.40491701359028</v>
      </c>
      <c r="E1486" s="1" t="n">
        <v>14876.86776</v>
      </c>
    </row>
    <row r="1487" customFormat="false" ht="13" hidden="false" customHeight="false" outlineLevel="0" collapsed="false">
      <c r="A1487" s="1" t="s">
        <v>45</v>
      </c>
      <c r="B1487" s="1" t="n">
        <v>1976</v>
      </c>
      <c r="C1487" s="1" t="n">
        <v>0.308064062339</v>
      </c>
      <c r="D1487" s="1" t="n">
        <f aca="false">EXP(C1487)</f>
        <v>1.36078816141739</v>
      </c>
      <c r="E1487" s="1" t="n">
        <v>15961.53704</v>
      </c>
    </row>
    <row r="1488" customFormat="false" ht="13" hidden="false" customHeight="false" outlineLevel="0" collapsed="false">
      <c r="A1488" s="1" t="s">
        <v>45</v>
      </c>
      <c r="B1488" s="1" t="n">
        <v>1977</v>
      </c>
      <c r="C1488" s="1" t="n">
        <v>0.276452493947</v>
      </c>
      <c r="D1488" s="1" t="n">
        <f aca="false">EXP(C1488)</f>
        <v>1.31844431714438</v>
      </c>
      <c r="E1488" s="1" t="n">
        <v>16181.68882</v>
      </c>
    </row>
    <row r="1489" customFormat="false" ht="13" hidden="false" customHeight="false" outlineLevel="0" collapsed="false">
      <c r="A1489" s="1" t="s">
        <v>45</v>
      </c>
      <c r="B1489" s="1" t="n">
        <v>1978</v>
      </c>
      <c r="C1489" s="1" t="n">
        <v>0.245373852882</v>
      </c>
      <c r="D1489" s="1" t="n">
        <f aca="false">EXP(C1489)</f>
        <v>1.27809904491006</v>
      </c>
      <c r="E1489" s="1" t="n">
        <v>16595.73908</v>
      </c>
    </row>
    <row r="1490" customFormat="false" ht="13" hidden="false" customHeight="false" outlineLevel="0" collapsed="false">
      <c r="A1490" s="1" t="s">
        <v>45</v>
      </c>
      <c r="B1490" s="1" t="n">
        <v>1979</v>
      </c>
      <c r="C1490" s="1" t="n">
        <v>0.215031451632</v>
      </c>
      <c r="D1490" s="1" t="n">
        <f aca="false">EXP(C1490)</f>
        <v>1.23990089325942</v>
      </c>
      <c r="E1490" s="1" t="n">
        <v>17639.28587</v>
      </c>
    </row>
    <row r="1491" customFormat="false" ht="13" hidden="false" customHeight="false" outlineLevel="0" collapsed="false">
      <c r="A1491" s="1" t="s">
        <v>45</v>
      </c>
      <c r="B1491" s="1" t="n">
        <v>1980</v>
      </c>
      <c r="C1491" s="1" t="n">
        <v>0.18585508872</v>
      </c>
      <c r="D1491" s="1" t="n">
        <f aca="false">EXP(C1491)</f>
        <v>1.20424773865161</v>
      </c>
      <c r="E1491" s="1" t="n">
        <v>18383.48117</v>
      </c>
    </row>
    <row r="1492" customFormat="false" ht="13" hidden="false" customHeight="false" outlineLevel="0" collapsed="false">
      <c r="A1492" s="1" t="s">
        <v>45</v>
      </c>
      <c r="B1492" s="1" t="n">
        <v>1981</v>
      </c>
      <c r="C1492" s="1" t="n">
        <v>0.158329056506</v>
      </c>
      <c r="D1492" s="1" t="n">
        <f aca="false">EXP(C1492)</f>
        <v>1.17155163797648</v>
      </c>
      <c r="E1492" s="1" t="n">
        <v>18368.26502</v>
      </c>
    </row>
    <row r="1493" customFormat="false" ht="13" hidden="false" customHeight="false" outlineLevel="0" collapsed="false">
      <c r="A1493" s="1" t="s">
        <v>45</v>
      </c>
      <c r="B1493" s="1" t="n">
        <v>1982</v>
      </c>
      <c r="C1493" s="1" t="n">
        <v>0.13255623386</v>
      </c>
      <c r="D1493" s="1" t="n">
        <f aca="false">EXP(C1493)</f>
        <v>1.14174321891231</v>
      </c>
      <c r="E1493" s="1" t="n">
        <v>18398.83505</v>
      </c>
    </row>
    <row r="1494" customFormat="false" ht="13" hidden="false" customHeight="false" outlineLevel="0" collapsed="false">
      <c r="A1494" s="1" t="s">
        <v>45</v>
      </c>
      <c r="B1494" s="1" t="n">
        <v>1983</v>
      </c>
      <c r="C1494" s="1" t="n">
        <v>0.108473578595</v>
      </c>
      <c r="D1494" s="1" t="n">
        <f aca="false">EXP(C1494)</f>
        <v>1.11457545949968</v>
      </c>
      <c r="E1494" s="1" t="n">
        <v>18443.34696</v>
      </c>
    </row>
    <row r="1495" customFormat="false" ht="13" hidden="false" customHeight="false" outlineLevel="0" collapsed="false">
      <c r="A1495" s="1" t="s">
        <v>45</v>
      </c>
      <c r="B1495" s="1" t="n">
        <v>1984</v>
      </c>
      <c r="C1495" s="1" t="n">
        <v>0.085951885199</v>
      </c>
      <c r="D1495" s="1" t="n">
        <f aca="false">EXP(C1495)</f>
        <v>1.08975389375196</v>
      </c>
      <c r="E1495" s="1" t="n">
        <v>19151.8239</v>
      </c>
    </row>
    <row r="1496" customFormat="false" ht="13" hidden="false" customHeight="false" outlineLevel="0" collapsed="false">
      <c r="A1496" s="1" t="s">
        <v>45</v>
      </c>
      <c r="B1496" s="1" t="n">
        <v>1985</v>
      </c>
      <c r="C1496" s="1" t="n">
        <v>0.065177828295</v>
      </c>
      <c r="D1496" s="1" t="n">
        <f aca="false">EXP(C1496)</f>
        <v>1.06734881232833</v>
      </c>
      <c r="E1496" s="1" t="n">
        <v>19690.46744</v>
      </c>
    </row>
    <row r="1497" customFormat="false" ht="13" hidden="false" customHeight="false" outlineLevel="0" collapsed="false">
      <c r="A1497" s="1" t="s">
        <v>45</v>
      </c>
      <c r="B1497" s="1" t="n">
        <v>1986</v>
      </c>
      <c r="C1497" s="1" t="n">
        <v>0.046295106754</v>
      </c>
      <c r="D1497" s="1" t="n">
        <f aca="false">EXP(C1497)</f>
        <v>1.04738345528584</v>
      </c>
      <c r="E1497" s="1" t="n">
        <v>20295.99305</v>
      </c>
    </row>
    <row r="1498" customFormat="false" ht="13" hidden="false" customHeight="false" outlineLevel="0" collapsed="false">
      <c r="A1498" s="1" t="s">
        <v>45</v>
      </c>
      <c r="B1498" s="1" t="n">
        <v>1987</v>
      </c>
      <c r="C1498" s="1" t="n">
        <v>0.029300319237</v>
      </c>
      <c r="D1498" s="1" t="n">
        <f aca="false">EXP(C1498)</f>
        <v>1.02973379691129</v>
      </c>
      <c r="E1498" s="1" t="n">
        <v>20988.23967</v>
      </c>
    </row>
    <row r="1499" customFormat="false" ht="13" hidden="false" customHeight="false" outlineLevel="0" collapsed="false">
      <c r="A1499" s="1" t="s">
        <v>45</v>
      </c>
      <c r="B1499" s="1" t="n">
        <v>1988</v>
      </c>
      <c r="C1499" s="1" t="n">
        <v>0.014107947561</v>
      </c>
      <c r="D1499" s="1" t="n">
        <f aca="false">EXP(C1499)</f>
        <v>1.01420793430244</v>
      </c>
      <c r="E1499" s="1" t="n">
        <v>21884.61732</v>
      </c>
    </row>
    <row r="1500" customFormat="false" ht="13" hidden="false" customHeight="false" outlineLevel="0" collapsed="false">
      <c r="A1500" s="1" t="s">
        <v>45</v>
      </c>
      <c r="B1500" s="1" t="n">
        <v>1989</v>
      </c>
      <c r="C1500" s="1" t="n">
        <v>0.000730067293</v>
      </c>
      <c r="D1500" s="1" t="n">
        <f aca="false">EXP(C1500)</f>
        <v>1.00073033385699</v>
      </c>
      <c r="E1500" s="1" t="n">
        <v>22679.67256</v>
      </c>
    </row>
    <row r="1501" customFormat="false" ht="13" hidden="false" customHeight="false" outlineLevel="0" collapsed="false">
      <c r="A1501" s="1" t="s">
        <v>45</v>
      </c>
      <c r="B1501" s="1" t="n">
        <v>1990</v>
      </c>
      <c r="C1501" s="1" t="n">
        <v>-0.011011290302</v>
      </c>
      <c r="D1501" s="1" t="n">
        <f aca="false">EXP(C1501)</f>
        <v>0.989049112049163</v>
      </c>
      <c r="E1501" s="1" t="n">
        <v>23168.59932</v>
      </c>
    </row>
    <row r="1502" customFormat="false" ht="13" hidden="false" customHeight="false" outlineLevel="0" collapsed="false">
      <c r="A1502" s="1" t="s">
        <v>45</v>
      </c>
      <c r="B1502" s="1" t="n">
        <v>1991</v>
      </c>
      <c r="C1502" s="1" t="n">
        <v>-0.021466171153</v>
      </c>
      <c r="D1502" s="1" t="n">
        <f aca="false">EXP(C1502)</f>
        <v>0.978762587318926</v>
      </c>
      <c r="E1502" s="1" t="n">
        <v>23504.83711</v>
      </c>
    </row>
    <row r="1503" customFormat="false" ht="13" hidden="false" customHeight="false" outlineLevel="0" collapsed="false">
      <c r="A1503" s="1" t="s">
        <v>45</v>
      </c>
      <c r="B1503" s="1" t="n">
        <v>1992</v>
      </c>
      <c r="C1503" s="1" t="n">
        <v>-0.031072466736</v>
      </c>
      <c r="D1503" s="1" t="n">
        <f aca="false">EXP(C1503)</f>
        <v>0.969405320891117</v>
      </c>
      <c r="E1503" s="1" t="n">
        <v>23590.5262</v>
      </c>
    </row>
    <row r="1504" customFormat="false" ht="13" hidden="false" customHeight="false" outlineLevel="0" collapsed="false">
      <c r="A1504" s="1" t="s">
        <v>45</v>
      </c>
      <c r="B1504" s="1" t="n">
        <v>1993</v>
      </c>
      <c r="C1504" s="1" t="n">
        <v>-0.040162998565</v>
      </c>
      <c r="D1504" s="1" t="n">
        <f aca="false">EXP(C1504)</f>
        <v>0.960632844615163</v>
      </c>
      <c r="E1504" s="1" t="n">
        <v>23316.21096</v>
      </c>
    </row>
    <row r="1505" customFormat="false" ht="13" hidden="false" customHeight="false" outlineLevel="0" collapsed="false">
      <c r="A1505" s="1" t="s">
        <v>45</v>
      </c>
      <c r="B1505" s="1" t="n">
        <v>1994</v>
      </c>
      <c r="C1505" s="1" t="n">
        <v>-0.048787336789</v>
      </c>
      <c r="D1505" s="1" t="n">
        <f aca="false">EXP(C1505)</f>
        <v>0.952383645128028</v>
      </c>
      <c r="E1505" s="1" t="n">
        <v>23872.92229</v>
      </c>
    </row>
    <row r="1506" customFormat="false" ht="13" hidden="false" customHeight="false" outlineLevel="0" collapsed="false">
      <c r="A1506" s="1" t="s">
        <v>45</v>
      </c>
      <c r="B1506" s="1" t="n">
        <v>1995</v>
      </c>
      <c r="C1506" s="1" t="n">
        <v>-0.056728769307</v>
      </c>
      <c r="D1506" s="1" t="n">
        <f aca="false">EXP(C1506)</f>
        <v>0.944850307018748</v>
      </c>
      <c r="E1506" s="1" t="n">
        <v>24728.09796</v>
      </c>
    </row>
    <row r="1507" customFormat="false" ht="13" hidden="false" customHeight="false" outlineLevel="0" collapsed="false">
      <c r="A1507" s="1" t="s">
        <v>45</v>
      </c>
      <c r="B1507" s="1" t="n">
        <v>1996</v>
      </c>
      <c r="C1507" s="1" t="n">
        <v>-0.064095701079</v>
      </c>
      <c r="D1507" s="1" t="n">
        <f aca="false">EXP(C1507)</f>
        <v>0.937915235735482</v>
      </c>
      <c r="E1507" s="1" t="n">
        <v>24837.5787</v>
      </c>
    </row>
    <row r="1508" customFormat="false" ht="13" hidden="false" customHeight="false" outlineLevel="0" collapsed="false">
      <c r="A1508" s="1" t="s">
        <v>45</v>
      </c>
      <c r="B1508" s="1" t="n">
        <v>1997</v>
      </c>
      <c r="C1508" s="1" t="n">
        <v>-0.070965866958</v>
      </c>
      <c r="D1508" s="1" t="n">
        <f aca="false">EXP(C1508)</f>
        <v>0.93149368629809</v>
      </c>
      <c r="E1508" s="1" t="n">
        <v>25305.25534</v>
      </c>
    </row>
    <row r="1509" customFormat="false" ht="13" hidden="false" customHeight="false" outlineLevel="0" collapsed="false">
      <c r="A1509" s="1" t="s">
        <v>45</v>
      </c>
      <c r="B1509" s="1" t="n">
        <v>1998</v>
      </c>
      <c r="C1509" s="1" t="n">
        <v>-0.077283646787</v>
      </c>
      <c r="D1509" s="1" t="n">
        <f aca="false">EXP(C1509)</f>
        <v>0.925627265167348</v>
      </c>
      <c r="E1509" s="1" t="n">
        <v>25667.08724</v>
      </c>
    </row>
    <row r="1510" customFormat="false" ht="13" hidden="false" customHeight="false" outlineLevel="0" collapsed="false">
      <c r="A1510" s="1" t="s">
        <v>45</v>
      </c>
      <c r="B1510" s="1" t="n">
        <v>1999</v>
      </c>
      <c r="C1510" s="1" t="n">
        <v>-0.082940913215</v>
      </c>
      <c r="D1510" s="1" t="n">
        <f aca="false">EXP(C1510)</f>
        <v>0.920405529417104</v>
      </c>
      <c r="E1510" s="1" t="n">
        <v>26206.11921</v>
      </c>
    </row>
    <row r="1511" customFormat="false" ht="13" hidden="false" customHeight="false" outlineLevel="0" collapsed="false">
      <c r="A1511" s="1" t="s">
        <v>45</v>
      </c>
      <c r="B1511" s="1" t="n">
        <v>2000</v>
      </c>
      <c r="C1511" s="1" t="n">
        <v>-0.087639628895</v>
      </c>
      <c r="D1511" s="1" t="n">
        <f aca="false">EXP(C1511)</f>
        <v>0.916090949953241</v>
      </c>
      <c r="E1511" s="1" t="n">
        <v>27141.65586</v>
      </c>
    </row>
    <row r="1512" customFormat="false" ht="13" hidden="false" customHeight="false" outlineLevel="0" collapsed="false">
      <c r="A1512" s="1" t="s">
        <v>45</v>
      </c>
      <c r="B1512" s="1" t="n">
        <v>2001</v>
      </c>
      <c r="C1512" s="1" t="n">
        <v>-0.091112492593</v>
      </c>
      <c r="D1512" s="1" t="n">
        <f aca="false">EXP(C1512)</f>
        <v>0.912915008946225</v>
      </c>
      <c r="E1512" s="1" t="n">
        <v>27555.03574</v>
      </c>
    </row>
    <row r="1513" customFormat="false" ht="13" hidden="false" customHeight="false" outlineLevel="0" collapsed="false">
      <c r="A1513" s="1" t="s">
        <v>45</v>
      </c>
      <c r="B1513" s="1" t="n">
        <v>2002</v>
      </c>
      <c r="C1513" s="1" t="n">
        <v>-0.09338545223</v>
      </c>
      <c r="D1513" s="1" t="n">
        <f aca="false">EXP(C1513)</f>
        <v>0.910842346410362</v>
      </c>
      <c r="E1513" s="1" t="n">
        <v>27653.80003</v>
      </c>
    </row>
    <row r="1514" customFormat="false" ht="13" hidden="false" customHeight="false" outlineLevel="0" collapsed="false">
      <c r="A1514" s="1" t="s">
        <v>45</v>
      </c>
      <c r="B1514" s="1" t="n">
        <v>2003</v>
      </c>
      <c r="C1514" s="1" t="n">
        <v>-0.094939970009</v>
      </c>
      <c r="D1514" s="1" t="n">
        <f aca="false">EXP(C1514)</f>
        <v>0.909427525755844</v>
      </c>
      <c r="E1514" s="1" t="n">
        <v>27567.62308</v>
      </c>
    </row>
    <row r="1515" customFormat="false" ht="13" hidden="false" customHeight="false" outlineLevel="0" collapsed="false">
      <c r="A1515" s="1" t="s">
        <v>45</v>
      </c>
      <c r="B1515" s="1" t="n">
        <v>2004</v>
      </c>
      <c r="C1515" s="1" t="n">
        <v>-0.09650352284</v>
      </c>
      <c r="D1515" s="1" t="n">
        <f aca="false">EXP(C1515)</f>
        <v>0.908006698831797</v>
      </c>
      <c r="E1515" s="1" t="n">
        <v>27874.32249</v>
      </c>
    </row>
    <row r="1516" customFormat="false" ht="13" hidden="false" customHeight="false" outlineLevel="0" collapsed="false">
      <c r="A1516" s="1" t="s">
        <v>45</v>
      </c>
      <c r="B1516" s="1" t="n">
        <v>2005</v>
      </c>
      <c r="C1516" s="1" t="n">
        <v>-0.098489026775</v>
      </c>
      <c r="D1516" s="1" t="n">
        <f aca="false">EXP(C1516)</f>
        <v>0.906205636558058</v>
      </c>
      <c r="E1516" s="1" t="n">
        <v>27794.85757</v>
      </c>
    </row>
    <row r="1517" customFormat="false" ht="13" hidden="false" customHeight="false" outlineLevel="0" collapsed="false">
      <c r="A1517" s="1" t="s">
        <v>45</v>
      </c>
      <c r="B1517" s="1" t="n">
        <v>2006</v>
      </c>
      <c r="C1517" s="1" t="n">
        <v>-0.10107835415</v>
      </c>
      <c r="D1517" s="1" t="n">
        <f aca="false">EXP(C1517)</f>
        <v>0.903862208756134</v>
      </c>
      <c r="E1517" s="1" t="n">
        <v>28410.67117</v>
      </c>
    </row>
    <row r="1518" customFormat="false" ht="13" hidden="false" customHeight="false" outlineLevel="0" collapsed="false">
      <c r="A1518" s="1" t="s">
        <v>45</v>
      </c>
      <c r="B1518" s="1" t="n">
        <v>2007</v>
      </c>
      <c r="C1518" s="1" t="n">
        <v>-0.103997189519</v>
      </c>
      <c r="D1518" s="1" t="n">
        <f aca="false">EXP(C1518)</f>
        <v>0.901227830301339</v>
      </c>
      <c r="E1518" s="1" t="n">
        <v>28815.24493</v>
      </c>
    </row>
    <row r="1519" customFormat="false" ht="13" hidden="false" customHeight="false" outlineLevel="0" collapsed="false">
      <c r="A1519" s="1" t="s">
        <v>46</v>
      </c>
      <c r="B1519" s="1" t="n">
        <v>1971</v>
      </c>
      <c r="C1519" s="1" t="n">
        <v>0.287820005894</v>
      </c>
      <c r="D1519" s="1" t="n">
        <f aca="false">EXP(C1519)</f>
        <v>1.33351725727396</v>
      </c>
      <c r="E1519" s="1" t="n">
        <v>7915.202955</v>
      </c>
    </row>
    <row r="1520" customFormat="false" ht="13" hidden="false" customHeight="false" outlineLevel="0" collapsed="false">
      <c r="A1520" s="1" t="s">
        <v>46</v>
      </c>
      <c r="B1520" s="1" t="n">
        <v>1972</v>
      </c>
      <c r="C1520" s="1" t="n">
        <v>0.342485810577</v>
      </c>
      <c r="D1520" s="1" t="n">
        <f aca="false">EXP(C1520)</f>
        <v>1.40844436850752</v>
      </c>
      <c r="E1520" s="1" t="n">
        <v>8446.384966</v>
      </c>
    </row>
    <row r="1521" customFormat="false" ht="13" hidden="false" customHeight="false" outlineLevel="0" collapsed="false">
      <c r="A1521" s="1" t="s">
        <v>46</v>
      </c>
      <c r="B1521" s="1" t="n">
        <v>1973</v>
      </c>
      <c r="C1521" s="1" t="n">
        <v>0.395605808091</v>
      </c>
      <c r="D1521" s="1" t="n">
        <f aca="false">EXP(C1521)</f>
        <v>1.48528371531599</v>
      </c>
      <c r="E1521" s="1" t="n">
        <v>8493.725953</v>
      </c>
    </row>
    <row r="1522" customFormat="false" ht="13" hidden="false" customHeight="false" outlineLevel="0" collapsed="false">
      <c r="A1522" s="1" t="s">
        <v>46</v>
      </c>
      <c r="B1522" s="1" t="n">
        <v>1974</v>
      </c>
      <c r="C1522" s="1" t="n">
        <v>0.445207938234</v>
      </c>
      <c r="D1522" s="1" t="n">
        <f aca="false">EXP(C1522)</f>
        <v>1.56081471514698</v>
      </c>
      <c r="E1522" s="1" t="n">
        <v>7956.161581</v>
      </c>
    </row>
    <row r="1523" customFormat="false" ht="13" hidden="false" customHeight="false" outlineLevel="0" collapsed="false">
      <c r="A1523" s="1" t="s">
        <v>46</v>
      </c>
      <c r="B1523" s="1" t="n">
        <v>1975</v>
      </c>
      <c r="C1523" s="1" t="n">
        <v>0.489802523738</v>
      </c>
      <c r="D1523" s="1" t="n">
        <f aca="false">EXP(C1523)</f>
        <v>1.63199390807538</v>
      </c>
      <c r="E1523" s="1" t="n">
        <v>7839.11897</v>
      </c>
    </row>
    <row r="1524" customFormat="false" ht="13" hidden="false" customHeight="false" outlineLevel="0" collapsed="false">
      <c r="A1524" s="1" t="s">
        <v>46</v>
      </c>
      <c r="B1524" s="1" t="n">
        <v>1976</v>
      </c>
      <c r="C1524" s="1" t="n">
        <v>0.528272477394</v>
      </c>
      <c r="D1524" s="1" t="n">
        <f aca="false">EXP(C1524)</f>
        <v>1.6959998982812</v>
      </c>
      <c r="E1524" s="1" t="n">
        <v>7170.390297</v>
      </c>
    </row>
    <row r="1525" customFormat="false" ht="13" hidden="false" customHeight="false" outlineLevel="0" collapsed="false">
      <c r="A1525" s="1" t="s">
        <v>46</v>
      </c>
      <c r="B1525" s="1" t="n">
        <v>1977</v>
      </c>
      <c r="C1525" s="1" t="n">
        <v>0.559666971998</v>
      </c>
      <c r="D1525" s="1" t="n">
        <f aca="false">EXP(C1525)</f>
        <v>1.75008957440188</v>
      </c>
      <c r="E1525" s="1" t="n">
        <v>6877.172799</v>
      </c>
    </row>
    <row r="1526" customFormat="false" ht="13" hidden="false" customHeight="false" outlineLevel="0" collapsed="false">
      <c r="A1526" s="1" t="s">
        <v>46</v>
      </c>
      <c r="B1526" s="1" t="n">
        <v>1978</v>
      </c>
      <c r="C1526" s="1" t="n">
        <v>0.583118981735</v>
      </c>
      <c r="D1526" s="1" t="n">
        <f aca="false">EXP(C1526)</f>
        <v>1.79161774836547</v>
      </c>
      <c r="E1526" s="1" t="n">
        <v>6896.437054</v>
      </c>
    </row>
    <row r="1527" customFormat="false" ht="13" hidden="false" customHeight="false" outlineLevel="0" collapsed="false">
      <c r="A1527" s="1" t="s">
        <v>46</v>
      </c>
      <c r="B1527" s="1" t="n">
        <v>1979</v>
      </c>
      <c r="C1527" s="1" t="n">
        <v>0.597846582057</v>
      </c>
      <c r="D1527" s="1" t="n">
        <f aca="false">EXP(C1527)</f>
        <v>1.81819923881324</v>
      </c>
      <c r="E1527" s="1" t="n">
        <v>6720.123863</v>
      </c>
    </row>
    <row r="1528" customFormat="false" ht="13" hidden="false" customHeight="false" outlineLevel="0" collapsed="false">
      <c r="A1528" s="1" t="s">
        <v>46</v>
      </c>
      <c r="B1528" s="1" t="n">
        <v>1980</v>
      </c>
      <c r="C1528" s="1" t="n">
        <v>0.602947656361</v>
      </c>
      <c r="D1528" s="1" t="n">
        <f aca="false">EXP(C1528)</f>
        <v>1.82749770414829</v>
      </c>
      <c r="E1528" s="1" t="n">
        <v>6232.882107</v>
      </c>
    </row>
    <row r="1529" customFormat="false" ht="13" hidden="false" customHeight="false" outlineLevel="0" collapsed="false">
      <c r="A1529" s="1" t="s">
        <v>46</v>
      </c>
      <c r="B1529" s="1" t="n">
        <v>1981</v>
      </c>
      <c r="C1529" s="1" t="n">
        <v>0.598218833065</v>
      </c>
      <c r="D1529" s="1" t="n">
        <f aca="false">EXP(C1529)</f>
        <v>1.81887619130294</v>
      </c>
      <c r="E1529" s="1" t="n">
        <v>6335.285053</v>
      </c>
    </row>
    <row r="1530" customFormat="false" ht="13" hidden="false" customHeight="false" outlineLevel="0" collapsed="false">
      <c r="A1530" s="1" t="s">
        <v>46</v>
      </c>
      <c r="B1530" s="1" t="n">
        <v>1982</v>
      </c>
      <c r="C1530" s="1" t="n">
        <v>0.584263099263</v>
      </c>
      <c r="D1530" s="1" t="n">
        <f aca="false">EXP(C1530)</f>
        <v>1.79366874270041</v>
      </c>
      <c r="E1530" s="1" t="n">
        <v>6326.318779</v>
      </c>
    </row>
    <row r="1531" customFormat="false" ht="13" hidden="false" customHeight="false" outlineLevel="0" collapsed="false">
      <c r="A1531" s="1" t="s">
        <v>46</v>
      </c>
      <c r="B1531" s="1" t="n">
        <v>1983</v>
      </c>
      <c r="C1531" s="1" t="n">
        <v>0.562868463253</v>
      </c>
      <c r="D1531" s="1" t="n">
        <f aca="false">EXP(C1531)</f>
        <v>1.75570144926067</v>
      </c>
      <c r="E1531" s="1" t="n">
        <v>6440.277989</v>
      </c>
    </row>
    <row r="1532" customFormat="false" ht="13" hidden="false" customHeight="false" outlineLevel="0" collapsed="false">
      <c r="A1532" s="1" t="s">
        <v>46</v>
      </c>
      <c r="B1532" s="1" t="n">
        <v>1984</v>
      </c>
      <c r="C1532" s="1" t="n">
        <v>0.537252712318</v>
      </c>
      <c r="D1532" s="1" t="n">
        <f aca="false">EXP(C1532)</f>
        <v>1.71129896760165</v>
      </c>
      <c r="E1532" s="1" t="n">
        <v>6360.596868</v>
      </c>
    </row>
    <row r="1533" customFormat="false" ht="13" hidden="false" customHeight="false" outlineLevel="0" collapsed="false">
      <c r="A1533" s="1" t="s">
        <v>46</v>
      </c>
      <c r="B1533" s="1" t="n">
        <v>1985</v>
      </c>
      <c r="C1533" s="1" t="n">
        <v>0.510495361737</v>
      </c>
      <c r="D1533" s="1" t="n">
        <f aca="false">EXP(C1533)</f>
        <v>1.66611632083585</v>
      </c>
      <c r="E1533" s="1" t="n">
        <v>6053.606565</v>
      </c>
    </row>
    <row r="1534" customFormat="false" ht="13" hidden="false" customHeight="false" outlineLevel="0" collapsed="false">
      <c r="A1534" s="1" t="s">
        <v>46</v>
      </c>
      <c r="B1534" s="1" t="n">
        <v>1986</v>
      </c>
      <c r="C1534" s="1" t="n">
        <v>0.485626167667</v>
      </c>
      <c r="D1534" s="1" t="n">
        <f aca="false">EXP(C1534)</f>
        <v>1.62519233319488</v>
      </c>
      <c r="E1534" s="1" t="n">
        <v>6106.560554</v>
      </c>
    </row>
    <row r="1535" customFormat="false" ht="13" hidden="false" customHeight="false" outlineLevel="0" collapsed="false">
      <c r="A1535" s="1" t="s">
        <v>46</v>
      </c>
      <c r="B1535" s="1" t="n">
        <v>1987</v>
      </c>
      <c r="C1535" s="1" t="n">
        <v>0.465394636705</v>
      </c>
      <c r="D1535" s="1" t="n">
        <f aca="false">EXP(C1535)</f>
        <v>1.59264258010588</v>
      </c>
      <c r="E1535" s="1" t="n">
        <v>6612.012566</v>
      </c>
    </row>
    <row r="1536" customFormat="false" ht="13" hidden="false" customHeight="false" outlineLevel="0" collapsed="false">
      <c r="A1536" s="1" t="s">
        <v>46</v>
      </c>
      <c r="B1536" s="1" t="n">
        <v>1988</v>
      </c>
      <c r="C1536" s="1" t="n">
        <v>0.452172655553</v>
      </c>
      <c r="D1536" s="1" t="n">
        <f aca="false">EXP(C1536)</f>
        <v>1.57172329190664</v>
      </c>
      <c r="E1536" s="1" t="n">
        <v>6830.349955</v>
      </c>
    </row>
    <row r="1537" customFormat="false" ht="13" hidden="false" customHeight="false" outlineLevel="0" collapsed="false">
      <c r="A1537" s="1" t="s">
        <v>46</v>
      </c>
      <c r="B1537" s="1" t="n">
        <v>1989</v>
      </c>
      <c r="C1537" s="1" t="n">
        <v>0.446990567256</v>
      </c>
      <c r="D1537" s="1" t="n">
        <f aca="false">EXP(C1537)</f>
        <v>1.56359955018258</v>
      </c>
      <c r="E1537" s="1" t="n">
        <v>7271.182511</v>
      </c>
    </row>
    <row r="1538" customFormat="false" ht="13" hidden="false" customHeight="false" outlineLevel="0" collapsed="false">
      <c r="A1538" s="1" t="s">
        <v>46</v>
      </c>
      <c r="B1538" s="1" t="n">
        <v>1990</v>
      </c>
      <c r="C1538" s="1" t="n">
        <v>0.44930927351</v>
      </c>
      <c r="D1538" s="1" t="n">
        <f aca="false">EXP(C1538)</f>
        <v>1.56722928475623</v>
      </c>
      <c r="E1538" s="1" t="n">
        <v>7660.069296</v>
      </c>
    </row>
    <row r="1539" customFormat="false" ht="13" hidden="false" customHeight="false" outlineLevel="0" collapsed="false">
      <c r="A1539" s="1" t="s">
        <v>46</v>
      </c>
      <c r="B1539" s="1" t="n">
        <v>1991</v>
      </c>
      <c r="C1539" s="1" t="n">
        <v>0.45842161311</v>
      </c>
      <c r="D1539" s="1" t="n">
        <f aca="false">EXP(C1539)</f>
        <v>1.58157567555188</v>
      </c>
      <c r="E1539" s="1" t="n">
        <v>7655.226791</v>
      </c>
    </row>
    <row r="1540" customFormat="false" ht="13" hidden="false" customHeight="false" outlineLevel="0" collapsed="false">
      <c r="A1540" s="1" t="s">
        <v>46</v>
      </c>
      <c r="B1540" s="1" t="n">
        <v>1992</v>
      </c>
      <c r="C1540" s="1" t="n">
        <v>0.47409808484</v>
      </c>
      <c r="D1540" s="1" t="n">
        <f aca="false">EXP(C1540)</f>
        <v>1.60656455892734</v>
      </c>
      <c r="E1540" s="1" t="n">
        <v>8400.68806</v>
      </c>
    </row>
    <row r="1541" customFormat="false" ht="13" hidden="false" customHeight="false" outlineLevel="0" collapsed="false">
      <c r="A1541" s="1" t="s">
        <v>46</v>
      </c>
      <c r="B1541" s="1" t="n">
        <v>1993</v>
      </c>
      <c r="C1541" s="1" t="n">
        <v>0.496563437254</v>
      </c>
      <c r="D1541" s="1" t="n">
        <f aca="false">EXP(C1541)</f>
        <v>1.64306506112889</v>
      </c>
      <c r="E1541" s="1" t="n">
        <v>8460.768817</v>
      </c>
    </row>
    <row r="1542" customFormat="false" ht="13" hidden="false" customHeight="false" outlineLevel="0" collapsed="false">
      <c r="A1542" s="1" t="s">
        <v>46</v>
      </c>
      <c r="B1542" s="1" t="n">
        <v>1994</v>
      </c>
      <c r="C1542" s="1" t="n">
        <v>0.525187714849</v>
      </c>
      <c r="D1542" s="1" t="n">
        <f aca="false">EXP(C1542)</f>
        <v>1.69077620239165</v>
      </c>
      <c r="E1542" s="1" t="n">
        <v>8402.783501</v>
      </c>
    </row>
    <row r="1543" customFormat="false" ht="13" hidden="false" customHeight="false" outlineLevel="0" collapsed="false">
      <c r="A1543" s="1" t="s">
        <v>46</v>
      </c>
      <c r="B1543" s="1" t="n">
        <v>1995</v>
      </c>
      <c r="C1543" s="1" t="n">
        <v>0.558638313882</v>
      </c>
      <c r="D1543" s="1" t="n">
        <f aca="false">EXP(C1543)</f>
        <v>1.74829025615776</v>
      </c>
      <c r="E1543" s="1" t="n">
        <v>8318.039654</v>
      </c>
    </row>
    <row r="1544" customFormat="false" ht="13" hidden="false" customHeight="false" outlineLevel="0" collapsed="false">
      <c r="A1544" s="1" t="s">
        <v>46</v>
      </c>
      <c r="B1544" s="1" t="n">
        <v>1996</v>
      </c>
      <c r="C1544" s="1" t="n">
        <v>0.594916337622</v>
      </c>
      <c r="D1544" s="1" t="n">
        <f aca="false">EXP(C1544)</f>
        <v>1.8128792688248</v>
      </c>
      <c r="E1544" s="1" t="n">
        <v>8277.866094</v>
      </c>
    </row>
    <row r="1545" customFormat="false" ht="13" hidden="false" customHeight="false" outlineLevel="0" collapsed="false">
      <c r="A1545" s="1" t="s">
        <v>46</v>
      </c>
      <c r="B1545" s="1" t="n">
        <v>1997</v>
      </c>
      <c r="C1545" s="1" t="n">
        <v>0.631928770694</v>
      </c>
      <c r="D1545" s="1" t="n">
        <f aca="false">EXP(C1545)</f>
        <v>1.88123555427337</v>
      </c>
      <c r="E1545" s="1" t="n">
        <v>8126.800664</v>
      </c>
    </row>
    <row r="1546" customFormat="false" ht="13" hidden="false" customHeight="false" outlineLevel="0" collapsed="false">
      <c r="A1546" s="1" t="s">
        <v>46</v>
      </c>
      <c r="B1546" s="1" t="n">
        <v>1998</v>
      </c>
      <c r="C1546" s="1" t="n">
        <v>0.667846634537</v>
      </c>
      <c r="D1546" s="1" t="n">
        <f aca="false">EXP(C1546)</f>
        <v>1.95003366111515</v>
      </c>
      <c r="E1546" s="1" t="n">
        <v>7922.84645</v>
      </c>
    </row>
    <row r="1547" customFormat="false" ht="13" hidden="false" customHeight="false" outlineLevel="0" collapsed="false">
      <c r="A1547" s="1" t="s">
        <v>46</v>
      </c>
      <c r="B1547" s="1" t="n">
        <v>1999</v>
      </c>
      <c r="C1547" s="1" t="n">
        <v>0.701036220284</v>
      </c>
      <c r="D1547" s="1" t="n">
        <f aca="false">EXP(C1547)</f>
        <v>2.01584048038243</v>
      </c>
      <c r="E1547" s="1" t="n">
        <v>7884.743285</v>
      </c>
    </row>
    <row r="1548" customFormat="false" ht="13" hidden="false" customHeight="false" outlineLevel="0" collapsed="false">
      <c r="A1548" s="1" t="s">
        <v>46</v>
      </c>
      <c r="B1548" s="1" t="n">
        <v>2000</v>
      </c>
      <c r="C1548" s="1" t="n">
        <v>0.730747588184</v>
      </c>
      <c r="D1548" s="1" t="n">
        <f aca="false">EXP(C1548)</f>
        <v>2.07663249343072</v>
      </c>
      <c r="E1548" s="1" t="n">
        <v>7876.713802</v>
      </c>
    </row>
    <row r="1549" customFormat="false" ht="13" hidden="false" customHeight="false" outlineLevel="0" collapsed="false">
      <c r="A1549" s="1" t="s">
        <v>46</v>
      </c>
      <c r="B1549" s="1" t="n">
        <v>2001</v>
      </c>
      <c r="C1549" s="1" t="n">
        <v>0.757021052891</v>
      </c>
      <c r="D1549" s="1" t="n">
        <f aca="false">EXP(C1549)</f>
        <v>2.13191588698362</v>
      </c>
      <c r="E1549" s="1" t="n">
        <v>7922.750013</v>
      </c>
    </row>
    <row r="1550" customFormat="false" ht="13" hidden="false" customHeight="false" outlineLevel="0" collapsed="false">
      <c r="A1550" s="1" t="s">
        <v>46</v>
      </c>
      <c r="B1550" s="1" t="n">
        <v>2002</v>
      </c>
      <c r="C1550" s="1" t="n">
        <v>0.780731387015</v>
      </c>
      <c r="D1550" s="1" t="n">
        <f aca="false">EXP(C1550)</f>
        <v>2.18306834959321</v>
      </c>
      <c r="E1550" s="1" t="n">
        <v>7961.138212</v>
      </c>
    </row>
    <row r="1551" customFormat="false" ht="13" hidden="false" customHeight="false" outlineLevel="0" collapsed="false">
      <c r="A1551" s="1" t="s">
        <v>46</v>
      </c>
      <c r="B1551" s="1" t="n">
        <v>2003</v>
      </c>
      <c r="C1551" s="1" t="n">
        <v>0.803302708316</v>
      </c>
      <c r="D1551" s="1" t="n">
        <f aca="false">EXP(C1551)</f>
        <v>2.23290339236753</v>
      </c>
      <c r="E1551" s="1" t="n">
        <v>8038.979132</v>
      </c>
    </row>
    <row r="1552" customFormat="false" ht="13" hidden="false" customHeight="false" outlineLevel="0" collapsed="false">
      <c r="A1552" s="1" t="s">
        <v>46</v>
      </c>
      <c r="B1552" s="1" t="n">
        <v>2004</v>
      </c>
      <c r="C1552" s="1" t="n">
        <v>0.826033563266</v>
      </c>
      <c r="D1552" s="1" t="n">
        <f aca="false">EXP(C1552)</f>
        <v>2.28424045269877</v>
      </c>
      <c r="E1552" s="1" t="n">
        <v>8044.545335</v>
      </c>
    </row>
    <row r="1553" customFormat="false" ht="13" hidden="false" customHeight="false" outlineLevel="0" collapsed="false">
      <c r="A1553" s="1" t="s">
        <v>46</v>
      </c>
      <c r="B1553" s="1" t="n">
        <v>2005</v>
      </c>
      <c r="C1553" s="1" t="n">
        <v>0.84997032802</v>
      </c>
      <c r="D1553" s="1" t="n">
        <f aca="false">EXP(C1553)</f>
        <v>2.33957743100133</v>
      </c>
      <c r="E1553" s="1" t="n">
        <v>8108.287305</v>
      </c>
    </row>
    <row r="1554" customFormat="false" ht="13" hidden="false" customHeight="false" outlineLevel="0" collapsed="false">
      <c r="A1554" s="1" t="s">
        <v>46</v>
      </c>
      <c r="B1554" s="1" t="n">
        <v>2006</v>
      </c>
      <c r="C1554" s="1" t="n">
        <v>0.875717366759</v>
      </c>
      <c r="D1554" s="1" t="n">
        <f aca="false">EXP(C1554)</f>
        <v>2.40059678475829</v>
      </c>
      <c r="E1554" s="1" t="n">
        <v>8303.02006</v>
      </c>
    </row>
    <row r="1555" customFormat="false" ht="13" hidden="false" customHeight="false" outlineLevel="0" collapsed="false">
      <c r="A1555" s="1" t="s">
        <v>46</v>
      </c>
      <c r="B1555" s="1" t="n">
        <v>2007</v>
      </c>
      <c r="C1555" s="1" t="n">
        <v>0.902510166884</v>
      </c>
      <c r="D1555" s="1" t="n">
        <f aca="false">EXP(C1555)</f>
        <v>2.4657848808252</v>
      </c>
      <c r="E1555" s="1" t="n">
        <v>8221.452612</v>
      </c>
    </row>
    <row r="1556" customFormat="false" ht="13" hidden="false" customHeight="false" outlineLevel="0" collapsed="false">
      <c r="A1556" s="1" t="s">
        <v>47</v>
      </c>
      <c r="B1556" s="1" t="n">
        <v>1971</v>
      </c>
      <c r="C1556" s="1" t="n">
        <v>0.522150300634</v>
      </c>
      <c r="D1556" s="1" t="n">
        <f aca="false">EXP(C1556)</f>
        <v>1.68564840628289</v>
      </c>
      <c r="E1556" s="1" t="n">
        <v>14262.45383</v>
      </c>
    </row>
    <row r="1557" customFormat="false" ht="13" hidden="false" customHeight="false" outlineLevel="0" collapsed="false">
      <c r="A1557" s="1" t="s">
        <v>47</v>
      </c>
      <c r="B1557" s="1" t="n">
        <v>1972</v>
      </c>
      <c r="C1557" s="1" t="n">
        <v>0.510796818261</v>
      </c>
      <c r="D1557" s="1" t="n">
        <f aca="false">EXP(C1557)</f>
        <v>1.66661865818314</v>
      </c>
      <c r="E1557" s="1" t="n">
        <v>15262.8614</v>
      </c>
    </row>
    <row r="1558" customFormat="false" ht="13" hidden="false" customHeight="false" outlineLevel="0" collapsed="false">
      <c r="A1558" s="1" t="s">
        <v>47</v>
      </c>
      <c r="B1558" s="1" t="n">
        <v>1973</v>
      </c>
      <c r="C1558" s="1" t="n">
        <v>0.499123440007</v>
      </c>
      <c r="D1558" s="1" t="n">
        <f aca="false">EXP(C1558)</f>
        <v>1.6472767008132</v>
      </c>
      <c r="E1558" s="1" t="n">
        <v>16325.61722</v>
      </c>
    </row>
    <row r="1559" customFormat="false" ht="13" hidden="false" customHeight="false" outlineLevel="0" collapsed="false">
      <c r="A1559" s="1" t="s">
        <v>47</v>
      </c>
      <c r="B1559" s="1" t="n">
        <v>1974</v>
      </c>
      <c r="C1559" s="1" t="n">
        <v>0.486243778367</v>
      </c>
      <c r="D1559" s="1" t="n">
        <f aca="false">EXP(C1559)</f>
        <v>1.62619637939235</v>
      </c>
      <c r="E1559" s="1" t="n">
        <v>15805.64099</v>
      </c>
    </row>
    <row r="1560" customFormat="false" ht="13" hidden="false" customHeight="false" outlineLevel="0" collapsed="false">
      <c r="A1560" s="1" t="s">
        <v>47</v>
      </c>
      <c r="B1560" s="1" t="n">
        <v>1975</v>
      </c>
      <c r="C1560" s="1" t="n">
        <v>0.470991378551</v>
      </c>
      <c r="D1560" s="1" t="n">
        <f aca="false">EXP(C1560)</f>
        <v>1.60158117966442</v>
      </c>
      <c r="E1560" s="1" t="n">
        <v>15964.84895</v>
      </c>
    </row>
    <row r="1561" customFormat="false" ht="13" hidden="false" customHeight="false" outlineLevel="0" collapsed="false">
      <c r="A1561" s="1" t="s">
        <v>47</v>
      </c>
      <c r="B1561" s="1" t="n">
        <v>1976</v>
      </c>
      <c r="C1561" s="1" t="n">
        <v>0.452650412096</v>
      </c>
      <c r="D1561" s="1" t="n">
        <f aca="false">EXP(C1561)</f>
        <v>1.57247437239565</v>
      </c>
      <c r="E1561" s="1" t="n">
        <v>16412.12158</v>
      </c>
    </row>
    <row r="1562" customFormat="false" ht="13" hidden="false" customHeight="false" outlineLevel="0" collapsed="false">
      <c r="A1562" s="1" t="s">
        <v>47</v>
      </c>
      <c r="B1562" s="1" t="n">
        <v>1977</v>
      </c>
      <c r="C1562" s="1" t="n">
        <v>0.430622915209</v>
      </c>
      <c r="D1562" s="1" t="n">
        <f aca="false">EXP(C1562)</f>
        <v>1.5382154029477</v>
      </c>
      <c r="E1562" s="1" t="n">
        <v>16936.68537</v>
      </c>
    </row>
    <row r="1563" customFormat="false" ht="13" hidden="false" customHeight="false" outlineLevel="0" collapsed="false">
      <c r="A1563" s="1" t="s">
        <v>47</v>
      </c>
      <c r="B1563" s="1" t="n">
        <v>1978</v>
      </c>
      <c r="C1563" s="1" t="n">
        <v>0.404854280624</v>
      </c>
      <c r="D1563" s="1" t="n">
        <f aca="false">EXP(C1563)</f>
        <v>1.49908403854945</v>
      </c>
      <c r="E1563" s="1" t="n">
        <v>17716.08243</v>
      </c>
    </row>
    <row r="1564" customFormat="false" ht="13" hidden="false" customHeight="false" outlineLevel="0" collapsed="false">
      <c r="A1564" s="1" t="s">
        <v>47</v>
      </c>
      <c r="B1564" s="1" t="n">
        <v>1979</v>
      </c>
      <c r="C1564" s="1" t="n">
        <v>0.375842362809</v>
      </c>
      <c r="D1564" s="1" t="n">
        <f aca="false">EXP(C1564)</f>
        <v>1.45621756163111</v>
      </c>
      <c r="E1564" s="1" t="n">
        <v>18547.02527</v>
      </c>
    </row>
    <row r="1565" customFormat="false" ht="13" hidden="false" customHeight="false" outlineLevel="0" collapsed="false">
      <c r="A1565" s="1" t="s">
        <v>47</v>
      </c>
      <c r="B1565" s="1" t="n">
        <v>1980</v>
      </c>
      <c r="C1565" s="1" t="n">
        <v>0.344186009313</v>
      </c>
      <c r="D1565" s="1" t="n">
        <f aca="false">EXP(C1565)</f>
        <v>1.41084104067475</v>
      </c>
      <c r="E1565" s="1" t="n">
        <v>18819.96563</v>
      </c>
    </row>
    <row r="1566" customFormat="false" ht="13" hidden="false" customHeight="false" outlineLevel="0" collapsed="false">
      <c r="A1566" s="1" t="s">
        <v>47</v>
      </c>
      <c r="B1566" s="1" t="n">
        <v>1981</v>
      </c>
      <c r="C1566" s="1" t="n">
        <v>0.310781289277</v>
      </c>
      <c r="D1566" s="1" t="n">
        <f aca="false">EXP(C1566)</f>
        <v>1.3644907597884</v>
      </c>
      <c r="E1566" s="1" t="n">
        <v>19224.90272</v>
      </c>
    </row>
    <row r="1567" customFormat="false" ht="13" hidden="false" customHeight="false" outlineLevel="0" collapsed="false">
      <c r="A1567" s="1" t="s">
        <v>47</v>
      </c>
      <c r="B1567" s="1" t="n">
        <v>1982</v>
      </c>
      <c r="C1567" s="1" t="n">
        <v>0.276721362795</v>
      </c>
      <c r="D1567" s="1" t="n">
        <f aca="false">EXP(C1567)</f>
        <v>1.31879885340882</v>
      </c>
      <c r="E1567" s="1" t="n">
        <v>19543.06605</v>
      </c>
    </row>
    <row r="1568" customFormat="false" ht="13" hidden="false" customHeight="false" outlineLevel="0" collapsed="false">
      <c r="A1568" s="1" t="s">
        <v>47</v>
      </c>
      <c r="B1568" s="1" t="n">
        <v>1983</v>
      </c>
      <c r="C1568" s="1" t="n">
        <v>0.242901985803</v>
      </c>
      <c r="D1568" s="1" t="n">
        <f aca="false">EXP(C1568)</f>
        <v>1.2749436554156</v>
      </c>
      <c r="E1568" s="1" t="n">
        <v>19613.64209</v>
      </c>
    </row>
    <row r="1569" customFormat="false" ht="13" hidden="false" customHeight="false" outlineLevel="0" collapsed="false">
      <c r="A1569" s="1" t="s">
        <v>47</v>
      </c>
      <c r="B1569" s="1" t="n">
        <v>1984</v>
      </c>
      <c r="C1569" s="1" t="n">
        <v>0.209978309754</v>
      </c>
      <c r="D1569" s="1" t="n">
        <f aca="false">EXP(C1569)</f>
        <v>1.23365130146634</v>
      </c>
      <c r="E1569" s="1" t="n">
        <v>20081.56863</v>
      </c>
    </row>
    <row r="1570" customFormat="false" ht="13" hidden="false" customHeight="false" outlineLevel="0" collapsed="false">
      <c r="A1570" s="1" t="s">
        <v>47</v>
      </c>
      <c r="B1570" s="1" t="n">
        <v>1985</v>
      </c>
      <c r="C1570" s="1" t="n">
        <v>0.17870372391</v>
      </c>
      <c r="D1570" s="1" t="n">
        <f aca="false">EXP(C1570)</f>
        <v>1.19566644430612</v>
      </c>
      <c r="E1570" s="1" t="n">
        <v>21082.27982</v>
      </c>
    </row>
    <row r="1571" customFormat="false" ht="13" hidden="false" customHeight="false" outlineLevel="0" collapsed="false">
      <c r="A1571" s="1" t="s">
        <v>47</v>
      </c>
      <c r="B1571" s="1" t="n">
        <v>1986</v>
      </c>
      <c r="C1571" s="1" t="n">
        <v>0.150356000847</v>
      </c>
      <c r="D1571" s="1" t="n">
        <f aca="false">EXP(C1571)</f>
        <v>1.16224793033497</v>
      </c>
      <c r="E1571" s="1" t="n">
        <v>21606.02593</v>
      </c>
    </row>
    <row r="1572" customFormat="false" ht="13" hidden="false" customHeight="false" outlineLevel="0" collapsed="false">
      <c r="A1572" s="1" t="s">
        <v>47</v>
      </c>
      <c r="B1572" s="1" t="n">
        <v>1987</v>
      </c>
      <c r="C1572" s="1" t="n">
        <v>0.125970178295</v>
      </c>
      <c r="D1572" s="1" t="n">
        <f aca="false">EXP(C1572)</f>
        <v>1.13424834255919</v>
      </c>
      <c r="E1572" s="1" t="n">
        <v>22335.90805</v>
      </c>
    </row>
    <row r="1573" customFormat="false" ht="13" hidden="false" customHeight="false" outlineLevel="0" collapsed="false">
      <c r="A1573" s="1" t="s">
        <v>47</v>
      </c>
      <c r="B1573" s="1" t="n">
        <v>1988</v>
      </c>
      <c r="C1573" s="1" t="n">
        <v>0.106490311259</v>
      </c>
      <c r="D1573" s="1" t="n">
        <f aca="false">EXP(C1573)</f>
        <v>1.11236714895627</v>
      </c>
      <c r="E1573" s="1" t="n">
        <v>23902.00867</v>
      </c>
    </row>
    <row r="1574" customFormat="false" ht="13" hidden="false" customHeight="false" outlineLevel="0" collapsed="false">
      <c r="A1574" s="1" t="s">
        <v>47</v>
      </c>
      <c r="B1574" s="1" t="n">
        <v>1989</v>
      </c>
      <c r="C1574" s="1" t="n">
        <v>0.092651872668</v>
      </c>
      <c r="D1574" s="1" t="n">
        <f aca="false">EXP(C1574)</f>
        <v>1.09707974533664</v>
      </c>
      <c r="E1574" s="1" t="n">
        <v>25112.24988</v>
      </c>
    </row>
    <row r="1575" customFormat="false" ht="13" hidden="false" customHeight="false" outlineLevel="0" collapsed="false">
      <c r="A1575" s="1" t="s">
        <v>47</v>
      </c>
      <c r="B1575" s="1" t="n">
        <v>1990</v>
      </c>
      <c r="C1575" s="1" t="n">
        <v>0.084816218456</v>
      </c>
      <c r="D1575" s="1" t="n">
        <f aca="false">EXP(C1575)</f>
        <v>1.08851699897984</v>
      </c>
      <c r="E1575" s="1" t="n">
        <v>26384.61497</v>
      </c>
    </row>
    <row r="1576" customFormat="false" ht="13" hidden="false" customHeight="false" outlineLevel="0" collapsed="false">
      <c r="A1576" s="1" t="s">
        <v>47</v>
      </c>
      <c r="B1576" s="1" t="n">
        <v>1991</v>
      </c>
      <c r="C1576" s="1" t="n">
        <v>0.082853376974</v>
      </c>
      <c r="D1576" s="1" t="n">
        <f aca="false">EXP(C1576)</f>
        <v>1.08638250817923</v>
      </c>
      <c r="E1576" s="1" t="n">
        <v>27184.35473</v>
      </c>
    </row>
    <row r="1577" customFormat="false" ht="13" hidden="false" customHeight="false" outlineLevel="0" collapsed="false">
      <c r="A1577" s="1" t="s">
        <v>47</v>
      </c>
      <c r="B1577" s="1" t="n">
        <v>1992</v>
      </c>
      <c r="C1577" s="1" t="n">
        <v>0.086150515473</v>
      </c>
      <c r="D1577" s="1" t="n">
        <f aca="false">EXP(C1577)</f>
        <v>1.08997037336546</v>
      </c>
      <c r="E1577" s="1" t="n">
        <v>27250.05961</v>
      </c>
    </row>
    <row r="1578" customFormat="false" ht="13" hidden="false" customHeight="false" outlineLevel="0" collapsed="false">
      <c r="A1578" s="1" t="s">
        <v>47</v>
      </c>
      <c r="B1578" s="1" t="n">
        <v>1993</v>
      </c>
      <c r="C1578" s="1" t="n">
        <v>0.093424085514</v>
      </c>
      <c r="D1578" s="1" t="n">
        <f aca="false">EXP(C1578)</f>
        <v>1.09792725159457</v>
      </c>
      <c r="E1578" s="1" t="n">
        <v>27136.23137</v>
      </c>
    </row>
    <row r="1579" customFormat="false" ht="13" hidden="false" customHeight="false" outlineLevel="0" collapsed="false">
      <c r="A1579" s="1" t="s">
        <v>47</v>
      </c>
      <c r="B1579" s="1" t="n">
        <v>1994</v>
      </c>
      <c r="C1579" s="1" t="n">
        <v>0.103156914493</v>
      </c>
      <c r="D1579" s="1" t="n">
        <f aca="false">EXP(C1579)</f>
        <v>1.1086653610909</v>
      </c>
      <c r="E1579" s="1" t="n">
        <v>27216.54511</v>
      </c>
    </row>
    <row r="1580" customFormat="false" ht="13" hidden="false" customHeight="false" outlineLevel="0" collapsed="false">
      <c r="A1580" s="1" t="s">
        <v>47</v>
      </c>
      <c r="B1580" s="1" t="n">
        <v>1995</v>
      </c>
      <c r="C1580" s="1" t="n">
        <v>0.113731393579</v>
      </c>
      <c r="D1580" s="1" t="n">
        <f aca="false">EXP(C1580)</f>
        <v>1.12045112409424</v>
      </c>
      <c r="E1580" s="1" t="n">
        <v>27632.90784</v>
      </c>
    </row>
    <row r="1581" customFormat="false" ht="13" hidden="false" customHeight="false" outlineLevel="0" collapsed="false">
      <c r="A1581" s="1" t="s">
        <v>47</v>
      </c>
      <c r="B1581" s="1" t="n">
        <v>1996</v>
      </c>
      <c r="C1581" s="1" t="n">
        <v>0.124002103507</v>
      </c>
      <c r="D1581" s="1" t="n">
        <f aca="false">EXP(C1581)</f>
        <v>1.13201825220499</v>
      </c>
      <c r="E1581" s="1" t="n">
        <v>28314.00948</v>
      </c>
    </row>
    <row r="1582" customFormat="false" ht="13" hidden="false" customHeight="false" outlineLevel="0" collapsed="false">
      <c r="A1582" s="1" t="s">
        <v>47</v>
      </c>
      <c r="B1582" s="1" t="n">
        <v>1997</v>
      </c>
      <c r="C1582" s="1" t="n">
        <v>0.133141344336</v>
      </c>
      <c r="D1582" s="1" t="n">
        <f aca="false">EXP(C1582)</f>
        <v>1.14241146030905</v>
      </c>
      <c r="E1582" s="1" t="n">
        <v>28654.2008</v>
      </c>
    </row>
    <row r="1583" customFormat="false" ht="13" hidden="false" customHeight="false" outlineLevel="0" collapsed="false">
      <c r="A1583" s="1" t="s">
        <v>47</v>
      </c>
      <c r="B1583" s="1" t="n">
        <v>1998</v>
      </c>
      <c r="C1583" s="1" t="n">
        <v>0.140359067477</v>
      </c>
      <c r="D1583" s="1" t="n">
        <f aca="false">EXP(C1583)</f>
        <v>1.150686898929</v>
      </c>
      <c r="E1583" s="1" t="n">
        <v>27846.2399</v>
      </c>
    </row>
    <row r="1584" customFormat="false" ht="13" hidden="false" customHeight="false" outlineLevel="0" collapsed="false">
      <c r="A1584" s="1" t="s">
        <v>47</v>
      </c>
      <c r="B1584" s="1" t="n">
        <v>1999</v>
      </c>
      <c r="C1584" s="1" t="n">
        <v>0.14472222316</v>
      </c>
      <c r="D1584" s="1" t="n">
        <f aca="false">EXP(C1584)</f>
        <v>1.15571849384514</v>
      </c>
      <c r="E1584" s="1" t="n">
        <v>27595.54781</v>
      </c>
    </row>
    <row r="1585" customFormat="false" ht="13" hidden="false" customHeight="false" outlineLevel="0" collapsed="false">
      <c r="A1585" s="1" t="s">
        <v>47</v>
      </c>
      <c r="B1585" s="1" t="n">
        <v>2000</v>
      </c>
      <c r="C1585" s="1" t="n">
        <v>0.145524862538</v>
      </c>
      <c r="D1585" s="1" t="n">
        <f aca="false">EXP(C1585)</f>
        <v>1.15664649139205</v>
      </c>
      <c r="E1585" s="1" t="n">
        <v>28341.12294</v>
      </c>
    </row>
    <row r="1586" customFormat="false" ht="13" hidden="false" customHeight="false" outlineLevel="0" collapsed="false">
      <c r="A1586" s="1" t="s">
        <v>47</v>
      </c>
      <c r="B1586" s="1" t="n">
        <v>2001</v>
      </c>
      <c r="C1586" s="1" t="n">
        <v>0.142602068514</v>
      </c>
      <c r="D1586" s="1" t="n">
        <f aca="false">EXP(C1586)</f>
        <v>1.15327078758573</v>
      </c>
      <c r="E1586" s="1" t="n">
        <v>28253.11103</v>
      </c>
    </row>
    <row r="1587" customFormat="false" ht="13" hidden="false" customHeight="false" outlineLevel="0" collapsed="false">
      <c r="A1587" s="1" t="s">
        <v>47</v>
      </c>
      <c r="B1587" s="1" t="n">
        <v>2002</v>
      </c>
      <c r="C1587" s="1" t="n">
        <v>0.135984157968</v>
      </c>
      <c r="D1587" s="1" t="n">
        <f aca="false">EXP(C1587)</f>
        <v>1.14566374380941</v>
      </c>
      <c r="E1587" s="1" t="n">
        <v>28110.86582</v>
      </c>
    </row>
    <row r="1588" customFormat="false" ht="13" hidden="false" customHeight="false" outlineLevel="0" collapsed="false">
      <c r="A1588" s="1" t="s">
        <v>47</v>
      </c>
      <c r="B1588" s="1" t="n">
        <v>2003</v>
      </c>
      <c r="C1588" s="1" t="n">
        <v>0.125865287635</v>
      </c>
      <c r="D1588" s="1" t="n">
        <f aca="false">EXP(C1588)</f>
        <v>1.13412937674124</v>
      </c>
      <c r="E1588" s="1" t="n">
        <v>28439.79164</v>
      </c>
    </row>
    <row r="1589" customFormat="false" ht="13" hidden="false" customHeight="false" outlineLevel="0" collapsed="false">
      <c r="A1589" s="1" t="s">
        <v>47</v>
      </c>
      <c r="B1589" s="1" t="n">
        <v>2004</v>
      </c>
      <c r="C1589" s="1" t="n">
        <v>0.112876697427</v>
      </c>
      <c r="D1589" s="1" t="n">
        <f aca="false">EXP(C1589)</f>
        <v>1.11949388796127</v>
      </c>
      <c r="E1589" s="1" t="n">
        <v>29203.48868</v>
      </c>
    </row>
    <row r="1590" customFormat="false" ht="13" hidden="false" customHeight="false" outlineLevel="0" collapsed="false">
      <c r="A1590" s="1" t="s">
        <v>47</v>
      </c>
      <c r="B1590" s="1" t="n">
        <v>2005</v>
      </c>
      <c r="C1590" s="1" t="n">
        <v>0.097884566153</v>
      </c>
      <c r="D1590" s="1" t="n">
        <f aca="false">EXP(C1590)</f>
        <v>1.10283547321932</v>
      </c>
      <c r="E1590" s="1" t="n">
        <v>29780.30336</v>
      </c>
    </row>
    <row r="1591" customFormat="false" ht="13" hidden="false" customHeight="false" outlineLevel="0" collapsed="false">
      <c r="A1591" s="1" t="s">
        <v>47</v>
      </c>
      <c r="B1591" s="1" t="n">
        <v>2006</v>
      </c>
      <c r="C1591" s="1" t="n">
        <v>0.081797355872</v>
      </c>
      <c r="D1591" s="1" t="n">
        <f aca="false">EXP(C1591)</f>
        <v>1.08523587086891</v>
      </c>
      <c r="E1591" s="1" t="n">
        <v>30529.33843</v>
      </c>
    </row>
    <row r="1592" customFormat="false" ht="13" hidden="false" customHeight="false" outlineLevel="0" collapsed="false">
      <c r="A1592" s="1" t="s">
        <v>47</v>
      </c>
      <c r="B1592" s="1" t="n">
        <v>2007</v>
      </c>
      <c r="C1592" s="1" t="n">
        <v>0.06538908757</v>
      </c>
      <c r="D1592" s="1" t="n">
        <f aca="false">EXP(C1592)</f>
        <v>1.06757432348441</v>
      </c>
      <c r="E1592" s="1" t="n">
        <v>30585.37716</v>
      </c>
    </row>
    <row r="1593" customFormat="false" ht="13" hidden="false" customHeight="false" outlineLevel="0" collapsed="false">
      <c r="A1593" s="1" t="s">
        <v>48</v>
      </c>
      <c r="B1593" s="1" t="n">
        <v>1971</v>
      </c>
      <c r="C1593" s="1" t="n">
        <v>1.288422284967</v>
      </c>
      <c r="D1593" s="1" t="n">
        <f aca="false">EXP(C1593)</f>
        <v>3.62705957275366</v>
      </c>
      <c r="E1593" s="1" t="n">
        <v>1779.845321</v>
      </c>
    </row>
    <row r="1594" customFormat="false" ht="13" hidden="false" customHeight="false" outlineLevel="0" collapsed="false">
      <c r="A1594" s="1" t="s">
        <v>48</v>
      </c>
      <c r="B1594" s="1" t="n">
        <v>1972</v>
      </c>
      <c r="C1594" s="1" t="n">
        <v>1.283082504298</v>
      </c>
      <c r="D1594" s="1" t="n">
        <f aca="false">EXP(C1594)</f>
        <v>3.60774348788707</v>
      </c>
      <c r="E1594" s="1" t="n">
        <v>1842.412462</v>
      </c>
    </row>
    <row r="1595" customFormat="false" ht="13" hidden="false" customHeight="false" outlineLevel="0" collapsed="false">
      <c r="A1595" s="1" t="s">
        <v>48</v>
      </c>
      <c r="B1595" s="1" t="n">
        <v>1973</v>
      </c>
      <c r="C1595" s="1" t="n">
        <v>1.277767546221</v>
      </c>
      <c r="D1595" s="1" t="n">
        <f aca="false">EXP(C1595)</f>
        <v>3.58861934951268</v>
      </c>
      <c r="E1595" s="1" t="n">
        <v>1751.63119</v>
      </c>
    </row>
    <row r="1596" customFormat="false" ht="13" hidden="false" customHeight="false" outlineLevel="0" collapsed="false">
      <c r="A1596" s="1" t="s">
        <v>48</v>
      </c>
      <c r="B1596" s="1" t="n">
        <v>1974</v>
      </c>
      <c r="C1596" s="1" t="n">
        <v>1.272145903727</v>
      </c>
      <c r="D1596" s="1" t="n">
        <f aca="false">EXP(C1596)</f>
        <v>3.56850201369803</v>
      </c>
      <c r="E1596" s="1" t="n">
        <v>1881.233742</v>
      </c>
    </row>
    <row r="1597" customFormat="false" ht="13" hidden="false" customHeight="false" outlineLevel="0" collapsed="false">
      <c r="A1597" s="1" t="s">
        <v>48</v>
      </c>
      <c r="B1597" s="1" t="n">
        <v>1975</v>
      </c>
      <c r="C1597" s="1" t="n">
        <v>1.26642888725</v>
      </c>
      <c r="D1597" s="1" t="n">
        <f aca="false">EXP(C1597)</f>
        <v>3.54815903486803</v>
      </c>
      <c r="E1597" s="1" t="n">
        <v>1803.475197</v>
      </c>
    </row>
    <row r="1598" customFormat="false" ht="13" hidden="false" customHeight="false" outlineLevel="0" collapsed="false">
      <c r="A1598" s="1" t="s">
        <v>48</v>
      </c>
      <c r="B1598" s="1" t="n">
        <v>1976</v>
      </c>
      <c r="C1598" s="1" t="n">
        <v>1.260072373828</v>
      </c>
      <c r="D1598" s="1" t="n">
        <f aca="false">EXP(C1598)</f>
        <v>3.52567664484699</v>
      </c>
      <c r="E1598" s="1" t="n">
        <v>1735.682143</v>
      </c>
    </row>
    <row r="1599" customFormat="false" ht="13" hidden="false" customHeight="false" outlineLevel="0" collapsed="false">
      <c r="A1599" s="1" t="s">
        <v>48</v>
      </c>
      <c r="B1599" s="1" t="n">
        <v>1977</v>
      </c>
      <c r="C1599" s="1" t="n">
        <v>1.252501030083</v>
      </c>
      <c r="D1599" s="1" t="n">
        <f aca="false">EXP(C1599)</f>
        <v>3.49908333561676</v>
      </c>
      <c r="E1599" s="1" t="n">
        <v>1788.61411</v>
      </c>
    </row>
    <row r="1600" customFormat="false" ht="13" hidden="false" customHeight="false" outlineLevel="0" collapsed="false">
      <c r="A1600" s="1" t="s">
        <v>48</v>
      </c>
      <c r="B1600" s="1" t="n">
        <v>1978</v>
      </c>
      <c r="C1600" s="1" t="n">
        <v>1.244128174728</v>
      </c>
      <c r="D1600" s="1" t="n">
        <f aca="false">EXP(C1600)</f>
        <v>3.46990832648021</v>
      </c>
      <c r="E1600" s="1" t="n">
        <v>1905.107728</v>
      </c>
    </row>
    <row r="1601" customFormat="false" ht="13" hidden="false" customHeight="false" outlineLevel="0" collapsed="false">
      <c r="A1601" s="1" t="s">
        <v>48</v>
      </c>
      <c r="B1601" s="1" t="n">
        <v>1979</v>
      </c>
      <c r="C1601" s="1" t="n">
        <v>1.235813777092</v>
      </c>
      <c r="D1601" s="1" t="n">
        <f aca="false">EXP(C1601)</f>
        <v>3.44117773319192</v>
      </c>
      <c r="E1601" s="1" t="n">
        <v>1923.183111</v>
      </c>
    </row>
    <row r="1602" customFormat="false" ht="13" hidden="false" customHeight="false" outlineLevel="0" collapsed="false">
      <c r="A1602" s="1" t="s">
        <v>48</v>
      </c>
      <c r="B1602" s="1" t="n">
        <v>1980</v>
      </c>
      <c r="C1602" s="1" t="n">
        <v>1.227975359135</v>
      </c>
      <c r="D1602" s="1" t="n">
        <f aca="false">EXP(C1602)</f>
        <v>3.41430978253384</v>
      </c>
      <c r="E1602" s="1" t="n">
        <v>1932.036712</v>
      </c>
    </row>
    <row r="1603" customFormat="false" ht="13" hidden="false" customHeight="false" outlineLevel="0" collapsed="false">
      <c r="A1603" s="1" t="s">
        <v>48</v>
      </c>
      <c r="B1603" s="1" t="n">
        <v>1981</v>
      </c>
      <c r="C1603" s="1" t="n">
        <v>1.22052657247</v>
      </c>
      <c r="D1603" s="1" t="n">
        <f aca="false">EXP(C1603)</f>
        <v>3.3889718031123</v>
      </c>
      <c r="E1603" s="1" t="n">
        <v>1881.000341</v>
      </c>
    </row>
    <row r="1604" customFormat="false" ht="13" hidden="false" customHeight="false" outlineLevel="0" collapsed="false">
      <c r="A1604" s="1" t="s">
        <v>48</v>
      </c>
      <c r="B1604" s="1" t="n">
        <v>1982</v>
      </c>
      <c r="C1604" s="1" t="n">
        <v>1.213119801428</v>
      </c>
      <c r="D1604" s="1" t="n">
        <f aca="false">EXP(C1604)</f>
        <v>3.36396319574472</v>
      </c>
      <c r="E1604" s="1" t="n">
        <v>1879.163774</v>
      </c>
    </row>
    <row r="1605" customFormat="false" ht="13" hidden="false" customHeight="false" outlineLevel="0" collapsed="false">
      <c r="A1605" s="1" t="s">
        <v>48</v>
      </c>
      <c r="B1605" s="1" t="n">
        <v>1983</v>
      </c>
      <c r="C1605" s="1" t="n">
        <v>1.205487311568</v>
      </c>
      <c r="D1605" s="1" t="n">
        <f aca="false">EXP(C1605)</f>
        <v>3.33838551562452</v>
      </c>
      <c r="E1605" s="1" t="n">
        <v>1804.910726</v>
      </c>
    </row>
    <row r="1606" customFormat="false" ht="13" hidden="false" customHeight="false" outlineLevel="0" collapsed="false">
      <c r="A1606" s="1" t="s">
        <v>48</v>
      </c>
      <c r="B1606" s="1" t="n">
        <v>1984</v>
      </c>
      <c r="C1606" s="1" t="n">
        <v>1.197137274059</v>
      </c>
      <c r="D1606" s="1" t="n">
        <f aca="false">EXP(C1606)</f>
        <v>3.31062592943276</v>
      </c>
      <c r="E1606" s="1" t="n">
        <v>1819.070963</v>
      </c>
    </row>
    <row r="1607" customFormat="false" ht="13" hidden="false" customHeight="false" outlineLevel="0" collapsed="false">
      <c r="A1607" s="1" t="s">
        <v>48</v>
      </c>
      <c r="B1607" s="1" t="n">
        <v>1985</v>
      </c>
      <c r="C1607" s="1" t="n">
        <v>1.187605287211</v>
      </c>
      <c r="D1607" s="1" t="n">
        <f aca="false">EXP(C1607)</f>
        <v>3.27921900958737</v>
      </c>
      <c r="E1607" s="1" t="n">
        <v>1733.066479</v>
      </c>
    </row>
    <row r="1608" customFormat="false" ht="13" hidden="false" customHeight="false" outlineLevel="0" collapsed="false">
      <c r="A1608" s="1" t="s">
        <v>48</v>
      </c>
      <c r="B1608" s="1" t="n">
        <v>1986</v>
      </c>
      <c r="C1608" s="1" t="n">
        <v>1.176590090427</v>
      </c>
      <c r="D1608" s="1" t="n">
        <f aca="false">EXP(C1608)</f>
        <v>3.24329597974501</v>
      </c>
      <c r="E1608" s="1" t="n">
        <v>1882.94896</v>
      </c>
    </row>
    <row r="1609" customFormat="false" ht="13" hidden="false" customHeight="false" outlineLevel="0" collapsed="false">
      <c r="A1609" s="1" t="s">
        <v>48</v>
      </c>
      <c r="B1609" s="1" t="n">
        <v>1987</v>
      </c>
      <c r="C1609" s="1" t="n">
        <v>1.16512194178</v>
      </c>
      <c r="D1609" s="1" t="n">
        <f aca="false">EXP(C1609)</f>
        <v>3.20631384298242</v>
      </c>
      <c r="E1609" s="1" t="n">
        <v>1936.4051</v>
      </c>
    </row>
    <row r="1610" customFormat="false" ht="13" hidden="false" customHeight="false" outlineLevel="0" collapsed="false">
      <c r="A1610" s="1" t="s">
        <v>48</v>
      </c>
      <c r="B1610" s="1" t="n">
        <v>1988</v>
      </c>
      <c r="C1610" s="1" t="n">
        <v>1.154597079911</v>
      </c>
      <c r="D1610" s="1" t="n">
        <f aca="false">EXP(C1610)</f>
        <v>3.1727447973379</v>
      </c>
      <c r="E1610" s="1" t="n">
        <v>2003.055168</v>
      </c>
    </row>
    <row r="1611" customFormat="false" ht="13" hidden="false" customHeight="false" outlineLevel="0" collapsed="false">
      <c r="A1611" s="1" t="s">
        <v>48</v>
      </c>
      <c r="B1611" s="1" t="n">
        <v>1989</v>
      </c>
      <c r="C1611" s="1" t="n">
        <v>1.146651157284</v>
      </c>
      <c r="D1611" s="1" t="n">
        <f aca="false">EXP(C1611)</f>
        <v>3.14763430778464</v>
      </c>
      <c r="E1611" s="1" t="n">
        <v>2044.133381</v>
      </c>
    </row>
    <row r="1612" customFormat="false" ht="13" hidden="false" customHeight="false" outlineLevel="0" collapsed="false">
      <c r="A1612" s="1" t="s">
        <v>48</v>
      </c>
      <c r="B1612" s="1" t="n">
        <v>1990</v>
      </c>
      <c r="C1612" s="1" t="n">
        <v>1.142516509702</v>
      </c>
      <c r="D1612" s="1" t="n">
        <f aca="false">EXP(C1612)</f>
        <v>3.1346468170556</v>
      </c>
      <c r="E1612" s="1" t="n">
        <v>2061.24242</v>
      </c>
    </row>
    <row r="1613" customFormat="false" ht="13" hidden="false" customHeight="false" outlineLevel="0" collapsed="false">
      <c r="A1613" s="1" t="s">
        <v>48</v>
      </c>
      <c r="B1613" s="1" t="n">
        <v>1991</v>
      </c>
      <c r="C1613" s="1" t="n">
        <v>1.142892792025</v>
      </c>
      <c r="D1613" s="1" t="n">
        <f aca="false">EXP(C1613)</f>
        <v>3.13582655118434</v>
      </c>
      <c r="E1613" s="1" t="n">
        <v>2035.273228</v>
      </c>
    </row>
    <row r="1614" customFormat="false" ht="13" hidden="false" customHeight="false" outlineLevel="0" collapsed="false">
      <c r="A1614" s="1" t="s">
        <v>48</v>
      </c>
      <c r="B1614" s="1" t="n">
        <v>1992</v>
      </c>
      <c r="C1614" s="1" t="n">
        <v>1.14762521499</v>
      </c>
      <c r="D1614" s="1" t="n">
        <f aca="false">EXP(C1614)</f>
        <v>3.15070177894224</v>
      </c>
      <c r="E1614" s="1" t="n">
        <v>1941.471491</v>
      </c>
    </row>
    <row r="1615" customFormat="false" ht="13" hidden="false" customHeight="false" outlineLevel="0" collapsed="false">
      <c r="A1615" s="1" t="s">
        <v>48</v>
      </c>
      <c r="B1615" s="1" t="n">
        <v>1993</v>
      </c>
      <c r="C1615" s="1" t="n">
        <v>1.155813839681</v>
      </c>
      <c r="D1615" s="1" t="n">
        <f aca="false">EXP(C1615)</f>
        <v>3.17660761515186</v>
      </c>
      <c r="E1615" s="1" t="n">
        <v>1898.665797</v>
      </c>
    </row>
    <row r="1616" customFormat="false" ht="13" hidden="false" customHeight="false" outlineLevel="0" collapsed="false">
      <c r="A1616" s="1" t="s">
        <v>48</v>
      </c>
      <c r="B1616" s="1" t="n">
        <v>1994</v>
      </c>
      <c r="C1616" s="1" t="n">
        <v>1.166534104396</v>
      </c>
      <c r="D1616" s="1" t="n">
        <f aca="false">EXP(C1616)</f>
        <v>3.21084487805283</v>
      </c>
      <c r="E1616" s="1" t="n">
        <v>1915.010927</v>
      </c>
    </row>
    <row r="1617" customFormat="false" ht="13" hidden="false" customHeight="false" outlineLevel="0" collapsed="false">
      <c r="A1617" s="1" t="s">
        <v>48</v>
      </c>
      <c r="B1617" s="1" t="n">
        <v>1995</v>
      </c>
      <c r="C1617" s="1" t="n">
        <v>1.179045350364</v>
      </c>
      <c r="D1617" s="1" t="n">
        <f aca="false">EXP(C1617)</f>
        <v>3.2512688982163</v>
      </c>
      <c r="E1617" s="1" t="n">
        <v>1937.605717</v>
      </c>
    </row>
    <row r="1618" customFormat="false" ht="13" hidden="false" customHeight="false" outlineLevel="0" collapsed="false">
      <c r="A1618" s="1" t="s">
        <v>48</v>
      </c>
      <c r="B1618" s="1" t="n">
        <v>1996</v>
      </c>
      <c r="C1618" s="1" t="n">
        <v>1.19274218377</v>
      </c>
      <c r="D1618" s="1" t="n">
        <f aca="false">EXP(C1618)</f>
        <v>3.29610735814668</v>
      </c>
      <c r="E1618" s="1" t="n">
        <v>1961.840038</v>
      </c>
    </row>
    <row r="1619" customFormat="false" ht="13" hidden="false" customHeight="false" outlineLevel="0" collapsed="false">
      <c r="A1619" s="1" t="s">
        <v>48</v>
      </c>
      <c r="B1619" s="1" t="n">
        <v>1997</v>
      </c>
      <c r="C1619" s="1" t="n">
        <v>1.206894991212</v>
      </c>
      <c r="D1619" s="1" t="n">
        <f aca="false">EXP(C1619)</f>
        <v>3.34308820212016</v>
      </c>
      <c r="E1619" s="1" t="n">
        <v>1885.825953</v>
      </c>
    </row>
    <row r="1620" customFormat="false" ht="13" hidden="false" customHeight="false" outlineLevel="0" collapsed="false">
      <c r="A1620" s="1" t="s">
        <v>48</v>
      </c>
      <c r="B1620" s="1" t="n">
        <v>1998</v>
      </c>
      <c r="C1620" s="1" t="n">
        <v>1.220156082308</v>
      </c>
      <c r="D1620" s="1" t="n">
        <f aca="false">EXP(C1620)</f>
        <v>3.38771645496138</v>
      </c>
      <c r="E1620" s="1" t="n">
        <v>1918.758504</v>
      </c>
    </row>
    <row r="1621" customFormat="false" ht="13" hidden="false" customHeight="false" outlineLevel="0" collapsed="false">
      <c r="A1621" s="1" t="s">
        <v>48</v>
      </c>
      <c r="B1621" s="1" t="n">
        <v>1999</v>
      </c>
      <c r="C1621" s="1" t="n">
        <v>1.231766047991</v>
      </c>
      <c r="D1621" s="1" t="n">
        <f aca="false">EXP(C1621)</f>
        <v>3.42727693026119</v>
      </c>
      <c r="E1621" s="1" t="n">
        <v>1985.280499</v>
      </c>
    </row>
    <row r="1622" customFormat="false" ht="13" hidden="false" customHeight="false" outlineLevel="0" collapsed="false">
      <c r="A1622" s="1" t="s">
        <v>48</v>
      </c>
      <c r="B1622" s="1" t="n">
        <v>2000</v>
      </c>
      <c r="C1622" s="1" t="n">
        <v>1.241718344333</v>
      </c>
      <c r="D1622" s="1" t="n">
        <f aca="false">EXP(C1622)</f>
        <v>3.46155650320777</v>
      </c>
      <c r="E1622" s="1" t="n">
        <v>1942.970327</v>
      </c>
    </row>
    <row r="1623" customFormat="false" ht="13" hidden="false" customHeight="false" outlineLevel="0" collapsed="false">
      <c r="A1623" s="1" t="s">
        <v>48</v>
      </c>
      <c r="B1623" s="1" t="n">
        <v>2001</v>
      </c>
      <c r="C1623" s="1" t="n">
        <v>1.250035158851</v>
      </c>
      <c r="D1623" s="1" t="n">
        <f aca="false">EXP(C1623)</f>
        <v>3.49046567606713</v>
      </c>
      <c r="E1623" s="1" t="n">
        <v>1910.655107</v>
      </c>
    </row>
    <row r="1624" customFormat="false" ht="13" hidden="false" customHeight="false" outlineLevel="0" collapsed="false">
      <c r="A1624" s="1" t="s">
        <v>48</v>
      </c>
      <c r="B1624" s="1" t="n">
        <v>2002</v>
      </c>
      <c r="C1624" s="1" t="n">
        <v>1.257226880409</v>
      </c>
      <c r="D1624" s="1" t="n">
        <f aca="false">EXP(C1624)</f>
        <v>3.51565861503503</v>
      </c>
      <c r="E1624" s="1" t="n">
        <v>1950.541494</v>
      </c>
    </row>
    <row r="1625" customFormat="false" ht="13" hidden="false" customHeight="false" outlineLevel="0" collapsed="false">
      <c r="A1625" s="1" t="s">
        <v>48</v>
      </c>
      <c r="B1625" s="1" t="n">
        <v>2003</v>
      </c>
      <c r="C1625" s="1" t="n">
        <v>1.264182322061</v>
      </c>
      <c r="D1625" s="1" t="n">
        <f aca="false">EXP(C1625)</f>
        <v>3.54019681147103</v>
      </c>
      <c r="E1625" s="1" t="n">
        <v>1993.247988</v>
      </c>
    </row>
    <row r="1626" customFormat="false" ht="13" hidden="false" customHeight="false" outlineLevel="0" collapsed="false">
      <c r="A1626" s="1" t="s">
        <v>48</v>
      </c>
      <c r="B1626" s="1" t="n">
        <v>2004</v>
      </c>
      <c r="C1626" s="1" t="n">
        <v>1.271436510168</v>
      </c>
      <c r="D1626" s="1" t="n">
        <f aca="false">EXP(C1626)</f>
        <v>3.56597143904704</v>
      </c>
      <c r="E1626" s="1" t="n">
        <v>1977.371651</v>
      </c>
    </row>
    <row r="1627" customFormat="false" ht="13" hidden="false" customHeight="false" outlineLevel="0" collapsed="false">
      <c r="A1627" s="1" t="s">
        <v>48</v>
      </c>
      <c r="B1627" s="1" t="n">
        <v>2005</v>
      </c>
      <c r="C1627" s="1" t="n">
        <v>1.278801032159</v>
      </c>
      <c r="D1627" s="1" t="n">
        <f aca="false">EXP(C1627)</f>
        <v>3.59233005429756</v>
      </c>
      <c r="E1627" s="1" t="n">
        <v>2017.394738</v>
      </c>
    </row>
    <row r="1628" customFormat="false" ht="13" hidden="false" customHeight="false" outlineLevel="0" collapsed="false">
      <c r="A1628" s="1" t="s">
        <v>48</v>
      </c>
      <c r="B1628" s="1" t="n">
        <v>2006</v>
      </c>
      <c r="C1628" s="1" t="n">
        <v>1.286260304059</v>
      </c>
      <c r="D1628" s="1" t="n">
        <f aca="false">EXP(C1628)</f>
        <v>3.61922640983066</v>
      </c>
      <c r="E1628" s="1" t="n">
        <v>2044.534412</v>
      </c>
    </row>
    <row r="1629" customFormat="false" ht="13" hidden="false" customHeight="false" outlineLevel="0" collapsed="false">
      <c r="A1629" s="1" t="s">
        <v>48</v>
      </c>
      <c r="B1629" s="1" t="n">
        <v>2007</v>
      </c>
      <c r="C1629" s="1" t="n">
        <v>1.293736433851</v>
      </c>
      <c r="D1629" s="1" t="n">
        <f aca="false">EXP(C1629)</f>
        <v>3.64638561258002</v>
      </c>
      <c r="E1629" s="1" t="n">
        <v>2025.179467</v>
      </c>
    </row>
    <row r="1630" customFormat="false" ht="13" hidden="false" customHeight="false" outlineLevel="0" collapsed="false">
      <c r="A1630" s="1" t="s">
        <v>49</v>
      </c>
      <c r="B1630" s="1" t="n">
        <v>1971</v>
      </c>
      <c r="C1630" s="1" t="n">
        <v>0.472853647681</v>
      </c>
      <c r="D1630" s="1" t="n">
        <f aca="false">EXP(C1630)</f>
        <v>1.60456653375811</v>
      </c>
      <c r="E1630" s="1" t="n">
        <v>3261.549459</v>
      </c>
    </row>
    <row r="1631" customFormat="false" ht="13" hidden="false" customHeight="false" outlineLevel="0" collapsed="false">
      <c r="A1631" s="1" t="s">
        <v>49</v>
      </c>
      <c r="B1631" s="1" t="n">
        <v>1972</v>
      </c>
      <c r="C1631" s="1" t="n">
        <v>0.485152277607</v>
      </c>
      <c r="D1631" s="1" t="n">
        <f aca="false">EXP(C1631)</f>
        <v>1.62442235315995</v>
      </c>
      <c r="E1631" s="1" t="n">
        <v>3336.530448</v>
      </c>
    </row>
    <row r="1632" customFormat="false" ht="13" hidden="false" customHeight="false" outlineLevel="0" collapsed="false">
      <c r="A1632" s="1" t="s">
        <v>49</v>
      </c>
      <c r="B1632" s="1" t="n">
        <v>1973</v>
      </c>
      <c r="C1632" s="1" t="n">
        <v>0.497001919812</v>
      </c>
      <c r="D1632" s="1" t="n">
        <f aca="false">EXP(C1632)</f>
        <v>1.6437856744765</v>
      </c>
      <c r="E1632" s="1" t="n">
        <v>3670.269491</v>
      </c>
    </row>
    <row r="1633" customFormat="false" ht="13" hidden="false" customHeight="false" outlineLevel="0" collapsed="false">
      <c r="A1633" s="1" t="s">
        <v>49</v>
      </c>
      <c r="B1633" s="1" t="n">
        <v>1974</v>
      </c>
      <c r="C1633" s="1" t="n">
        <v>0.508151540938</v>
      </c>
      <c r="D1633" s="1" t="n">
        <f aca="false">EXP(C1633)</f>
        <v>1.66221581557781</v>
      </c>
      <c r="E1633" s="1" t="n">
        <v>3991.763966</v>
      </c>
    </row>
    <row r="1634" customFormat="false" ht="13" hidden="false" customHeight="false" outlineLevel="0" collapsed="false">
      <c r="A1634" s="1" t="s">
        <v>49</v>
      </c>
      <c r="B1634" s="1" t="n">
        <v>1975</v>
      </c>
      <c r="C1634" s="1" t="n">
        <v>0.518366244274</v>
      </c>
      <c r="D1634" s="1" t="n">
        <f aca="false">EXP(C1634)</f>
        <v>1.6792818709715</v>
      </c>
      <c r="E1634" s="1" t="n">
        <v>4082.700496</v>
      </c>
    </row>
    <row r="1635" customFormat="false" ht="13" hidden="false" customHeight="false" outlineLevel="0" collapsed="false">
      <c r="A1635" s="1" t="s">
        <v>49</v>
      </c>
      <c r="B1635" s="1" t="n">
        <v>1976</v>
      </c>
      <c r="C1635" s="1" t="n">
        <v>0.527164863702</v>
      </c>
      <c r="D1635" s="1" t="n">
        <f aca="false">EXP(C1635)</f>
        <v>1.69412242552144</v>
      </c>
      <c r="E1635" s="1" t="n">
        <v>4448.503364</v>
      </c>
    </row>
    <row r="1636" customFormat="false" ht="13" hidden="false" customHeight="false" outlineLevel="0" collapsed="false">
      <c r="A1636" s="1" t="s">
        <v>49</v>
      </c>
      <c r="B1636" s="1" t="n">
        <v>1977</v>
      </c>
      <c r="C1636" s="1" t="n">
        <v>0.533967920771</v>
      </c>
      <c r="D1636" s="1" t="n">
        <f aca="false">EXP(C1636)</f>
        <v>1.70568692945231</v>
      </c>
      <c r="E1636" s="1" t="n">
        <v>4883.641322</v>
      </c>
    </row>
    <row r="1637" customFormat="false" ht="13" hidden="false" customHeight="false" outlineLevel="0" collapsed="false">
      <c r="A1637" s="1" t="s">
        <v>49</v>
      </c>
      <c r="B1637" s="1" t="n">
        <v>1978</v>
      </c>
      <c r="C1637" s="1" t="n">
        <v>0.537854483707</v>
      </c>
      <c r="D1637" s="1" t="n">
        <f aca="false">EXP(C1637)</f>
        <v>1.71232908827587</v>
      </c>
      <c r="E1637" s="1" t="n">
        <v>5429.400996</v>
      </c>
    </row>
    <row r="1638" customFormat="false" ht="13" hidden="false" customHeight="false" outlineLevel="0" collapsed="false">
      <c r="A1638" s="1" t="s">
        <v>49</v>
      </c>
      <c r="B1638" s="1" t="n">
        <v>1979</v>
      </c>
      <c r="C1638" s="1" t="n">
        <v>0.53788060902</v>
      </c>
      <c r="D1638" s="1" t="n">
        <f aca="false">EXP(C1638)</f>
        <v>1.71237382399362</v>
      </c>
      <c r="E1638" s="1" t="n">
        <v>5871.527656</v>
      </c>
    </row>
    <row r="1639" customFormat="false" ht="13" hidden="false" customHeight="false" outlineLevel="0" collapsed="false">
      <c r="A1639" s="1" t="s">
        <v>49</v>
      </c>
      <c r="B1639" s="1" t="n">
        <v>1980</v>
      </c>
      <c r="C1639" s="1" t="n">
        <v>0.532652478651</v>
      </c>
      <c r="D1639" s="1" t="n">
        <f aca="false">EXP(C1639)</f>
        <v>1.70344467212497</v>
      </c>
      <c r="E1639" s="1" t="n">
        <v>5467.673213</v>
      </c>
    </row>
    <row r="1640" customFormat="false" ht="13" hidden="false" customHeight="false" outlineLevel="0" collapsed="false">
      <c r="A1640" s="1" t="s">
        <v>49</v>
      </c>
      <c r="B1640" s="1" t="n">
        <v>1981</v>
      </c>
      <c r="C1640" s="1" t="n">
        <v>0.52062404989</v>
      </c>
      <c r="D1640" s="1" t="n">
        <f aca="false">EXP(C1640)</f>
        <v>1.68307764645976</v>
      </c>
      <c r="E1640" s="1" t="n">
        <v>5628.735826</v>
      </c>
    </row>
    <row r="1641" customFormat="false" ht="13" hidden="false" customHeight="false" outlineLevel="0" collapsed="false">
      <c r="A1641" s="1" t="s">
        <v>49</v>
      </c>
      <c r="B1641" s="1" t="n">
        <v>1982</v>
      </c>
      <c r="C1641" s="1" t="n">
        <v>0.502125367151</v>
      </c>
      <c r="D1641" s="1" t="n">
        <f aca="false">EXP(C1641)</f>
        <v>1.6522291351595</v>
      </c>
      <c r="E1641" s="1" t="n">
        <v>5960.884089</v>
      </c>
    </row>
    <row r="1642" customFormat="false" ht="13" hidden="false" customHeight="false" outlineLevel="0" collapsed="false">
      <c r="A1642" s="1" t="s">
        <v>49</v>
      </c>
      <c r="B1642" s="1" t="n">
        <v>1983</v>
      </c>
      <c r="C1642" s="1" t="n">
        <v>0.478585422241</v>
      </c>
      <c r="D1642" s="1" t="n">
        <f aca="false">EXP(C1642)</f>
        <v>1.61378995543139</v>
      </c>
      <c r="E1642" s="1" t="n">
        <v>6511.627397</v>
      </c>
    </row>
    <row r="1643" customFormat="false" ht="13" hidden="false" customHeight="false" outlineLevel="0" collapsed="false">
      <c r="A1643" s="1" t="s">
        <v>49</v>
      </c>
      <c r="B1643" s="1" t="n">
        <v>1984</v>
      </c>
      <c r="C1643" s="1" t="n">
        <v>0.452517833263</v>
      </c>
      <c r="D1643" s="1" t="n">
        <f aca="false">EXP(C1643)</f>
        <v>1.57226590939763</v>
      </c>
      <c r="E1643" s="1" t="n">
        <v>7069.294631</v>
      </c>
    </row>
    <row r="1644" customFormat="false" ht="13" hidden="false" customHeight="false" outlineLevel="0" collapsed="false">
      <c r="A1644" s="1" t="s">
        <v>49</v>
      </c>
      <c r="B1644" s="1" t="n">
        <v>1985</v>
      </c>
      <c r="C1644" s="1" t="n">
        <v>0.426672205101</v>
      </c>
      <c r="D1644" s="1" t="n">
        <f aca="false">EXP(C1644)</f>
        <v>1.53215034833195</v>
      </c>
      <c r="E1644" s="1" t="n">
        <v>7437.479756</v>
      </c>
    </row>
    <row r="1645" customFormat="false" ht="13" hidden="false" customHeight="false" outlineLevel="0" collapsed="false">
      <c r="A1645" s="1" t="s">
        <v>49</v>
      </c>
      <c r="B1645" s="1" t="n">
        <v>1986</v>
      </c>
      <c r="C1645" s="1" t="n">
        <v>0.403480879476</v>
      </c>
      <c r="D1645" s="1" t="n">
        <f aca="false">EXP(C1645)</f>
        <v>1.49702660797211</v>
      </c>
      <c r="E1645" s="1" t="n">
        <v>8081.635112</v>
      </c>
    </row>
    <row r="1646" customFormat="false" ht="13" hidden="false" customHeight="false" outlineLevel="0" collapsed="false">
      <c r="A1646" s="1" t="s">
        <v>49</v>
      </c>
      <c r="B1646" s="1" t="n">
        <v>1987</v>
      </c>
      <c r="C1646" s="1" t="n">
        <v>0.384896785992</v>
      </c>
      <c r="D1646" s="1" t="n">
        <f aca="false">EXP(C1646)</f>
        <v>1.46946264448454</v>
      </c>
      <c r="E1646" s="1" t="n">
        <v>8938.481673</v>
      </c>
    </row>
    <row r="1647" customFormat="false" ht="13" hidden="false" customHeight="false" outlineLevel="0" collapsed="false">
      <c r="A1647" s="1" t="s">
        <v>49</v>
      </c>
      <c r="B1647" s="1" t="n">
        <v>1988</v>
      </c>
      <c r="C1647" s="1" t="n">
        <v>0.372619690676</v>
      </c>
      <c r="D1647" s="1" t="n">
        <f aca="false">EXP(C1647)</f>
        <v>1.45153220361703</v>
      </c>
      <c r="E1647" s="1" t="n">
        <v>9864.411314</v>
      </c>
    </row>
    <row r="1648" customFormat="false" ht="13" hidden="false" customHeight="false" outlineLevel="0" collapsed="false">
      <c r="A1648" s="1" t="s">
        <v>49</v>
      </c>
      <c r="B1648" s="1" t="n">
        <v>1989</v>
      </c>
      <c r="C1648" s="1" t="n">
        <v>0.367374439637</v>
      </c>
      <c r="D1648" s="1" t="n">
        <f aca="false">EXP(C1648)</f>
        <v>1.44393848570652</v>
      </c>
      <c r="E1648" s="1" t="n">
        <v>10667.51206</v>
      </c>
    </row>
    <row r="1649" customFormat="false" ht="13" hidden="false" customHeight="false" outlineLevel="0" collapsed="false">
      <c r="A1649" s="1" t="s">
        <v>49</v>
      </c>
      <c r="B1649" s="1" t="n">
        <v>1990</v>
      </c>
      <c r="C1649" s="1" t="n">
        <v>0.369044132156</v>
      </c>
      <c r="D1649" s="1" t="n">
        <f aca="false">EXP(C1649)</f>
        <v>1.44635143287334</v>
      </c>
      <c r="E1649" s="1" t="n">
        <v>11908.21295</v>
      </c>
    </row>
    <row r="1650" customFormat="false" ht="13" hidden="false" customHeight="false" outlineLevel="0" collapsed="false">
      <c r="A1650" s="1" t="s">
        <v>49</v>
      </c>
      <c r="B1650" s="1" t="n">
        <v>1991</v>
      </c>
      <c r="C1650" s="1" t="n">
        <v>0.376604726725</v>
      </c>
      <c r="D1650" s="1" t="n">
        <f aca="false">EXP(C1650)</f>
        <v>1.45732815263741</v>
      </c>
      <c r="E1650" s="1" t="n">
        <v>12986.48184</v>
      </c>
    </row>
    <row r="1651" customFormat="false" ht="13" hidden="false" customHeight="false" outlineLevel="0" collapsed="false">
      <c r="A1651" s="1" t="s">
        <v>49</v>
      </c>
      <c r="B1651" s="1" t="n">
        <v>1992</v>
      </c>
      <c r="C1651" s="1" t="n">
        <v>0.388606413351</v>
      </c>
      <c r="D1651" s="1" t="n">
        <f aca="false">EXP(C1651)</f>
        <v>1.47492392671166</v>
      </c>
      <c r="E1651" s="1" t="n">
        <v>13390.54795</v>
      </c>
    </row>
    <row r="1652" customFormat="false" ht="13" hidden="false" customHeight="false" outlineLevel="0" collapsed="false">
      <c r="A1652" s="1" t="s">
        <v>49</v>
      </c>
      <c r="B1652" s="1" t="n">
        <v>1993</v>
      </c>
      <c r="C1652" s="1" t="n">
        <v>0.402797281013</v>
      </c>
      <c r="D1652" s="1" t="n">
        <f aca="false">EXP(C1652)</f>
        <v>1.49600359258954</v>
      </c>
      <c r="E1652" s="1" t="n">
        <v>14049.55852</v>
      </c>
    </row>
    <row r="1653" customFormat="false" ht="13" hidden="false" customHeight="false" outlineLevel="0" collapsed="false">
      <c r="A1653" s="1" t="s">
        <v>49</v>
      </c>
      <c r="B1653" s="1" t="n">
        <v>1994</v>
      </c>
      <c r="C1653" s="1" t="n">
        <v>0.41718772302</v>
      </c>
      <c r="D1653" s="1" t="n">
        <f aca="false">EXP(C1653)</f>
        <v>1.51768739105562</v>
      </c>
      <c r="E1653" s="1" t="n">
        <v>15315.88146</v>
      </c>
    </row>
    <row r="1654" customFormat="false" ht="13" hidden="false" customHeight="false" outlineLevel="0" collapsed="false">
      <c r="A1654" s="1" t="s">
        <v>49</v>
      </c>
      <c r="B1654" s="1" t="n">
        <v>1995</v>
      </c>
      <c r="C1654" s="1" t="n">
        <v>0.430515362275</v>
      </c>
      <c r="D1654" s="1" t="n">
        <f aca="false">EXP(C1654)</f>
        <v>1.53804997226443</v>
      </c>
      <c r="E1654" s="1" t="n">
        <v>16489.2263</v>
      </c>
    </row>
    <row r="1655" customFormat="false" ht="13" hidden="false" customHeight="false" outlineLevel="0" collapsed="false">
      <c r="A1655" s="1" t="s">
        <v>49</v>
      </c>
      <c r="B1655" s="1" t="n">
        <v>1996</v>
      </c>
      <c r="C1655" s="1" t="n">
        <v>0.441509445495</v>
      </c>
      <c r="D1655" s="1" t="n">
        <f aca="false">EXP(C1655)</f>
        <v>1.55505271518173</v>
      </c>
      <c r="E1655" s="1" t="n">
        <v>17613.35836</v>
      </c>
    </row>
    <row r="1656" customFormat="false" ht="13" hidden="false" customHeight="false" outlineLevel="0" collapsed="false">
      <c r="A1656" s="1" t="s">
        <v>49</v>
      </c>
      <c r="B1656" s="1" t="n">
        <v>1997</v>
      </c>
      <c r="C1656" s="1" t="n">
        <v>0.448690861844</v>
      </c>
      <c r="D1656" s="1" t="n">
        <f aca="false">EXP(C1656)</f>
        <v>1.56626039150156</v>
      </c>
      <c r="E1656" s="1" t="n">
        <v>17843.48487</v>
      </c>
    </row>
    <row r="1657" customFormat="false" ht="13" hidden="false" customHeight="false" outlineLevel="0" collapsed="false">
      <c r="A1657" s="1" t="s">
        <v>49</v>
      </c>
      <c r="B1657" s="1" t="n">
        <v>1998</v>
      </c>
      <c r="C1657" s="1" t="n">
        <v>0.450244241819</v>
      </c>
      <c r="D1657" s="1" t="n">
        <f aca="false">EXP(C1657)</f>
        <v>1.56869527969302</v>
      </c>
      <c r="E1657" s="1" t="n">
        <v>15586.63664</v>
      </c>
    </row>
    <row r="1658" customFormat="false" ht="13" hidden="false" customHeight="false" outlineLevel="0" collapsed="false">
      <c r="A1658" s="1" t="s">
        <v>49</v>
      </c>
      <c r="B1658" s="1" t="n">
        <v>1999</v>
      </c>
      <c r="C1658" s="1" t="n">
        <v>0.44483275285</v>
      </c>
      <c r="D1658" s="1" t="n">
        <f aca="false">EXP(C1658)</f>
        <v>1.56022923011831</v>
      </c>
      <c r="E1658" s="1" t="n">
        <v>17311.59364</v>
      </c>
    </row>
    <row r="1659" customFormat="false" ht="13" hidden="false" customHeight="false" outlineLevel="0" collapsed="false">
      <c r="A1659" s="1" t="s">
        <v>49</v>
      </c>
      <c r="B1659" s="1" t="n">
        <v>2000</v>
      </c>
      <c r="C1659" s="1" t="n">
        <v>0.432684915333</v>
      </c>
      <c r="D1659" s="1" t="n">
        <f aca="false">EXP(C1659)</f>
        <v>1.5413904756745</v>
      </c>
      <c r="E1659" s="1" t="n">
        <v>18596.65377</v>
      </c>
    </row>
    <row r="1660" customFormat="false" ht="13" hidden="false" customHeight="false" outlineLevel="0" collapsed="false">
      <c r="A1660" s="1" t="s">
        <v>49</v>
      </c>
      <c r="B1660" s="1" t="n">
        <v>2001</v>
      </c>
      <c r="C1660" s="1" t="n">
        <v>0.414638692207</v>
      </c>
      <c r="D1660" s="1" t="n">
        <f aca="false">EXP(C1660)</f>
        <v>1.51382368557553</v>
      </c>
      <c r="E1660" s="1" t="n">
        <v>19093.62295</v>
      </c>
    </row>
    <row r="1661" customFormat="false" ht="13" hidden="false" customHeight="false" outlineLevel="0" collapsed="false">
      <c r="A1661" s="1" t="s">
        <v>49</v>
      </c>
      <c r="B1661" s="1" t="n">
        <v>2002</v>
      </c>
      <c r="C1661" s="1" t="n">
        <v>0.391627707008</v>
      </c>
      <c r="D1661" s="1" t="n">
        <f aca="false">EXP(C1661)</f>
        <v>1.47938684351223</v>
      </c>
      <c r="E1661" s="1" t="n">
        <v>20172.21036</v>
      </c>
    </row>
    <row r="1662" customFormat="false" ht="13" hidden="false" customHeight="false" outlineLevel="0" collapsed="false">
      <c r="A1662" s="1" t="s">
        <v>49</v>
      </c>
      <c r="B1662" s="1" t="n">
        <v>2003</v>
      </c>
      <c r="C1662" s="1" t="n">
        <v>0.36458347105</v>
      </c>
      <c r="D1662" s="1" t="n">
        <f aca="false">EXP(C1662)</f>
        <v>1.43991411730657</v>
      </c>
      <c r="E1662" s="1" t="n">
        <v>20550.06718</v>
      </c>
    </row>
    <row r="1663" customFormat="false" ht="13" hidden="false" customHeight="false" outlineLevel="0" collapsed="false">
      <c r="A1663" s="1" t="s">
        <v>49</v>
      </c>
      <c r="B1663" s="1" t="n">
        <v>2004</v>
      </c>
      <c r="C1663" s="1" t="n">
        <v>0.334406041937</v>
      </c>
      <c r="D1663" s="1" t="n">
        <f aca="false">EXP(C1663)</f>
        <v>1.39711031379728</v>
      </c>
      <c r="E1663" s="1" t="n">
        <v>21330.21944</v>
      </c>
    </row>
    <row r="1664" customFormat="false" ht="13" hidden="false" customHeight="false" outlineLevel="0" collapsed="false">
      <c r="A1664" s="1" t="s">
        <v>49</v>
      </c>
      <c r="B1664" s="1" t="n">
        <v>2005</v>
      </c>
      <c r="C1664" s="1" t="n">
        <v>0.302137224885</v>
      </c>
      <c r="D1664" s="1" t="n">
        <f aca="false">EXP(C1664)</f>
        <v>1.35274684450367</v>
      </c>
      <c r="E1664" s="1" t="n">
        <v>22048.392</v>
      </c>
    </row>
    <row r="1665" customFormat="false" ht="13" hidden="false" customHeight="false" outlineLevel="0" collapsed="false">
      <c r="A1665" s="1" t="s">
        <v>49</v>
      </c>
      <c r="B1665" s="1" t="n">
        <v>2006</v>
      </c>
      <c r="C1665" s="1" t="n">
        <v>0.268827522457</v>
      </c>
      <c r="D1665" s="1" t="n">
        <f aca="false">EXP(C1665)</f>
        <v>1.30842944688725</v>
      </c>
      <c r="E1665" s="1" t="n">
        <v>22972.60708</v>
      </c>
    </row>
    <row r="1666" customFormat="false" ht="13" hidden="false" customHeight="false" outlineLevel="0" collapsed="false">
      <c r="A1666" s="1" t="s">
        <v>49</v>
      </c>
      <c r="B1666" s="1" t="n">
        <v>2007</v>
      </c>
      <c r="C1666" s="1" t="n">
        <v>0.235239499802</v>
      </c>
      <c r="D1666" s="1" t="n">
        <f aca="false">EXP(C1666)</f>
        <v>1.26521175041313</v>
      </c>
      <c r="E1666" s="1" t="n">
        <v>23849.61872</v>
      </c>
    </row>
    <row r="1667" customFormat="false" ht="13" hidden="false" customHeight="false" outlineLevel="0" collapsed="false">
      <c r="A1667" s="1" t="s">
        <v>50</v>
      </c>
      <c r="B1667" s="1" t="n">
        <v>1971</v>
      </c>
      <c r="C1667" s="1" t="n">
        <v>-1.370840559716</v>
      </c>
      <c r="D1667" s="1" t="n">
        <f aca="false">EXP(C1667)</f>
        <v>0.253893457222345</v>
      </c>
      <c r="E1667" s="1" t="n">
        <v>14136.79318</v>
      </c>
    </row>
    <row r="1668" customFormat="false" ht="13" hidden="false" customHeight="false" outlineLevel="0" collapsed="false">
      <c r="A1668" s="1" t="s">
        <v>50</v>
      </c>
      <c r="B1668" s="1" t="n">
        <v>1972</v>
      </c>
      <c r="C1668" s="1" t="n">
        <v>-1.275937865286</v>
      </c>
      <c r="D1668" s="1" t="n">
        <f aca="false">EXP(C1668)</f>
        <v>0.279169022470593</v>
      </c>
      <c r="E1668" s="1" t="n">
        <v>15012.25819</v>
      </c>
    </row>
    <row r="1669" customFormat="false" ht="13" hidden="false" customHeight="false" outlineLevel="0" collapsed="false">
      <c r="A1669" s="1" t="s">
        <v>50</v>
      </c>
      <c r="B1669" s="1" t="n">
        <v>1973</v>
      </c>
      <c r="C1669" s="1" t="n">
        <v>-1.180725585911</v>
      </c>
      <c r="D1669" s="1" t="n">
        <f aca="false">EXP(C1669)</f>
        <v>0.307055862345366</v>
      </c>
      <c r="E1669" s="1" t="n">
        <v>15347.3553</v>
      </c>
    </row>
    <row r="1670" customFormat="false" ht="13" hidden="false" customHeight="false" outlineLevel="0" collapsed="false">
      <c r="A1670" s="1" t="s">
        <v>50</v>
      </c>
      <c r="B1670" s="1" t="n">
        <v>1974</v>
      </c>
      <c r="C1670" s="1" t="n">
        <v>-1.086656539729</v>
      </c>
      <c r="D1670" s="1" t="n">
        <f aca="false">EXP(C1670)</f>
        <v>0.33734250152816</v>
      </c>
      <c r="E1670" s="1" t="n">
        <v>16876.7558</v>
      </c>
    </row>
    <row r="1671" customFormat="false" ht="13" hidden="false" customHeight="false" outlineLevel="0" collapsed="false">
      <c r="A1671" s="1" t="s">
        <v>50</v>
      </c>
      <c r="B1671" s="1" t="n">
        <v>1975</v>
      </c>
      <c r="C1671" s="1" t="n">
        <v>-0.996277886809</v>
      </c>
      <c r="D1671" s="1" t="n">
        <f aca="false">EXP(C1671)</f>
        <v>0.369251281580963</v>
      </c>
      <c r="E1671" s="1" t="n">
        <v>14989.73402</v>
      </c>
    </row>
    <row r="1672" customFormat="false" ht="13" hidden="false" customHeight="false" outlineLevel="0" collapsed="false">
      <c r="A1672" s="1" t="s">
        <v>50</v>
      </c>
      <c r="B1672" s="1" t="n">
        <v>1976</v>
      </c>
      <c r="C1672" s="1" t="n">
        <v>-0.916326829842</v>
      </c>
      <c r="D1672" s="1" t="n">
        <f aca="false">EXP(C1672)</f>
        <v>0.399985561073472</v>
      </c>
      <c r="E1672" s="1" t="n">
        <v>5242.697239</v>
      </c>
    </row>
    <row r="1673" customFormat="false" ht="13" hidden="false" customHeight="false" outlineLevel="0" collapsed="false">
      <c r="A1673" s="1" t="s">
        <v>50</v>
      </c>
      <c r="B1673" s="1" t="n">
        <v>1977</v>
      </c>
      <c r="C1673" s="1" t="n">
        <v>-0.85804922527</v>
      </c>
      <c r="D1673" s="1" t="n">
        <f aca="false">EXP(C1673)</f>
        <v>0.423988381914773</v>
      </c>
      <c r="E1673" s="1" t="n">
        <v>9727.91424</v>
      </c>
    </row>
    <row r="1674" customFormat="false" ht="13" hidden="false" customHeight="false" outlineLevel="0" collapsed="false">
      <c r="A1674" s="1" t="s">
        <v>50</v>
      </c>
      <c r="B1674" s="1" t="n">
        <v>1978</v>
      </c>
      <c r="C1674" s="1" t="n">
        <v>-0.817613372124</v>
      </c>
      <c r="D1674" s="1" t="n">
        <f aca="false">EXP(C1674)</f>
        <v>0.441484056316325</v>
      </c>
      <c r="E1674" s="1" t="n">
        <v>10468.02061</v>
      </c>
    </row>
    <row r="1675" customFormat="false" ht="13" hidden="false" customHeight="false" outlineLevel="0" collapsed="false">
      <c r="A1675" s="1" t="s">
        <v>50</v>
      </c>
      <c r="B1675" s="1" t="n">
        <v>1979</v>
      </c>
      <c r="C1675" s="1" t="n">
        <v>-0.790389677256</v>
      </c>
      <c r="D1675" s="1" t="n">
        <f aca="false">EXP(C1675)</f>
        <v>0.4536679767412</v>
      </c>
      <c r="E1675" s="1" t="n">
        <v>11942.00831</v>
      </c>
    </row>
    <row r="1676" customFormat="false" ht="13" hidden="false" customHeight="false" outlineLevel="0" collapsed="false">
      <c r="A1676" s="1" t="s">
        <v>50</v>
      </c>
      <c r="B1676" s="1" t="n">
        <v>1980</v>
      </c>
      <c r="C1676" s="1" t="n">
        <v>-0.771064806173</v>
      </c>
      <c r="D1676" s="1" t="n">
        <f aca="false">EXP(C1676)</f>
        <v>0.4625203115297</v>
      </c>
      <c r="E1676" s="1" t="n">
        <v>11809.05388</v>
      </c>
    </row>
    <row r="1677" customFormat="false" ht="13" hidden="false" customHeight="false" outlineLevel="0" collapsed="false">
      <c r="A1677" s="1" t="s">
        <v>50</v>
      </c>
      <c r="B1677" s="1" t="n">
        <v>1981</v>
      </c>
      <c r="C1677" s="1" t="n">
        <v>-0.755304201308</v>
      </c>
      <c r="D1677" s="1" t="n">
        <f aca="false">EXP(C1677)</f>
        <v>0.469867658631582</v>
      </c>
      <c r="E1677" s="1" t="n">
        <v>11385.37957</v>
      </c>
    </row>
    <row r="1678" customFormat="false" ht="13" hidden="false" customHeight="false" outlineLevel="0" collapsed="false">
      <c r="A1678" s="1" t="s">
        <v>50</v>
      </c>
      <c r="B1678" s="1" t="n">
        <v>1982</v>
      </c>
      <c r="C1678" s="1" t="n">
        <v>-0.738915633842</v>
      </c>
      <c r="D1678" s="1" t="n">
        <f aca="false">EXP(C1678)</f>
        <v>0.477631562313145</v>
      </c>
      <c r="E1678" s="1" t="n">
        <v>8249.378421</v>
      </c>
    </row>
    <row r="1679" customFormat="false" ht="13" hidden="false" customHeight="false" outlineLevel="0" collapsed="false">
      <c r="A1679" s="1" t="s">
        <v>50</v>
      </c>
      <c r="B1679" s="1" t="n">
        <v>1983</v>
      </c>
      <c r="C1679" s="1" t="n">
        <v>-0.717595012412</v>
      </c>
      <c r="D1679" s="1" t="n">
        <f aca="false">EXP(C1679)</f>
        <v>0.487924297902228</v>
      </c>
      <c r="E1679" s="1" t="n">
        <v>10080.50818</v>
      </c>
    </row>
    <row r="1680" customFormat="false" ht="13" hidden="false" customHeight="false" outlineLevel="0" collapsed="false">
      <c r="A1680" s="1" t="s">
        <v>50</v>
      </c>
      <c r="B1680" s="1" t="n">
        <v>1984</v>
      </c>
      <c r="C1680" s="1" t="n">
        <v>-0.682562747433</v>
      </c>
      <c r="D1680" s="1" t="n">
        <f aca="false">EXP(C1680)</f>
        <v>0.505320323196358</v>
      </c>
      <c r="E1680" s="1" t="n">
        <v>15106.94126</v>
      </c>
    </row>
    <row r="1681" customFormat="false" ht="13" hidden="false" customHeight="false" outlineLevel="0" collapsed="false">
      <c r="A1681" s="1" t="s">
        <v>50</v>
      </c>
      <c r="B1681" s="1" t="n">
        <v>1985</v>
      </c>
      <c r="C1681" s="1" t="n">
        <v>-0.622389122873</v>
      </c>
      <c r="D1681" s="1" t="n">
        <f aca="false">EXP(C1681)</f>
        <v>0.536660756281202</v>
      </c>
      <c r="E1681" s="1" t="n">
        <v>16192.32634</v>
      </c>
    </row>
    <row r="1682" customFormat="false" ht="13" hidden="false" customHeight="false" outlineLevel="0" collapsed="false">
      <c r="A1682" s="1" t="s">
        <v>50</v>
      </c>
      <c r="B1682" s="1" t="n">
        <v>1986</v>
      </c>
      <c r="C1682" s="1" t="n">
        <v>-0.53058915738</v>
      </c>
      <c r="D1682" s="1" t="n">
        <f aca="false">EXP(C1682)</f>
        <v>0.588258290850787</v>
      </c>
      <c r="E1682" s="1" t="n">
        <v>13699.51644</v>
      </c>
    </row>
    <row r="1683" customFormat="false" ht="13" hidden="false" customHeight="false" outlineLevel="0" collapsed="false">
      <c r="A1683" s="1" t="s">
        <v>50</v>
      </c>
      <c r="B1683" s="1" t="n">
        <v>1987</v>
      </c>
      <c r="C1683" s="1" t="n">
        <v>-0.405638465995</v>
      </c>
      <c r="D1683" s="1" t="n">
        <f aca="false">EXP(C1683)</f>
        <v>0.666551104759183</v>
      </c>
      <c r="E1683" s="1" t="n">
        <v>18410.5079</v>
      </c>
    </row>
    <row r="1684" customFormat="false" ht="13" hidden="false" customHeight="false" outlineLevel="0" collapsed="false">
      <c r="A1684" s="1" t="s">
        <v>50</v>
      </c>
      <c r="B1684" s="1" t="n">
        <v>1988</v>
      </c>
      <c r="C1684" s="1" t="n">
        <v>-0.248061450448</v>
      </c>
      <c r="D1684" s="1" t="n">
        <f aca="false">EXP(C1684)</f>
        <v>0.780311991283269</v>
      </c>
      <c r="E1684" s="1" t="n">
        <v>13821.65998</v>
      </c>
    </row>
    <row r="1685" customFormat="false" ht="13" hidden="false" customHeight="false" outlineLevel="0" collapsed="false">
      <c r="A1685" s="1" t="s">
        <v>50</v>
      </c>
      <c r="B1685" s="1" t="n">
        <v>1989</v>
      </c>
      <c r="C1685" s="1" t="n">
        <v>-0.066672277387</v>
      </c>
      <c r="D1685" s="1" t="n">
        <f aca="false">EXP(C1685)</f>
        <v>0.93550173617828</v>
      </c>
      <c r="E1685" s="1" t="n">
        <v>7824.7028</v>
      </c>
    </row>
    <row r="1686" customFormat="false" ht="13" hidden="false" customHeight="false" outlineLevel="0" collapsed="false">
      <c r="A1686" s="1" t="s">
        <v>50</v>
      </c>
      <c r="B1686" s="1" t="n">
        <v>1990</v>
      </c>
      <c r="C1686" s="1" t="n">
        <v>0.122918382045</v>
      </c>
      <c r="D1686" s="1" t="n">
        <f aca="false">EXP(C1686)</f>
        <v>1.1307921242403</v>
      </c>
      <c r="E1686" s="1" t="n">
        <v>6267.859745</v>
      </c>
    </row>
    <row r="1687" customFormat="false" ht="13" hidden="false" customHeight="false" outlineLevel="0" collapsed="false">
      <c r="A1687" s="1" t="s">
        <v>50</v>
      </c>
      <c r="B1687" s="1" t="n">
        <v>1991</v>
      </c>
      <c r="C1687" s="1" t="n">
        <v>0.307552086949</v>
      </c>
      <c r="D1687" s="1" t="n">
        <f aca="false">EXP(C1687)</f>
        <v>1.36009164968139</v>
      </c>
      <c r="E1687" s="1" t="n">
        <v>7453.905929</v>
      </c>
    </row>
    <row r="1688" customFormat="false" ht="13" hidden="false" customHeight="false" outlineLevel="0" collapsed="false">
      <c r="A1688" s="1" t="s">
        <v>50</v>
      </c>
      <c r="B1688" s="1" t="n">
        <v>1992</v>
      </c>
      <c r="C1688" s="1" t="n">
        <v>0.47860545396</v>
      </c>
      <c r="D1688" s="1" t="n">
        <f aca="false">EXP(C1688)</f>
        <v>1.61382228274209</v>
      </c>
      <c r="E1688" s="1" t="n">
        <v>6155.258522</v>
      </c>
    </row>
    <row r="1689" customFormat="false" ht="13" hidden="false" customHeight="false" outlineLevel="0" collapsed="false">
      <c r="A1689" s="1" t="s">
        <v>50</v>
      </c>
      <c r="B1689" s="1" t="n">
        <v>1993</v>
      </c>
      <c r="C1689" s="1" t="n">
        <v>0.629113990251</v>
      </c>
      <c r="D1689" s="1" t="n">
        <f aca="false">EXP(C1689)</f>
        <v>1.8759477347433</v>
      </c>
      <c r="E1689" s="1" t="n">
        <v>6336.567775</v>
      </c>
    </row>
    <row r="1690" customFormat="false" ht="13" hidden="false" customHeight="false" outlineLevel="0" collapsed="false">
      <c r="A1690" s="1" t="s">
        <v>50</v>
      </c>
      <c r="B1690" s="1" t="n">
        <v>1994</v>
      </c>
      <c r="C1690" s="1" t="n">
        <v>0.755270593818</v>
      </c>
      <c r="D1690" s="1" t="n">
        <f aca="false">EXP(C1690)</f>
        <v>2.12818731978059</v>
      </c>
      <c r="E1690" s="1" t="n">
        <v>6749.452428</v>
      </c>
    </row>
    <row r="1691" customFormat="false" ht="13" hidden="false" customHeight="false" outlineLevel="0" collapsed="false">
      <c r="A1691" s="1" t="s">
        <v>50</v>
      </c>
      <c r="B1691" s="1" t="n">
        <v>1995</v>
      </c>
      <c r="C1691" s="1" t="n">
        <v>0.856765627612</v>
      </c>
      <c r="D1691" s="1" t="n">
        <f aca="false">EXP(C1691)</f>
        <v>2.35552969940073</v>
      </c>
      <c r="E1691" s="1" t="n">
        <v>7218.683047</v>
      </c>
    </row>
    <row r="1692" customFormat="false" ht="13" hidden="false" customHeight="false" outlineLevel="0" collapsed="false">
      <c r="A1692" s="1" t="s">
        <v>50</v>
      </c>
      <c r="B1692" s="1" t="n">
        <v>1996</v>
      </c>
      <c r="C1692" s="1" t="n">
        <v>0.935068219321</v>
      </c>
      <c r="D1692" s="1" t="n">
        <f aca="false">EXP(C1692)</f>
        <v>2.54738723283888</v>
      </c>
      <c r="E1692" s="1" t="n">
        <v>7389.442539</v>
      </c>
    </row>
    <row r="1693" customFormat="false" ht="13" hidden="false" customHeight="false" outlineLevel="0" collapsed="false">
      <c r="A1693" s="1" t="s">
        <v>50</v>
      </c>
      <c r="B1693" s="1" t="n">
        <v>1997</v>
      </c>
      <c r="C1693" s="1" t="n">
        <v>0.992504399811</v>
      </c>
      <c r="D1693" s="1" t="n">
        <f aca="false">EXP(C1693)</f>
        <v>2.69798284623916</v>
      </c>
      <c r="E1693" s="1" t="n">
        <v>8092.990792</v>
      </c>
    </row>
    <row r="1694" customFormat="false" ht="13" hidden="false" customHeight="false" outlineLevel="0" collapsed="false">
      <c r="A1694" s="1" t="s">
        <v>50</v>
      </c>
      <c r="B1694" s="1" t="n">
        <v>1998</v>
      </c>
      <c r="C1694" s="1" t="n">
        <v>1.031585847575</v>
      </c>
      <c r="D1694" s="1" t="n">
        <f aca="false">EXP(C1694)</f>
        <v>2.80551142224087</v>
      </c>
      <c r="E1694" s="1" t="n">
        <v>8112.070032</v>
      </c>
    </row>
    <row r="1695" customFormat="false" ht="13" hidden="false" customHeight="false" outlineLevel="0" collapsed="false">
      <c r="A1695" s="1" t="s">
        <v>50</v>
      </c>
      <c r="B1695" s="1" t="n">
        <v>1999</v>
      </c>
      <c r="C1695" s="1" t="n">
        <v>1.0547639535</v>
      </c>
      <c r="D1695" s="1" t="n">
        <f aca="false">EXP(C1695)</f>
        <v>2.87129731422217</v>
      </c>
      <c r="E1695" s="1" t="n">
        <v>7610.785476</v>
      </c>
    </row>
    <row r="1696" customFormat="false" ht="13" hidden="false" customHeight="false" outlineLevel="0" collapsed="false">
      <c r="A1696" s="1" t="s">
        <v>50</v>
      </c>
      <c r="B1696" s="1" t="n">
        <v>2000</v>
      </c>
      <c r="C1696" s="1" t="n">
        <v>1.063654917721</v>
      </c>
      <c r="D1696" s="1" t="n">
        <f aca="false">EXP(C1696)</f>
        <v>2.89693973993792</v>
      </c>
      <c r="E1696" s="1" t="n">
        <v>7505.410281</v>
      </c>
    </row>
    <row r="1697" customFormat="false" ht="13" hidden="false" customHeight="false" outlineLevel="0" collapsed="false">
      <c r="A1697" s="1" t="s">
        <v>50</v>
      </c>
      <c r="B1697" s="1" t="n">
        <v>2001</v>
      </c>
      <c r="C1697" s="1" t="n">
        <v>1.060072907327</v>
      </c>
      <c r="D1697" s="1" t="n">
        <f aca="false">EXP(C1697)</f>
        <v>2.88658143453292</v>
      </c>
      <c r="E1697" s="1" t="n">
        <v>7668.852045</v>
      </c>
    </row>
    <row r="1698" customFormat="false" ht="13" hidden="false" customHeight="false" outlineLevel="0" collapsed="false">
      <c r="A1698" s="1" t="s">
        <v>50</v>
      </c>
      <c r="B1698" s="1" t="n">
        <v>2002</v>
      </c>
      <c r="C1698" s="1" t="n">
        <v>1.045216456487</v>
      </c>
      <c r="D1698" s="1" t="n">
        <f aca="false">EXP(C1698)</f>
        <v>2.84401406232361</v>
      </c>
      <c r="E1698" s="1" t="n">
        <v>7401.785547</v>
      </c>
    </row>
    <row r="1699" customFormat="false" ht="13" hidden="false" customHeight="false" outlineLevel="0" collapsed="false">
      <c r="A1699" s="1" t="s">
        <v>50</v>
      </c>
      <c r="B1699" s="1" t="n">
        <v>2003</v>
      </c>
      <c r="C1699" s="1" t="n">
        <v>1.01992286168</v>
      </c>
      <c r="D1699" s="1" t="n">
        <f aca="false">EXP(C1699)</f>
        <v>2.77298085262966</v>
      </c>
      <c r="E1699" s="1" t="n">
        <v>7521.335742</v>
      </c>
    </row>
    <row r="1700" customFormat="false" ht="13" hidden="false" customHeight="false" outlineLevel="0" collapsed="false">
      <c r="A1700" s="1" t="s">
        <v>50</v>
      </c>
      <c r="B1700" s="1" t="n">
        <v>2004</v>
      </c>
      <c r="C1700" s="1" t="n">
        <v>0.985343747775</v>
      </c>
      <c r="D1700" s="1" t="n">
        <f aca="false">EXP(C1700)</f>
        <v>2.67873253452483</v>
      </c>
      <c r="E1700" s="1" t="n">
        <v>7793.460675</v>
      </c>
    </row>
    <row r="1701" customFormat="false" ht="13" hidden="false" customHeight="false" outlineLevel="0" collapsed="false">
      <c r="A1701" s="1" t="s">
        <v>50</v>
      </c>
      <c r="B1701" s="1" t="n">
        <v>2005</v>
      </c>
      <c r="C1701" s="1" t="n">
        <v>0.943895432359</v>
      </c>
      <c r="D1701" s="1" t="n">
        <f aca="false">EXP(C1701)</f>
        <v>2.56997310111208</v>
      </c>
      <c r="E1701" s="1" t="n">
        <v>7782.259101</v>
      </c>
    </row>
    <row r="1702" customFormat="false" ht="13" hidden="false" customHeight="false" outlineLevel="0" collapsed="false">
      <c r="A1702" s="1" t="s">
        <v>50</v>
      </c>
      <c r="B1702" s="1" t="n">
        <v>2006</v>
      </c>
      <c r="C1702" s="1" t="n">
        <v>0.897741874507</v>
      </c>
      <c r="D1702" s="1" t="n">
        <f aca="false">EXP(C1702)</f>
        <v>2.45405528487039</v>
      </c>
      <c r="E1702" s="1" t="n">
        <v>7677.188013</v>
      </c>
    </row>
    <row r="1703" customFormat="false" ht="13" hidden="false" customHeight="false" outlineLevel="0" collapsed="false">
      <c r="A1703" s="1" t="s">
        <v>50</v>
      </c>
      <c r="B1703" s="1" t="n">
        <v>2007</v>
      </c>
      <c r="C1703" s="1" t="n">
        <v>0.849539276334</v>
      </c>
      <c r="D1703" s="1" t="n">
        <f aca="false">EXP(C1703)</f>
        <v>2.33856916952718</v>
      </c>
      <c r="E1703" s="1" t="n">
        <v>7736.755515</v>
      </c>
    </row>
    <row r="1704" customFormat="false" ht="13" hidden="false" customHeight="false" outlineLevel="0" collapsed="false">
      <c r="A1704" s="1" t="s">
        <v>51</v>
      </c>
      <c r="B1704" s="1" t="n">
        <v>1971</v>
      </c>
      <c r="C1704" s="1" t="n">
        <v>0.906929395457</v>
      </c>
      <c r="D1704" s="1" t="n">
        <f aca="false">EXP(C1704)</f>
        <v>2.47670586120618</v>
      </c>
      <c r="E1704" s="1" t="n">
        <v>23316.2325</v>
      </c>
    </row>
    <row r="1705" customFormat="false" ht="13" hidden="false" customHeight="false" outlineLevel="0" collapsed="false">
      <c r="A1705" s="1" t="s">
        <v>51</v>
      </c>
      <c r="B1705" s="1" t="n">
        <v>1972</v>
      </c>
      <c r="C1705" s="1" t="n">
        <v>0.871328046988</v>
      </c>
      <c r="D1705" s="1" t="n">
        <f aca="false">EXP(C1705)</f>
        <v>2.39008288913388</v>
      </c>
      <c r="E1705" s="1" t="n">
        <v>24560.83961</v>
      </c>
    </row>
    <row r="1706" customFormat="false" ht="13" hidden="false" customHeight="false" outlineLevel="0" collapsed="false">
      <c r="A1706" s="1" t="s">
        <v>51</v>
      </c>
      <c r="B1706" s="1" t="n">
        <v>1973</v>
      </c>
      <c r="C1706" s="1" t="n">
        <v>0.835762498404</v>
      </c>
      <c r="D1706" s="1" t="n">
        <f aca="false">EXP(C1706)</f>
        <v>2.30657213550452</v>
      </c>
      <c r="E1706" s="1" t="n">
        <v>26478.8802</v>
      </c>
    </row>
    <row r="1707" customFormat="false" ht="13" hidden="false" customHeight="false" outlineLevel="0" collapsed="false">
      <c r="A1707" s="1" t="s">
        <v>51</v>
      </c>
      <c r="B1707" s="1" t="n">
        <v>1974</v>
      </c>
      <c r="C1707" s="1" t="n">
        <v>0.800133850578</v>
      </c>
      <c r="D1707" s="1" t="n">
        <f aca="false">EXP(C1707)</f>
        <v>2.22583883836937</v>
      </c>
      <c r="E1707" s="1" t="n">
        <v>27310.59862</v>
      </c>
    </row>
    <row r="1708" customFormat="false" ht="13" hidden="false" customHeight="false" outlineLevel="0" collapsed="false">
      <c r="A1708" s="1" t="s">
        <v>51</v>
      </c>
      <c r="B1708" s="1" t="n">
        <v>1975</v>
      </c>
      <c r="C1708" s="1" t="n">
        <v>0.76360051501</v>
      </c>
      <c r="D1708" s="1" t="n">
        <f aca="false">EXP(C1708)</f>
        <v>2.14598899276823</v>
      </c>
      <c r="E1708" s="1" t="n">
        <v>24808.98288</v>
      </c>
    </row>
    <row r="1709" customFormat="false" ht="13" hidden="false" customHeight="false" outlineLevel="0" collapsed="false">
      <c r="A1709" s="1" t="s">
        <v>51</v>
      </c>
      <c r="B1709" s="1" t="n">
        <v>1976</v>
      </c>
      <c r="C1709" s="1" t="n">
        <v>0.724344540342</v>
      </c>
      <c r="D1709" s="1" t="n">
        <f aca="false">EXP(C1709)</f>
        <v>2.06337819546144</v>
      </c>
      <c r="E1709" s="1" t="n">
        <v>25269.90588</v>
      </c>
    </row>
    <row r="1710" customFormat="false" ht="13" hidden="false" customHeight="false" outlineLevel="0" collapsed="false">
      <c r="A1710" s="1" t="s">
        <v>51</v>
      </c>
      <c r="B1710" s="1" t="n">
        <v>1977</v>
      </c>
      <c r="C1710" s="1" t="n">
        <v>0.680846135154</v>
      </c>
      <c r="D1710" s="1" t="n">
        <f aca="false">EXP(C1710)</f>
        <v>1.97554860636237</v>
      </c>
      <c r="E1710" s="1" t="n">
        <v>25550.55502</v>
      </c>
    </row>
    <row r="1711" customFormat="false" ht="13" hidden="false" customHeight="false" outlineLevel="0" collapsed="false">
      <c r="A1711" s="1" t="s">
        <v>51</v>
      </c>
      <c r="B1711" s="1" t="n">
        <v>1978</v>
      </c>
      <c r="C1711" s="1" t="n">
        <v>0.632160980822</v>
      </c>
      <c r="D1711" s="1" t="n">
        <f aca="false">EXP(C1711)</f>
        <v>1.88167244694571</v>
      </c>
      <c r="E1711" s="1" t="n">
        <v>26659.15735</v>
      </c>
    </row>
    <row r="1712" customFormat="false" ht="13" hidden="false" customHeight="false" outlineLevel="0" collapsed="false">
      <c r="A1712" s="1" t="s">
        <v>51</v>
      </c>
      <c r="B1712" s="1" t="n">
        <v>1979</v>
      </c>
      <c r="C1712" s="1" t="n">
        <v>0.578014944296</v>
      </c>
      <c r="D1712" s="1" t="n">
        <f aca="false">EXP(C1712)</f>
        <v>1.78249656154243</v>
      </c>
      <c r="E1712" s="1" t="n">
        <v>27240.65457</v>
      </c>
    </row>
    <row r="1713" customFormat="false" ht="13" hidden="false" customHeight="false" outlineLevel="0" collapsed="false">
      <c r="A1713" s="1" t="s">
        <v>51</v>
      </c>
      <c r="B1713" s="1" t="n">
        <v>1980</v>
      </c>
      <c r="C1713" s="1" t="n">
        <v>0.519063749623</v>
      </c>
      <c r="D1713" s="1" t="n">
        <f aca="false">EXP(C1713)</f>
        <v>1.6804535876508</v>
      </c>
      <c r="E1713" s="1" t="n">
        <v>27359.23506</v>
      </c>
    </row>
    <row r="1714" customFormat="false" ht="13" hidden="false" customHeight="false" outlineLevel="0" collapsed="false">
      <c r="A1714" s="1" t="s">
        <v>51</v>
      </c>
      <c r="B1714" s="1" t="n">
        <v>1981</v>
      </c>
      <c r="C1714" s="1" t="n">
        <v>0.456299307575</v>
      </c>
      <c r="D1714" s="1" t="n">
        <f aca="false">EXP(C1714)</f>
        <v>1.57822264807458</v>
      </c>
      <c r="E1714" s="1" t="n">
        <v>26992.24549</v>
      </c>
    </row>
    <row r="1715" customFormat="false" ht="13" hidden="false" customHeight="false" outlineLevel="0" collapsed="false">
      <c r="A1715" s="1" t="s">
        <v>51</v>
      </c>
      <c r="B1715" s="1" t="n">
        <v>1982</v>
      </c>
      <c r="C1715" s="1" t="n">
        <v>0.390926070934</v>
      </c>
      <c r="D1715" s="1" t="n">
        <f aca="false">EXP(C1715)</f>
        <v>1.47834921639629</v>
      </c>
      <c r="E1715" s="1" t="n">
        <v>27263.06795</v>
      </c>
    </row>
    <row r="1716" customFormat="false" ht="13" hidden="false" customHeight="false" outlineLevel="0" collapsed="false">
      <c r="A1716" s="1" t="s">
        <v>51</v>
      </c>
      <c r="B1716" s="1" t="n">
        <v>1983</v>
      </c>
      <c r="C1716" s="1" t="n">
        <v>0.32414774643</v>
      </c>
      <c r="D1716" s="1" t="n">
        <f aca="false">EXP(C1716)</f>
        <v>1.38285160341471</v>
      </c>
      <c r="E1716" s="1" t="n">
        <v>28096.37477</v>
      </c>
    </row>
    <row r="1717" customFormat="false" ht="13" hidden="false" customHeight="false" outlineLevel="0" collapsed="false">
      <c r="A1717" s="1" t="s">
        <v>51</v>
      </c>
      <c r="B1717" s="1" t="n">
        <v>1984</v>
      </c>
      <c r="C1717" s="1" t="n">
        <v>0.257203135527</v>
      </c>
      <c r="D1717" s="1" t="n">
        <f aca="false">EXP(C1717)</f>
        <v>1.29330781684255</v>
      </c>
      <c r="E1717" s="1" t="n">
        <v>30161.12655</v>
      </c>
    </row>
    <row r="1718" customFormat="false" ht="13" hidden="false" customHeight="false" outlineLevel="0" collapsed="false">
      <c r="A1718" s="1" t="s">
        <v>51</v>
      </c>
      <c r="B1718" s="1" t="n">
        <v>1985</v>
      </c>
      <c r="C1718" s="1" t="n">
        <v>0.191162912283</v>
      </c>
      <c r="D1718" s="1" t="n">
        <f aca="false">EXP(C1718)</f>
        <v>1.21065666685804</v>
      </c>
      <c r="E1718" s="1" t="n">
        <v>31045.1847</v>
      </c>
    </row>
    <row r="1719" customFormat="false" ht="13" hidden="false" customHeight="false" outlineLevel="0" collapsed="false">
      <c r="A1719" s="1" t="s">
        <v>51</v>
      </c>
      <c r="B1719" s="1" t="n">
        <v>1986</v>
      </c>
      <c r="C1719" s="1" t="n">
        <v>0.126735238576</v>
      </c>
      <c r="D1719" s="1" t="n">
        <f aca="false">EXP(C1719)</f>
        <v>1.13511644294709</v>
      </c>
      <c r="E1719" s="1" t="n">
        <v>34218.8751</v>
      </c>
    </row>
    <row r="1720" customFormat="false" ht="13" hidden="false" customHeight="false" outlineLevel="0" collapsed="false">
      <c r="A1720" s="1" t="s">
        <v>51</v>
      </c>
      <c r="B1720" s="1" t="n">
        <v>1987</v>
      </c>
      <c r="C1720" s="1" t="n">
        <v>0.06518110665</v>
      </c>
      <c r="D1720" s="1" t="n">
        <f aca="false">EXP(C1720)</f>
        <v>1.06735231148238</v>
      </c>
      <c r="E1720" s="1" t="n">
        <v>35398.41061</v>
      </c>
    </row>
    <row r="1721" customFormat="false" ht="13" hidden="false" customHeight="false" outlineLevel="0" collapsed="false">
      <c r="A1721" s="1" t="s">
        <v>51</v>
      </c>
      <c r="B1721" s="1" t="n">
        <v>1988</v>
      </c>
      <c r="C1721" s="1" t="n">
        <v>0.007251638419</v>
      </c>
      <c r="D1721" s="1" t="n">
        <f aca="false">EXP(C1721)</f>
        <v>1.00727799522036</v>
      </c>
      <c r="E1721" s="1" t="n">
        <v>38359.94587</v>
      </c>
    </row>
    <row r="1722" customFormat="false" ht="13" hidden="false" customHeight="false" outlineLevel="0" collapsed="false">
      <c r="A1722" s="1" t="s">
        <v>51</v>
      </c>
      <c r="B1722" s="1" t="n">
        <v>1989</v>
      </c>
      <c r="C1722" s="1" t="n">
        <v>-0.046451460503</v>
      </c>
      <c r="D1722" s="1" t="n">
        <f aca="false">EXP(C1722)</f>
        <v>0.954610895778129</v>
      </c>
      <c r="E1722" s="1" t="n">
        <v>42055.36196</v>
      </c>
    </row>
    <row r="1723" customFormat="false" ht="13" hidden="false" customHeight="false" outlineLevel="0" collapsed="false">
      <c r="A1723" s="1" t="s">
        <v>51</v>
      </c>
      <c r="B1723" s="1" t="n">
        <v>1990</v>
      </c>
      <c r="C1723" s="1" t="n">
        <v>-0.095942497603</v>
      </c>
      <c r="D1723" s="1" t="n">
        <f aca="false">EXP(C1723)</f>
        <v>0.908516256429177</v>
      </c>
      <c r="E1723" s="1" t="n">
        <v>43658.01297</v>
      </c>
    </row>
    <row r="1724" customFormat="false" ht="13" hidden="false" customHeight="false" outlineLevel="0" collapsed="false">
      <c r="A1724" s="1" t="s">
        <v>51</v>
      </c>
      <c r="B1724" s="1" t="n">
        <v>1991</v>
      </c>
      <c r="C1724" s="1" t="n">
        <v>-0.142169545098</v>
      </c>
      <c r="D1724" s="1" t="n">
        <f aca="false">EXP(C1724)</f>
        <v>0.867474168024372</v>
      </c>
      <c r="E1724" s="1" t="n">
        <v>47219.07684</v>
      </c>
    </row>
    <row r="1725" customFormat="false" ht="13" hidden="false" customHeight="false" outlineLevel="0" collapsed="false">
      <c r="A1725" s="1" t="s">
        <v>51</v>
      </c>
      <c r="B1725" s="1" t="n">
        <v>1992</v>
      </c>
      <c r="C1725" s="1" t="n">
        <v>-0.186404442824</v>
      </c>
      <c r="D1725" s="1" t="n">
        <f aca="false">EXP(C1725)</f>
        <v>0.829937864680918</v>
      </c>
      <c r="E1725" s="1" t="n">
        <v>47207.42075</v>
      </c>
    </row>
    <row r="1726" customFormat="false" ht="13" hidden="false" customHeight="false" outlineLevel="0" collapsed="false">
      <c r="A1726" s="1" t="s">
        <v>51</v>
      </c>
      <c r="B1726" s="1" t="n">
        <v>1993</v>
      </c>
      <c r="C1726" s="1" t="n">
        <v>-0.229856649492</v>
      </c>
      <c r="D1726" s="1" t="n">
        <f aca="false">EXP(C1726)</f>
        <v>0.794647507462848</v>
      </c>
      <c r="E1726" s="1" t="n">
        <v>48632.99567</v>
      </c>
    </row>
    <row r="1727" customFormat="false" ht="13" hidden="false" customHeight="false" outlineLevel="0" collapsed="false">
      <c r="A1727" s="1" t="s">
        <v>51</v>
      </c>
      <c r="B1727" s="1" t="n">
        <v>1994</v>
      </c>
      <c r="C1727" s="1" t="n">
        <v>-0.272968798524</v>
      </c>
      <c r="D1727" s="1" t="n">
        <f aca="false">EXP(C1727)</f>
        <v>0.761116535217759</v>
      </c>
      <c r="E1727" s="1" t="n">
        <v>50014.6361</v>
      </c>
    </row>
    <row r="1728" customFormat="false" ht="13" hidden="false" customHeight="false" outlineLevel="0" collapsed="false">
      <c r="A1728" s="1" t="s">
        <v>51</v>
      </c>
      <c r="B1728" s="1" t="n">
        <v>1995</v>
      </c>
      <c r="C1728" s="1" t="n">
        <v>-0.315335901154</v>
      </c>
      <c r="D1728" s="1" t="n">
        <f aca="false">EXP(C1728)</f>
        <v>0.729543778510292</v>
      </c>
      <c r="E1728" s="1" t="n">
        <v>49863.7366</v>
      </c>
    </row>
    <row r="1729" customFormat="false" ht="13" hidden="false" customHeight="false" outlineLevel="0" collapsed="false">
      <c r="A1729" s="1" t="s">
        <v>51</v>
      </c>
      <c r="B1729" s="1" t="n">
        <v>1996</v>
      </c>
      <c r="C1729" s="1" t="n">
        <v>-0.355886907664</v>
      </c>
      <c r="D1729" s="1" t="n">
        <f aca="false">EXP(C1729)</f>
        <v>0.700551842799827</v>
      </c>
      <c r="E1729" s="1" t="n">
        <v>49698.37749</v>
      </c>
    </row>
    <row r="1730" customFormat="false" ht="13" hidden="false" customHeight="false" outlineLevel="0" collapsed="false">
      <c r="A1730" s="1" t="s">
        <v>51</v>
      </c>
      <c r="B1730" s="1" t="n">
        <v>1997</v>
      </c>
      <c r="C1730" s="1" t="n">
        <v>-0.393684586337</v>
      </c>
      <c r="D1730" s="1" t="n">
        <f aca="false">EXP(C1730)</f>
        <v>0.674566790271328</v>
      </c>
      <c r="E1730" s="1" t="n">
        <v>52160.98447</v>
      </c>
    </row>
    <row r="1731" customFormat="false" ht="13" hidden="false" customHeight="false" outlineLevel="0" collapsed="false">
      <c r="A1731" s="1" t="s">
        <v>51</v>
      </c>
      <c r="B1731" s="1" t="n">
        <v>1998</v>
      </c>
      <c r="C1731" s="1" t="n">
        <v>-0.427107270302</v>
      </c>
      <c r="D1731" s="1" t="n">
        <f aca="false">EXP(C1731)</f>
        <v>0.652393566019397</v>
      </c>
      <c r="E1731" s="1" t="n">
        <v>55171.1039</v>
      </c>
    </row>
    <row r="1732" customFormat="false" ht="13" hidden="false" customHeight="false" outlineLevel="0" collapsed="false">
      <c r="A1732" s="1" t="s">
        <v>51</v>
      </c>
      <c r="B1732" s="1" t="n">
        <v>1999</v>
      </c>
      <c r="C1732" s="1" t="n">
        <v>-0.454553257502</v>
      </c>
      <c r="D1732" s="1" t="n">
        <f aca="false">EXP(C1732)</f>
        <v>0.63473146613891</v>
      </c>
      <c r="E1732" s="1" t="n">
        <v>59291.99232</v>
      </c>
    </row>
    <row r="1733" customFormat="false" ht="13" hidden="false" customHeight="false" outlineLevel="0" collapsed="false">
      <c r="A1733" s="1" t="s">
        <v>51</v>
      </c>
      <c r="B1733" s="1" t="n">
        <v>2000</v>
      </c>
      <c r="C1733" s="1" t="n">
        <v>-0.475230505512</v>
      </c>
      <c r="D1733" s="1" t="n">
        <f aca="false">EXP(C1733)</f>
        <v>0.62174172505165</v>
      </c>
      <c r="E1733" s="1" t="n">
        <v>63391.87888</v>
      </c>
    </row>
    <row r="1734" customFormat="false" ht="13" hidden="false" customHeight="false" outlineLevel="0" collapsed="false">
      <c r="A1734" s="1" t="s">
        <v>51</v>
      </c>
      <c r="B1734" s="1" t="n">
        <v>2001</v>
      </c>
      <c r="C1734" s="1" t="n">
        <v>-0.489432712362</v>
      </c>
      <c r="D1734" s="1" t="n">
        <f aca="false">EXP(C1734)</f>
        <v>0.612974028159455</v>
      </c>
      <c r="E1734" s="1" t="n">
        <v>64154.67712</v>
      </c>
    </row>
    <row r="1735" customFormat="false" ht="13" hidden="false" customHeight="false" outlineLevel="0" collapsed="false">
      <c r="A1735" s="1" t="s">
        <v>51</v>
      </c>
      <c r="B1735" s="1" t="n">
        <v>2002</v>
      </c>
      <c r="C1735" s="1" t="n">
        <v>-0.498666659419</v>
      </c>
      <c r="D1735" s="1" t="n">
        <f aca="false">EXP(C1735)</f>
        <v>0.607339911038775</v>
      </c>
      <c r="E1735" s="1" t="n">
        <v>65492.76509</v>
      </c>
    </row>
    <row r="1736" customFormat="false" ht="13" hidden="false" customHeight="false" outlineLevel="0" collapsed="false">
      <c r="A1736" s="1" t="s">
        <v>51</v>
      </c>
      <c r="B1736" s="1" t="n">
        <v>2003</v>
      </c>
      <c r="C1736" s="1" t="n">
        <v>-0.504942145571</v>
      </c>
      <c r="D1736" s="1" t="n">
        <f aca="false">EXP(C1736)</f>
        <v>0.603540491907532</v>
      </c>
      <c r="E1736" s="1" t="n">
        <v>66081.42735</v>
      </c>
    </row>
    <row r="1737" customFormat="false" ht="13" hidden="false" customHeight="false" outlineLevel="0" collapsed="false">
      <c r="A1737" s="1" t="s">
        <v>51</v>
      </c>
      <c r="B1737" s="1" t="n">
        <v>2004</v>
      </c>
      <c r="C1737" s="1" t="n">
        <v>-0.510368842643</v>
      </c>
      <c r="D1737" s="1" t="n">
        <f aca="false">EXP(C1737)</f>
        <v>0.600274131278025</v>
      </c>
      <c r="E1737" s="1" t="n">
        <v>68390.35675</v>
      </c>
    </row>
    <row r="1738" customFormat="false" ht="13" hidden="false" customHeight="false" outlineLevel="0" collapsed="false">
      <c r="A1738" s="1" t="s">
        <v>51</v>
      </c>
      <c r="B1738" s="1" t="n">
        <v>2005</v>
      </c>
      <c r="C1738" s="1" t="n">
        <v>-0.516472932938</v>
      </c>
      <c r="D1738" s="1" t="n">
        <f aca="false">EXP(C1738)</f>
        <v>0.596621164142003</v>
      </c>
      <c r="E1738" s="1" t="n">
        <v>71209.27734</v>
      </c>
    </row>
    <row r="1739" customFormat="false" ht="13" hidden="false" customHeight="false" outlineLevel="0" collapsed="false">
      <c r="A1739" s="1" t="s">
        <v>51</v>
      </c>
      <c r="B1739" s="1" t="n">
        <v>2006</v>
      </c>
      <c r="C1739" s="1" t="n">
        <v>-0.523730653233</v>
      </c>
      <c r="D1739" s="1" t="n">
        <f aca="false">EXP(C1739)</f>
        <v>0.592306730026975</v>
      </c>
      <c r="E1739" s="1" t="n">
        <v>74366.12933</v>
      </c>
    </row>
    <row r="1740" customFormat="false" ht="13" hidden="false" customHeight="false" outlineLevel="0" collapsed="false">
      <c r="A1740" s="1" t="s">
        <v>51</v>
      </c>
      <c r="B1740" s="1" t="n">
        <v>2007</v>
      </c>
      <c r="C1740" s="1" t="n">
        <v>-0.531715744659</v>
      </c>
      <c r="D1740" s="1" t="n">
        <f aca="false">EXP(C1740)</f>
        <v>0.587595939711787</v>
      </c>
      <c r="E1740" s="1" t="n">
        <v>77783.49586</v>
      </c>
    </row>
    <row r="1741" customFormat="false" ht="13" hidden="false" customHeight="false" outlineLevel="0" collapsed="false">
      <c r="A1741" s="1" t="s">
        <v>52</v>
      </c>
      <c r="B1741" s="1" t="n">
        <v>1971</v>
      </c>
      <c r="C1741" s="1" t="n">
        <v>0.464981207031</v>
      </c>
      <c r="D1741" s="1" t="n">
        <f aca="false">EXP(C1741)</f>
        <v>1.59198427049493</v>
      </c>
      <c r="E1741" s="1" t="n">
        <v>3656.648041</v>
      </c>
    </row>
    <row r="1742" customFormat="false" ht="13" hidden="false" customHeight="false" outlineLevel="0" collapsed="false">
      <c r="A1742" s="1" t="s">
        <v>52</v>
      </c>
      <c r="B1742" s="1" t="n">
        <v>1972</v>
      </c>
      <c r="C1742" s="1" t="n">
        <v>0.455225971993</v>
      </c>
      <c r="D1742" s="1" t="n">
        <f aca="false">EXP(C1742)</f>
        <v>1.57652959432004</v>
      </c>
      <c r="E1742" s="1" t="n">
        <v>3879.901424</v>
      </c>
    </row>
    <row r="1743" customFormat="false" ht="13" hidden="false" customHeight="false" outlineLevel="0" collapsed="false">
      <c r="A1743" s="1" t="s">
        <v>52</v>
      </c>
      <c r="B1743" s="1" t="n">
        <v>1973</v>
      </c>
      <c r="C1743" s="1" t="n">
        <v>0.446727784556</v>
      </c>
      <c r="D1743" s="1" t="n">
        <f aca="false">EXP(C1743)</f>
        <v>1.56318871725332</v>
      </c>
      <c r="E1743" s="1" t="n">
        <v>4229.230718</v>
      </c>
    </row>
    <row r="1744" customFormat="false" ht="13" hidden="false" customHeight="false" outlineLevel="0" collapsed="false">
      <c r="A1744" s="1" t="s">
        <v>52</v>
      </c>
      <c r="B1744" s="1" t="n">
        <v>1974</v>
      </c>
      <c r="C1744" s="1" t="n">
        <v>0.441186877749</v>
      </c>
      <c r="D1744" s="1" t="n">
        <f aca="false">EXP(C1744)</f>
        <v>1.55455118622536</v>
      </c>
      <c r="E1744" s="1" t="n">
        <v>4474.113742</v>
      </c>
    </row>
    <row r="1745" customFormat="false" ht="13" hidden="false" customHeight="false" outlineLevel="0" collapsed="false">
      <c r="A1745" s="1" t="s">
        <v>52</v>
      </c>
      <c r="B1745" s="1" t="n">
        <v>1975</v>
      </c>
      <c r="C1745" s="1" t="n">
        <v>0.43906208348</v>
      </c>
      <c r="D1745" s="1" t="n">
        <f aca="false">EXP(C1745)</f>
        <v>1.55125159149539</v>
      </c>
      <c r="E1745" s="1" t="n">
        <v>4415.594579</v>
      </c>
    </row>
    <row r="1746" customFormat="false" ht="13" hidden="false" customHeight="false" outlineLevel="0" collapsed="false">
      <c r="A1746" s="1" t="s">
        <v>52</v>
      </c>
      <c r="B1746" s="1" t="n">
        <v>1976</v>
      </c>
      <c r="C1746" s="1" t="n">
        <v>0.440221932572</v>
      </c>
      <c r="D1746" s="1" t="n">
        <f aca="false">EXP(C1746)</f>
        <v>1.5530518530593</v>
      </c>
      <c r="E1746" s="1" t="n">
        <v>4828.8146</v>
      </c>
    </row>
    <row r="1747" customFormat="false" ht="13" hidden="false" customHeight="false" outlineLevel="0" collapsed="false">
      <c r="A1747" s="1" t="s">
        <v>52</v>
      </c>
      <c r="B1747" s="1" t="n">
        <v>1977</v>
      </c>
      <c r="C1747" s="1" t="n">
        <v>0.444827186037</v>
      </c>
      <c r="D1747" s="1" t="n">
        <f aca="false">EXP(C1747)</f>
        <v>1.56022054463812</v>
      </c>
      <c r="E1747" s="1" t="n">
        <v>5060.712565</v>
      </c>
    </row>
    <row r="1748" customFormat="false" ht="13" hidden="false" customHeight="false" outlineLevel="0" collapsed="false">
      <c r="A1748" s="1" t="s">
        <v>52</v>
      </c>
      <c r="B1748" s="1" t="n">
        <v>1978</v>
      </c>
      <c r="C1748" s="1" t="n">
        <v>0.452567522969</v>
      </c>
      <c r="D1748" s="1" t="n">
        <f aca="false">EXP(C1748)</f>
        <v>1.57234403676947</v>
      </c>
      <c r="E1748" s="1" t="n">
        <v>5281.759003</v>
      </c>
    </row>
    <row r="1749" customFormat="false" ht="13" hidden="false" customHeight="false" outlineLevel="0" collapsed="false">
      <c r="A1749" s="1" t="s">
        <v>52</v>
      </c>
      <c r="B1749" s="1" t="n">
        <v>1979</v>
      </c>
      <c r="C1749" s="1" t="n">
        <v>0.461902595597</v>
      </c>
      <c r="D1749" s="1" t="n">
        <f aca="false">EXP(C1749)</f>
        <v>1.58709070607376</v>
      </c>
      <c r="E1749" s="1" t="n">
        <v>5661.016609</v>
      </c>
    </row>
    <row r="1750" customFormat="false" ht="13" hidden="false" customHeight="false" outlineLevel="0" collapsed="false">
      <c r="A1750" s="1" t="s">
        <v>52</v>
      </c>
      <c r="B1750" s="1" t="n">
        <v>1980</v>
      </c>
      <c r="C1750" s="1" t="n">
        <v>0.471595797884</v>
      </c>
      <c r="D1750" s="1" t="n">
        <f aca="false">EXP(C1750)</f>
        <v>1.60254949889874</v>
      </c>
      <c r="E1750" s="1" t="n">
        <v>5960.879901</v>
      </c>
    </row>
    <row r="1751" customFormat="false" ht="13" hidden="false" customHeight="false" outlineLevel="0" collapsed="false">
      <c r="A1751" s="1" t="s">
        <v>52</v>
      </c>
      <c r="B1751" s="1" t="n">
        <v>1981</v>
      </c>
      <c r="C1751" s="1" t="n">
        <v>0.48128725706</v>
      </c>
      <c r="D1751" s="1" t="n">
        <f aca="false">EXP(C1751)</f>
        <v>1.61815604489379</v>
      </c>
      <c r="E1751" s="1" t="n">
        <v>6188.596475</v>
      </c>
    </row>
    <row r="1752" customFormat="false" ht="13" hidden="false" customHeight="false" outlineLevel="0" collapsed="false">
      <c r="A1752" s="1" t="s">
        <v>52</v>
      </c>
      <c r="B1752" s="1" t="n">
        <v>1982</v>
      </c>
      <c r="C1752" s="1" t="n">
        <v>0.490599417513</v>
      </c>
      <c r="D1752" s="1" t="n">
        <f aca="false">EXP(C1752)</f>
        <v>1.63329495218969</v>
      </c>
      <c r="E1752" s="1" t="n">
        <v>6395.862919</v>
      </c>
    </row>
    <row r="1753" customFormat="false" ht="13" hidden="false" customHeight="false" outlineLevel="0" collapsed="false">
      <c r="A1753" s="1" t="s">
        <v>52</v>
      </c>
      <c r="B1753" s="1" t="n">
        <v>1983</v>
      </c>
      <c r="C1753" s="1" t="n">
        <v>0.499252699269</v>
      </c>
      <c r="D1753" s="1" t="n">
        <f aca="false">EXP(C1753)</f>
        <v>1.64748964034577</v>
      </c>
      <c r="E1753" s="1" t="n">
        <v>6631.268715</v>
      </c>
    </row>
    <row r="1754" customFormat="false" ht="13" hidden="false" customHeight="false" outlineLevel="0" collapsed="false">
      <c r="A1754" s="1" t="s">
        <v>52</v>
      </c>
      <c r="B1754" s="1" t="n">
        <v>1984</v>
      </c>
      <c r="C1754" s="1" t="n">
        <v>0.506551414054</v>
      </c>
      <c r="D1754" s="1" t="n">
        <f aca="false">EXP(C1754)</f>
        <v>1.65955818620345</v>
      </c>
      <c r="E1754" s="1" t="n">
        <v>6976.287232</v>
      </c>
    </row>
    <row r="1755" customFormat="false" ht="13" hidden="false" customHeight="false" outlineLevel="0" collapsed="false">
      <c r="A1755" s="1" t="s">
        <v>52</v>
      </c>
      <c r="B1755" s="1" t="n">
        <v>1985</v>
      </c>
      <c r="C1755" s="1" t="n">
        <v>0.512154749842</v>
      </c>
      <c r="D1755" s="1" t="n">
        <f aca="false">EXP(C1755)</f>
        <v>1.66888334959256</v>
      </c>
      <c r="E1755" s="1" t="n">
        <v>6766.302767</v>
      </c>
    </row>
    <row r="1756" customFormat="false" ht="13" hidden="false" customHeight="false" outlineLevel="0" collapsed="false">
      <c r="A1756" s="1" t="s">
        <v>52</v>
      </c>
      <c r="B1756" s="1" t="n">
        <v>1986</v>
      </c>
      <c r="C1756" s="1" t="n">
        <v>0.515171163649</v>
      </c>
      <c r="D1756" s="1" t="n">
        <f aca="false">EXP(C1756)</f>
        <v>1.67392499238829</v>
      </c>
      <c r="E1756" s="1" t="n">
        <v>6657.774645</v>
      </c>
    </row>
    <row r="1757" customFormat="false" ht="13" hidden="false" customHeight="false" outlineLevel="0" collapsed="false">
      <c r="A1757" s="1" t="s">
        <v>52</v>
      </c>
      <c r="B1757" s="1" t="n">
        <v>1987</v>
      </c>
      <c r="C1757" s="1" t="n">
        <v>0.514762559393</v>
      </c>
      <c r="D1757" s="1" t="n">
        <f aca="false">EXP(C1757)</f>
        <v>1.67324115923026</v>
      </c>
      <c r="E1757" s="1" t="n">
        <v>6871.314966</v>
      </c>
    </row>
    <row r="1758" customFormat="false" ht="13" hidden="false" customHeight="false" outlineLevel="0" collapsed="false">
      <c r="A1758" s="1" t="s">
        <v>52</v>
      </c>
      <c r="B1758" s="1" t="n">
        <v>1988</v>
      </c>
      <c r="C1758" s="1" t="n">
        <v>0.511179998521</v>
      </c>
      <c r="D1758" s="1" t="n">
        <f aca="false">EXP(C1758)</f>
        <v>1.66725739592193</v>
      </c>
      <c r="E1758" s="1" t="n">
        <v>7334.124933</v>
      </c>
    </row>
    <row r="1759" customFormat="false" ht="13" hidden="false" customHeight="false" outlineLevel="0" collapsed="false">
      <c r="A1759" s="1" t="s">
        <v>52</v>
      </c>
      <c r="B1759" s="1" t="n">
        <v>1989</v>
      </c>
      <c r="C1759" s="1" t="n">
        <v>0.505260775011</v>
      </c>
      <c r="D1759" s="1" t="n">
        <f aca="false">EXP(C1759)</f>
        <v>1.65741767722357</v>
      </c>
      <c r="E1759" s="1" t="n">
        <v>7878.736912</v>
      </c>
    </row>
    <row r="1760" customFormat="false" ht="13" hidden="false" customHeight="false" outlineLevel="0" collapsed="false">
      <c r="A1760" s="1" t="s">
        <v>52</v>
      </c>
      <c r="B1760" s="1" t="n">
        <v>1990</v>
      </c>
      <c r="C1760" s="1" t="n">
        <v>0.497697373776</v>
      </c>
      <c r="D1760" s="1" t="n">
        <f aca="false">EXP(C1760)</f>
        <v>1.64492924934552</v>
      </c>
      <c r="E1760" s="1" t="n">
        <v>8418.953815</v>
      </c>
    </row>
    <row r="1761" customFormat="false" ht="13" hidden="false" customHeight="false" outlineLevel="0" collapsed="false">
      <c r="A1761" s="1" t="s">
        <v>52</v>
      </c>
      <c r="B1761" s="1" t="n">
        <v>1991</v>
      </c>
      <c r="C1761" s="1" t="n">
        <v>0.488573803641</v>
      </c>
      <c r="D1761" s="1" t="n">
        <f aca="false">EXP(C1761)</f>
        <v>1.62998987581184</v>
      </c>
      <c r="E1761" s="1" t="n">
        <v>8958.356593</v>
      </c>
    </row>
    <row r="1762" customFormat="false" ht="13" hidden="false" customHeight="false" outlineLevel="0" collapsed="false">
      <c r="A1762" s="1" t="s">
        <v>52</v>
      </c>
      <c r="B1762" s="1" t="n">
        <v>1992</v>
      </c>
      <c r="C1762" s="1" t="n">
        <v>0.477406105271</v>
      </c>
      <c r="D1762" s="1" t="n">
        <f aca="false">EXP(C1762)</f>
        <v>1.61188790733018</v>
      </c>
      <c r="E1762" s="1" t="n">
        <v>9583.768388</v>
      </c>
    </row>
    <row r="1763" customFormat="false" ht="13" hidden="false" customHeight="false" outlineLevel="0" collapsed="false">
      <c r="A1763" s="1" t="s">
        <v>52</v>
      </c>
      <c r="B1763" s="1" t="n">
        <v>1993</v>
      </c>
      <c r="C1763" s="1" t="n">
        <v>0.463695372824</v>
      </c>
      <c r="D1763" s="1" t="n">
        <f aca="false">EXP(C1763)</f>
        <v>1.58993855816823</v>
      </c>
      <c r="E1763" s="1" t="n">
        <v>10217.64339</v>
      </c>
    </row>
    <row r="1764" customFormat="false" ht="13" hidden="false" customHeight="false" outlineLevel="0" collapsed="false">
      <c r="A1764" s="1" t="s">
        <v>52</v>
      </c>
      <c r="B1764" s="1" t="n">
        <v>1994</v>
      </c>
      <c r="C1764" s="1" t="n">
        <v>0.447370200882</v>
      </c>
      <c r="D1764" s="1" t="n">
        <f aca="false">EXP(C1764)</f>
        <v>1.56419325783799</v>
      </c>
      <c r="E1764" s="1" t="n">
        <v>10986.64344</v>
      </c>
    </row>
    <row r="1765" customFormat="false" ht="13" hidden="false" customHeight="false" outlineLevel="0" collapsed="false">
      <c r="A1765" s="1" t="s">
        <v>52</v>
      </c>
      <c r="B1765" s="1" t="n">
        <v>1995</v>
      </c>
      <c r="C1765" s="1" t="n">
        <v>0.429077745919</v>
      </c>
      <c r="D1765" s="1" t="n">
        <f aca="false">EXP(C1765)</f>
        <v>1.53584043508189</v>
      </c>
      <c r="E1765" s="1" t="n">
        <v>11835.14594</v>
      </c>
    </row>
    <row r="1766" customFormat="false" ht="13" hidden="false" customHeight="false" outlineLevel="0" collapsed="false">
      <c r="A1766" s="1" t="s">
        <v>52</v>
      </c>
      <c r="B1766" s="1" t="n">
        <v>1996</v>
      </c>
      <c r="C1766" s="1" t="n">
        <v>0.40897290904</v>
      </c>
      <c r="D1766" s="1" t="n">
        <f aca="false">EXP(C1766)</f>
        <v>1.50527094069834</v>
      </c>
      <c r="E1766" s="1" t="n">
        <v>12741.16977</v>
      </c>
    </row>
    <row r="1767" customFormat="false" ht="13" hidden="false" customHeight="false" outlineLevel="0" collapsed="false">
      <c r="A1767" s="1" t="s">
        <v>52</v>
      </c>
      <c r="B1767" s="1" t="n">
        <v>1997</v>
      </c>
      <c r="C1767" s="1" t="n">
        <v>0.387403793769</v>
      </c>
      <c r="D1767" s="1" t="n">
        <f aca="false">EXP(C1767)</f>
        <v>1.4731512204747</v>
      </c>
      <c r="E1767" s="1" t="n">
        <v>13296.92917</v>
      </c>
    </row>
    <row r="1768" customFormat="false" ht="13" hidden="false" customHeight="false" outlineLevel="0" collapsed="false">
      <c r="A1768" s="1" t="s">
        <v>52</v>
      </c>
      <c r="B1768" s="1" t="n">
        <v>1998</v>
      </c>
      <c r="C1768" s="1" t="n">
        <v>0.363892951727</v>
      </c>
      <c r="D1768" s="1" t="n">
        <f aca="false">EXP(C1768)</f>
        <v>1.43892017199382</v>
      </c>
      <c r="E1768" s="1" t="n">
        <v>12605.84696</v>
      </c>
    </row>
    <row r="1769" customFormat="false" ht="13" hidden="false" customHeight="false" outlineLevel="0" collapsed="false">
      <c r="A1769" s="1" t="s">
        <v>52</v>
      </c>
      <c r="B1769" s="1" t="n">
        <v>1999</v>
      </c>
      <c r="C1769" s="1" t="n">
        <v>0.338289944651</v>
      </c>
      <c r="D1769" s="1" t="n">
        <f aca="false">EXP(C1769)</f>
        <v>1.40254710548743</v>
      </c>
      <c r="E1769" s="1" t="n">
        <v>13287.4191</v>
      </c>
    </row>
    <row r="1770" customFormat="false" ht="13" hidden="false" customHeight="false" outlineLevel="0" collapsed="false">
      <c r="A1770" s="1" t="s">
        <v>52</v>
      </c>
      <c r="B1770" s="1" t="n">
        <v>2000</v>
      </c>
      <c r="C1770" s="1" t="n">
        <v>0.311171120646</v>
      </c>
      <c r="D1770" s="1" t="n">
        <f aca="false">EXP(C1770)</f>
        <v>1.36502278478255</v>
      </c>
      <c r="E1770" s="1" t="n">
        <v>14177.8843</v>
      </c>
    </row>
    <row r="1771" customFormat="false" ht="13" hidden="false" customHeight="false" outlineLevel="0" collapsed="false">
      <c r="A1771" s="1" t="s">
        <v>52</v>
      </c>
      <c r="B1771" s="1" t="n">
        <v>2001</v>
      </c>
      <c r="C1771" s="1" t="n">
        <v>0.282462731141</v>
      </c>
      <c r="D1771" s="1" t="n">
        <f aca="false">EXP(C1771)</f>
        <v>1.32639234104644</v>
      </c>
      <c r="E1771" s="1" t="n">
        <v>13981.12819</v>
      </c>
    </row>
    <row r="1772" customFormat="false" ht="13" hidden="false" customHeight="false" outlineLevel="0" collapsed="false">
      <c r="A1772" s="1" t="s">
        <v>52</v>
      </c>
      <c r="B1772" s="1" t="n">
        <v>2002</v>
      </c>
      <c r="C1772" s="1" t="n">
        <v>0.251527229016</v>
      </c>
      <c r="D1772" s="1" t="n">
        <f aca="false">EXP(C1772)</f>
        <v>1.28598791577271</v>
      </c>
      <c r="E1772" s="1" t="n">
        <v>14455.76245</v>
      </c>
    </row>
    <row r="1773" customFormat="false" ht="13" hidden="false" customHeight="false" outlineLevel="0" collapsed="false">
      <c r="A1773" s="1" t="s">
        <v>52</v>
      </c>
      <c r="B1773" s="1" t="n">
        <v>2003</v>
      </c>
      <c r="C1773" s="1" t="n">
        <v>0.218441942632</v>
      </c>
      <c r="D1773" s="1" t="n">
        <f aca="false">EXP(C1773)</f>
        <v>1.24413678322328</v>
      </c>
      <c r="E1773" s="1" t="n">
        <v>15039.84819</v>
      </c>
    </row>
    <row r="1774" customFormat="false" ht="13" hidden="false" customHeight="false" outlineLevel="0" collapsed="false">
      <c r="A1774" s="1" t="s">
        <v>52</v>
      </c>
      <c r="B1774" s="1" t="n">
        <v>2004</v>
      </c>
      <c r="C1774" s="1" t="n">
        <v>0.183795972022</v>
      </c>
      <c r="D1774" s="1" t="n">
        <f aca="false">EXP(C1774)</f>
        <v>1.2017706032551</v>
      </c>
      <c r="E1774" s="1" t="n">
        <v>15870.80468</v>
      </c>
    </row>
    <row r="1775" customFormat="false" ht="13" hidden="false" customHeight="false" outlineLevel="0" collapsed="false">
      <c r="A1775" s="1" t="s">
        <v>52</v>
      </c>
      <c r="B1775" s="1" t="n">
        <v>2005</v>
      </c>
      <c r="C1775" s="1" t="n">
        <v>0.148761397484</v>
      </c>
      <c r="D1775" s="1" t="n">
        <f aca="false">EXP(C1775)</f>
        <v>1.16039608275021</v>
      </c>
      <c r="E1775" s="1" t="n">
        <v>16481.49387</v>
      </c>
    </row>
    <row r="1776" customFormat="false" ht="13" hidden="false" customHeight="false" outlineLevel="0" collapsed="false">
      <c r="A1776" s="1" t="s">
        <v>52</v>
      </c>
      <c r="B1776" s="1" t="n">
        <v>2006</v>
      </c>
      <c r="C1776" s="1" t="n">
        <v>0.113604605857</v>
      </c>
      <c r="D1776" s="1" t="n">
        <f aca="false">EXP(C1776)</f>
        <v>1.12030907365392</v>
      </c>
      <c r="E1776" s="1" t="n">
        <v>17140.26001</v>
      </c>
    </row>
    <row r="1777" customFormat="false" ht="13" hidden="false" customHeight="false" outlineLevel="0" collapsed="false">
      <c r="A1777" s="1" t="s">
        <v>52</v>
      </c>
      <c r="B1777" s="1" t="n">
        <v>2007</v>
      </c>
      <c r="C1777" s="1" t="n">
        <v>0.078587187861</v>
      </c>
      <c r="D1777" s="1" t="n">
        <f aca="false">EXP(C1777)</f>
        <v>1.08175766718791</v>
      </c>
      <c r="E1777" s="1" t="n">
        <v>17890.97722</v>
      </c>
    </row>
    <row r="1778" customFormat="false" ht="13" hidden="false" customHeight="false" outlineLevel="0" collapsed="false">
      <c r="A1778" s="1" t="s">
        <v>53</v>
      </c>
      <c r="B1778" s="1" t="n">
        <v>1971</v>
      </c>
      <c r="C1778" s="1" t="n">
        <v>1.579531342156</v>
      </c>
      <c r="D1778" s="1" t="n">
        <f aca="false">EXP(C1778)</f>
        <v>4.85268103120261</v>
      </c>
      <c r="E1778" s="1" t="n">
        <v>4015.174483</v>
      </c>
    </row>
    <row r="1779" customFormat="false" ht="13" hidden="false" customHeight="false" outlineLevel="0" collapsed="false">
      <c r="A1779" s="1" t="s">
        <v>53</v>
      </c>
      <c r="B1779" s="1" t="n">
        <v>1972</v>
      </c>
      <c r="C1779" s="1" t="n">
        <v>1.431359630969</v>
      </c>
      <c r="D1779" s="1" t="n">
        <f aca="false">EXP(C1779)</f>
        <v>4.18438454486986</v>
      </c>
      <c r="E1779" s="1" t="n">
        <v>4123.743045</v>
      </c>
    </row>
    <row r="1780" customFormat="false" ht="13" hidden="false" customHeight="false" outlineLevel="0" collapsed="false">
      <c r="A1780" s="1" t="s">
        <v>53</v>
      </c>
      <c r="B1780" s="1" t="n">
        <v>1973</v>
      </c>
      <c r="C1780" s="1" t="n">
        <v>1.282703917335</v>
      </c>
      <c r="D1780" s="1" t="n">
        <f aca="false">EXP(C1780)</f>
        <v>3.60637790174957</v>
      </c>
      <c r="E1780" s="1" t="n">
        <v>4606.87143</v>
      </c>
    </row>
    <row r="1781" customFormat="false" ht="13" hidden="false" customHeight="false" outlineLevel="0" collapsed="false">
      <c r="A1781" s="1" t="s">
        <v>53</v>
      </c>
      <c r="B1781" s="1" t="n">
        <v>1974</v>
      </c>
      <c r="C1781" s="1" t="n">
        <v>1.135778316992</v>
      </c>
      <c r="D1781" s="1" t="n">
        <f aca="false">EXP(C1781)</f>
        <v>3.11359596472237</v>
      </c>
      <c r="E1781" s="1" t="n">
        <v>5014.704878</v>
      </c>
    </row>
    <row r="1782" customFormat="false" ht="13" hidden="false" customHeight="false" outlineLevel="0" collapsed="false">
      <c r="A1782" s="1" t="s">
        <v>53</v>
      </c>
      <c r="B1782" s="1" t="n">
        <v>1975</v>
      </c>
      <c r="C1782" s="1" t="n">
        <v>0.994465912226</v>
      </c>
      <c r="D1782" s="1" t="n">
        <f aca="false">EXP(C1782)</f>
        <v>2.70328016676904</v>
      </c>
      <c r="E1782" s="1" t="n">
        <v>5302.540423</v>
      </c>
    </row>
    <row r="1783" customFormat="false" ht="13" hidden="false" customHeight="false" outlineLevel="0" collapsed="false">
      <c r="A1783" s="1" t="s">
        <v>53</v>
      </c>
      <c r="B1783" s="1" t="n">
        <v>1976</v>
      </c>
      <c r="C1783" s="1" t="n">
        <v>0.863324582396</v>
      </c>
      <c r="D1783" s="1" t="n">
        <f aca="false">EXP(C1783)</f>
        <v>2.37103029045997</v>
      </c>
      <c r="E1783" s="1" t="n">
        <v>6305.573927</v>
      </c>
    </row>
    <row r="1784" customFormat="false" ht="13" hidden="false" customHeight="false" outlineLevel="0" collapsed="false">
      <c r="A1784" s="1" t="s">
        <v>53</v>
      </c>
      <c r="B1784" s="1" t="n">
        <v>1977</v>
      </c>
      <c r="C1784" s="1" t="n">
        <v>0.746629783929</v>
      </c>
      <c r="D1784" s="1" t="n">
        <f aca="false">EXP(C1784)</f>
        <v>2.10987727845956</v>
      </c>
      <c r="E1784" s="1" t="n">
        <v>7031.98017</v>
      </c>
    </row>
    <row r="1785" customFormat="false" ht="13" hidden="false" customHeight="false" outlineLevel="0" collapsed="false">
      <c r="A1785" s="1" t="s">
        <v>53</v>
      </c>
      <c r="B1785" s="1" t="n">
        <v>1978</v>
      </c>
      <c r="C1785" s="1" t="n">
        <v>0.647618363002</v>
      </c>
      <c r="D1785" s="1" t="n">
        <f aca="false">EXP(C1785)</f>
        <v>1.91098413445438</v>
      </c>
      <c r="E1785" s="1" t="n">
        <v>7845.930759</v>
      </c>
    </row>
    <row r="1786" customFormat="false" ht="13" hidden="false" customHeight="false" outlineLevel="0" collapsed="false">
      <c r="A1786" s="1" t="s">
        <v>53</v>
      </c>
      <c r="B1786" s="1" t="n">
        <v>1979</v>
      </c>
      <c r="C1786" s="1" t="n">
        <v>0.568246441696</v>
      </c>
      <c r="D1786" s="1" t="n">
        <f aca="false">EXP(C1786)</f>
        <v>1.76516900915475</v>
      </c>
      <c r="E1786" s="1" t="n">
        <v>8672.332173</v>
      </c>
    </row>
    <row r="1787" customFormat="false" ht="13" hidden="false" customHeight="false" outlineLevel="0" collapsed="false">
      <c r="A1787" s="1" t="s">
        <v>53</v>
      </c>
      <c r="B1787" s="1" t="n">
        <v>1980</v>
      </c>
      <c r="C1787" s="1" t="n">
        <v>0.509644958878</v>
      </c>
      <c r="D1787" s="1" t="n">
        <f aca="false">EXP(C1787)</f>
        <v>1.66470005303763</v>
      </c>
      <c r="E1787" s="1" t="n">
        <v>8901.727388</v>
      </c>
    </row>
    <row r="1788" customFormat="false" ht="13" hidden="false" customHeight="false" outlineLevel="0" collapsed="false">
      <c r="A1788" s="1" t="s">
        <v>53</v>
      </c>
      <c r="B1788" s="1" t="n">
        <v>1981</v>
      </c>
      <c r="C1788" s="1" t="n">
        <v>0.47057404447</v>
      </c>
      <c r="D1788" s="1" t="n">
        <f aca="false">EXP(C1788)</f>
        <v>1.60091292470715</v>
      </c>
      <c r="E1788" s="1" t="n">
        <v>9268.330211</v>
      </c>
    </row>
    <row r="1789" customFormat="false" ht="13" hidden="false" customHeight="false" outlineLevel="0" collapsed="false">
      <c r="A1789" s="1" t="s">
        <v>53</v>
      </c>
      <c r="B1789" s="1" t="n">
        <v>1982</v>
      </c>
      <c r="C1789" s="1" t="n">
        <v>0.448297299398</v>
      </c>
      <c r="D1789" s="1" t="n">
        <f aca="false">EXP(C1789)</f>
        <v>1.56564409151503</v>
      </c>
      <c r="E1789" s="1" t="n">
        <v>9650.759718</v>
      </c>
    </row>
    <row r="1790" customFormat="false" ht="13" hidden="false" customHeight="false" outlineLevel="0" collapsed="false">
      <c r="A1790" s="1" t="s">
        <v>53</v>
      </c>
      <c r="B1790" s="1" t="n">
        <v>1983</v>
      </c>
      <c r="C1790" s="1" t="n">
        <v>0.439716596189</v>
      </c>
      <c r="D1790" s="1" t="n">
        <f aca="false">EXP(C1790)</f>
        <v>1.5522672377173</v>
      </c>
      <c r="E1790" s="1" t="n">
        <v>9620.457739</v>
      </c>
    </row>
    <row r="1791" customFormat="false" ht="13" hidden="false" customHeight="false" outlineLevel="0" collapsed="false">
      <c r="A1791" s="1" t="s">
        <v>53</v>
      </c>
      <c r="B1791" s="1" t="n">
        <v>1984</v>
      </c>
      <c r="C1791" s="1" t="n">
        <v>0.442327112798</v>
      </c>
      <c r="D1791" s="1" t="n">
        <f aca="false">EXP(C1791)</f>
        <v>1.55632475092152</v>
      </c>
      <c r="E1791" s="1" t="n">
        <v>9748.977243</v>
      </c>
    </row>
    <row r="1792" customFormat="false" ht="13" hidden="false" customHeight="false" outlineLevel="0" collapsed="false">
      <c r="A1792" s="1" t="s">
        <v>53</v>
      </c>
      <c r="B1792" s="1" t="n">
        <v>1985</v>
      </c>
      <c r="C1792" s="1" t="n">
        <v>0.451683796814</v>
      </c>
      <c r="D1792" s="1" t="n">
        <f aca="false">EXP(C1792)</f>
        <v>1.57095512901697</v>
      </c>
      <c r="E1792" s="1" t="n">
        <v>9981.676868</v>
      </c>
    </row>
    <row r="1793" customFormat="false" ht="13" hidden="false" customHeight="false" outlineLevel="0" collapsed="false">
      <c r="A1793" s="1" t="s">
        <v>53</v>
      </c>
      <c r="B1793" s="1" t="n">
        <v>1986</v>
      </c>
      <c r="C1793" s="1" t="n">
        <v>0.463912798844</v>
      </c>
      <c r="D1793" s="1" t="n">
        <f aca="false">EXP(C1793)</f>
        <v>1.59028428976513</v>
      </c>
      <c r="E1793" s="1" t="n">
        <v>10421.07083</v>
      </c>
    </row>
    <row r="1794" customFormat="false" ht="13" hidden="false" customHeight="false" outlineLevel="0" collapsed="false">
      <c r="A1794" s="1" t="s">
        <v>53</v>
      </c>
      <c r="B1794" s="1" t="n">
        <v>1987</v>
      </c>
      <c r="C1794" s="1" t="n">
        <v>0.47273357892</v>
      </c>
      <c r="D1794" s="1" t="n">
        <f aca="false">EXP(C1794)</f>
        <v>1.60437388700812</v>
      </c>
      <c r="E1794" s="1" t="n">
        <v>10807.68628</v>
      </c>
    </row>
    <row r="1795" customFormat="false" ht="13" hidden="false" customHeight="false" outlineLevel="0" collapsed="false">
      <c r="A1795" s="1" t="s">
        <v>53</v>
      </c>
      <c r="B1795" s="1" t="n">
        <v>1988</v>
      </c>
      <c r="C1795" s="1" t="n">
        <v>0.474631760966</v>
      </c>
      <c r="D1795" s="1" t="n">
        <f aca="false">EXP(C1795)</f>
        <v>1.60742217290101</v>
      </c>
      <c r="E1795" s="1" t="n">
        <v>11675.77683</v>
      </c>
    </row>
    <row r="1796" customFormat="false" ht="13" hidden="false" customHeight="false" outlineLevel="0" collapsed="false">
      <c r="A1796" s="1" t="s">
        <v>53</v>
      </c>
      <c r="B1796" s="1" t="n">
        <v>1989</v>
      </c>
      <c r="C1796" s="1" t="n">
        <v>0.468496156096</v>
      </c>
      <c r="D1796" s="1" t="n">
        <f aca="false">EXP(C1796)</f>
        <v>1.59758986002749</v>
      </c>
      <c r="E1796" s="1" t="n">
        <v>12380.26535</v>
      </c>
    </row>
    <row r="1797" customFormat="false" ht="13" hidden="false" customHeight="false" outlineLevel="0" collapsed="false">
      <c r="A1797" s="1" t="s">
        <v>53</v>
      </c>
      <c r="B1797" s="1" t="n">
        <v>1990</v>
      </c>
      <c r="C1797" s="1" t="n">
        <v>0.454824953772</v>
      </c>
      <c r="D1797" s="1" t="n">
        <f aca="false">EXP(C1797)</f>
        <v>1.57589750397512</v>
      </c>
      <c r="E1797" s="1" t="n">
        <v>13123.61344</v>
      </c>
    </row>
    <row r="1798" customFormat="false" ht="13" hidden="false" customHeight="false" outlineLevel="0" collapsed="false">
      <c r="A1798" s="1" t="s">
        <v>53</v>
      </c>
      <c r="B1798" s="1" t="n">
        <v>1991</v>
      </c>
      <c r="C1798" s="1" t="n">
        <v>0.43507770819</v>
      </c>
      <c r="D1798" s="1" t="n">
        <f aca="false">EXP(C1798)</f>
        <v>1.54508311989907</v>
      </c>
      <c r="E1798" s="1" t="n">
        <v>13827.43129</v>
      </c>
    </row>
    <row r="1799" customFormat="false" ht="13" hidden="false" customHeight="false" outlineLevel="0" collapsed="false">
      <c r="A1799" s="1" t="s">
        <v>53</v>
      </c>
      <c r="B1799" s="1" t="n">
        <v>1992</v>
      </c>
      <c r="C1799" s="1" t="n">
        <v>0.410980416778</v>
      </c>
      <c r="D1799" s="1" t="n">
        <f aca="false">EXP(C1799)</f>
        <v>1.50829581897697</v>
      </c>
      <c r="E1799" s="1" t="n">
        <v>14231.05459</v>
      </c>
    </row>
    <row r="1800" customFormat="false" ht="13" hidden="false" customHeight="false" outlineLevel="0" collapsed="false">
      <c r="A1800" s="1" t="s">
        <v>53</v>
      </c>
      <c r="B1800" s="1" t="n">
        <v>1993</v>
      </c>
      <c r="C1800" s="1" t="n">
        <v>0.38377223065</v>
      </c>
      <c r="D1800" s="1" t="n">
        <f aca="false">EXP(C1800)</f>
        <v>1.46781108122901</v>
      </c>
      <c r="E1800" s="1" t="n">
        <v>14856.02167</v>
      </c>
    </row>
    <row r="1801" customFormat="false" ht="13" hidden="false" customHeight="false" outlineLevel="0" collapsed="false">
      <c r="A1801" s="1" t="s">
        <v>53</v>
      </c>
      <c r="B1801" s="1" t="n">
        <v>1994</v>
      </c>
      <c r="C1801" s="1" t="n">
        <v>0.354059857314</v>
      </c>
      <c r="D1801" s="1" t="n">
        <f aca="false">EXP(C1801)</f>
        <v>1.42484047105089</v>
      </c>
      <c r="E1801" s="1" t="n">
        <v>15742.55923</v>
      </c>
    </row>
    <row r="1802" customFormat="false" ht="13" hidden="false" customHeight="false" outlineLevel="0" collapsed="false">
      <c r="A1802" s="1" t="s">
        <v>53</v>
      </c>
      <c r="B1802" s="1" t="n">
        <v>1995</v>
      </c>
      <c r="C1802" s="1" t="n">
        <v>0.323766433151</v>
      </c>
      <c r="D1802" s="1" t="n">
        <f aca="false">EXP(C1802)</f>
        <v>1.38232440425585</v>
      </c>
      <c r="E1802" s="1" t="n">
        <v>16315.38682</v>
      </c>
    </row>
    <row r="1803" customFormat="false" ht="13" hidden="false" customHeight="false" outlineLevel="0" collapsed="false">
      <c r="A1803" s="1" t="s">
        <v>53</v>
      </c>
      <c r="B1803" s="1" t="n">
        <v>1996</v>
      </c>
      <c r="C1803" s="1" t="n">
        <v>0.294694961385</v>
      </c>
      <c r="D1803" s="1" t="n">
        <f aca="false">EXP(C1803)</f>
        <v>1.34271671576368</v>
      </c>
      <c r="E1803" s="1" t="n">
        <v>16585.58503</v>
      </c>
    </row>
    <row r="1804" customFormat="false" ht="13" hidden="false" customHeight="false" outlineLevel="0" collapsed="false">
      <c r="A1804" s="1" t="s">
        <v>53</v>
      </c>
      <c r="B1804" s="1" t="n">
        <v>1997</v>
      </c>
      <c r="C1804" s="1" t="n">
        <v>0.268128121549</v>
      </c>
      <c r="D1804" s="1" t="n">
        <f aca="false">EXP(C1804)</f>
        <v>1.30751465008619</v>
      </c>
      <c r="E1804" s="1" t="n">
        <v>17267.78862</v>
      </c>
    </row>
    <row r="1805" customFormat="false" ht="13" hidden="false" customHeight="false" outlineLevel="0" collapsed="false">
      <c r="A1805" s="1" t="s">
        <v>53</v>
      </c>
      <c r="B1805" s="1" t="n">
        <v>1998</v>
      </c>
      <c r="C1805" s="1" t="n">
        <v>0.245159259987</v>
      </c>
      <c r="D1805" s="1" t="n">
        <f aca="false">EXP(C1805)</f>
        <v>1.27782480336211</v>
      </c>
      <c r="E1805" s="1" t="n">
        <v>17914.36713</v>
      </c>
    </row>
    <row r="1806" customFormat="false" ht="13" hidden="false" customHeight="false" outlineLevel="0" collapsed="false">
      <c r="A1806" s="1" t="s">
        <v>53</v>
      </c>
      <c r="B1806" s="1" t="n">
        <v>1999</v>
      </c>
      <c r="C1806" s="1" t="n">
        <v>0.227516392265</v>
      </c>
      <c r="D1806" s="1" t="n">
        <f aca="false">EXP(C1806)</f>
        <v>1.25547801971385</v>
      </c>
      <c r="E1806" s="1" t="n">
        <v>18616.25759</v>
      </c>
    </row>
    <row r="1807" customFormat="false" ht="13" hidden="false" customHeight="false" outlineLevel="0" collapsed="false">
      <c r="A1807" s="1" t="s">
        <v>53</v>
      </c>
      <c r="B1807" s="1" t="n">
        <v>2000</v>
      </c>
      <c r="C1807" s="1" t="n">
        <v>0.215828464946</v>
      </c>
      <c r="D1807" s="1" t="n">
        <f aca="false">EXP(C1807)</f>
        <v>1.2408895046953</v>
      </c>
      <c r="E1807" s="1" t="n">
        <v>19441.64938</v>
      </c>
    </row>
    <row r="1808" customFormat="false" ht="13" hidden="false" customHeight="false" outlineLevel="0" collapsed="false">
      <c r="A1808" s="1" t="s">
        <v>53</v>
      </c>
      <c r="B1808" s="1" t="n">
        <v>2001</v>
      </c>
      <c r="C1808" s="1" t="n">
        <v>0.210203968045</v>
      </c>
      <c r="D1808" s="1" t="n">
        <f aca="false">EXP(C1808)</f>
        <v>1.23392971652287</v>
      </c>
      <c r="E1808" s="1" t="n">
        <v>18495.49586</v>
      </c>
    </row>
    <row r="1809" customFormat="false" ht="13" hidden="false" customHeight="false" outlineLevel="0" collapsed="false">
      <c r="A1809" s="1" t="s">
        <v>53</v>
      </c>
      <c r="B1809" s="1" t="n">
        <v>2002</v>
      </c>
      <c r="C1809" s="1" t="n">
        <v>0.208484495606</v>
      </c>
      <c r="D1809" s="1" t="n">
        <f aca="false">EXP(C1809)</f>
        <v>1.23180983144793</v>
      </c>
      <c r="E1809" s="1" t="n">
        <v>18587.17985</v>
      </c>
    </row>
    <row r="1810" customFormat="false" ht="13" hidden="false" customHeight="false" outlineLevel="0" collapsed="false">
      <c r="A1810" s="1" t="s">
        <v>53</v>
      </c>
      <c r="B1810" s="1" t="n">
        <v>2003</v>
      </c>
      <c r="C1810" s="1" t="n">
        <v>0.209009673936</v>
      </c>
      <c r="D1810" s="1" t="n">
        <f aca="false">EXP(C1810)</f>
        <v>1.23245692118196</v>
      </c>
      <c r="E1810" s="1" t="n">
        <v>18699.99944</v>
      </c>
    </row>
    <row r="1811" customFormat="false" ht="13" hidden="false" customHeight="false" outlineLevel="0" collapsed="false">
      <c r="A1811" s="1" t="s">
        <v>53</v>
      </c>
      <c r="B1811" s="1" t="n">
        <v>2004</v>
      </c>
      <c r="C1811" s="1" t="n">
        <v>0.209941520587</v>
      </c>
      <c r="D1811" s="1" t="n">
        <f aca="false">EXP(C1811)</f>
        <v>1.23360591729742</v>
      </c>
      <c r="E1811" s="1" t="n">
        <v>18716.42817</v>
      </c>
    </row>
    <row r="1812" customFormat="false" ht="13" hidden="false" customHeight="false" outlineLevel="0" collapsed="false">
      <c r="A1812" s="1" t="s">
        <v>53</v>
      </c>
      <c r="B1812" s="1" t="n">
        <v>2005</v>
      </c>
      <c r="C1812" s="1" t="n">
        <v>0.210202765755</v>
      </c>
      <c r="D1812" s="1" t="n">
        <f aca="false">EXP(C1812)</f>
        <v>1.2339282329824</v>
      </c>
      <c r="E1812" s="1" t="n">
        <v>19553.37618</v>
      </c>
    </row>
    <row r="1813" customFormat="false" ht="13" hidden="false" customHeight="false" outlineLevel="0" collapsed="false">
      <c r="A1813" s="1" t="s">
        <v>53</v>
      </c>
      <c r="B1813" s="1" t="n">
        <v>2006</v>
      </c>
      <c r="C1813" s="1" t="n">
        <v>0.209619623688</v>
      </c>
      <c r="D1813" s="1" t="n">
        <f aca="false">EXP(C1813)</f>
        <v>1.23320888728284</v>
      </c>
      <c r="E1813" s="1" t="n">
        <v>20093.73536</v>
      </c>
    </row>
    <row r="1814" customFormat="false" ht="13" hidden="false" customHeight="false" outlineLevel="0" collapsed="false">
      <c r="A1814" s="1" t="s">
        <v>53</v>
      </c>
      <c r="B1814" s="1" t="n">
        <v>2007</v>
      </c>
      <c r="C1814" s="1" t="n">
        <v>0.208660080011</v>
      </c>
      <c r="D1814" s="1" t="n">
        <f aca="false">EXP(C1814)</f>
        <v>1.23202613703364</v>
      </c>
      <c r="E1814" s="1" t="n">
        <v>20983.4197</v>
      </c>
    </row>
    <row r="1815" customFormat="false" ht="13" hidden="false" customHeight="false" outlineLevel="0" collapsed="false">
      <c r="A1815" s="1" t="s">
        <v>54</v>
      </c>
      <c r="B1815" s="1" t="n">
        <v>1971</v>
      </c>
      <c r="C1815" s="1" t="n">
        <v>-0.140564236113</v>
      </c>
      <c r="D1815" s="1" t="n">
        <f aca="false">EXP(C1815)</f>
        <v>0.868867850446719</v>
      </c>
      <c r="E1815" s="1" t="n">
        <v>6252.770696</v>
      </c>
    </row>
    <row r="1816" customFormat="false" ht="13" hidden="false" customHeight="false" outlineLevel="0" collapsed="false">
      <c r="A1816" s="1" t="s">
        <v>54</v>
      </c>
      <c r="B1816" s="1" t="n">
        <v>1972</v>
      </c>
      <c r="C1816" s="1" t="n">
        <v>-0.130035671808</v>
      </c>
      <c r="D1816" s="1" t="n">
        <f aca="false">EXP(C1816)</f>
        <v>0.878064108227616</v>
      </c>
      <c r="E1816" s="1" t="n">
        <v>6606.254545</v>
      </c>
    </row>
    <row r="1817" customFormat="false" ht="13" hidden="false" customHeight="false" outlineLevel="0" collapsed="false">
      <c r="A1817" s="1" t="s">
        <v>54</v>
      </c>
      <c r="B1817" s="1" t="n">
        <v>1973</v>
      </c>
      <c r="C1817" s="1" t="n">
        <v>-0.119295523944</v>
      </c>
      <c r="D1817" s="1" t="n">
        <f aca="false">EXP(C1817)</f>
        <v>0.887545471063418</v>
      </c>
      <c r="E1817" s="1" t="n">
        <v>6984.468558</v>
      </c>
    </row>
    <row r="1818" customFormat="false" ht="13" hidden="false" customHeight="false" outlineLevel="0" collapsed="false">
      <c r="A1818" s="1" t="s">
        <v>54</v>
      </c>
      <c r="B1818" s="1" t="n">
        <v>1974</v>
      </c>
      <c r="C1818" s="1" t="n">
        <v>-0.107970154963</v>
      </c>
      <c r="D1818" s="1" t="n">
        <f aca="false">EXP(C1818)</f>
        <v>0.897654386559037</v>
      </c>
      <c r="E1818" s="1" t="n">
        <v>7258.859553</v>
      </c>
    </row>
    <row r="1819" customFormat="false" ht="13" hidden="false" customHeight="false" outlineLevel="0" collapsed="false">
      <c r="A1819" s="1" t="s">
        <v>54</v>
      </c>
      <c r="B1819" s="1" t="n">
        <v>1975</v>
      </c>
      <c r="C1819" s="1" t="n">
        <v>-0.095698074662</v>
      </c>
      <c r="D1819" s="1" t="n">
        <f aca="false">EXP(C1819)</f>
        <v>0.908738345785281</v>
      </c>
      <c r="E1819" s="1" t="n">
        <v>7524.57373</v>
      </c>
    </row>
    <row r="1820" customFormat="false" ht="13" hidden="false" customHeight="false" outlineLevel="0" collapsed="false">
      <c r="A1820" s="1" t="s">
        <v>54</v>
      </c>
      <c r="B1820" s="1" t="n">
        <v>1976</v>
      </c>
      <c r="C1820" s="1" t="n">
        <v>-0.082453437601</v>
      </c>
      <c r="D1820" s="1" t="n">
        <f aca="false">EXP(C1820)</f>
        <v>0.920854314044579</v>
      </c>
      <c r="E1820" s="1" t="n">
        <v>7622.708807</v>
      </c>
    </row>
    <row r="1821" customFormat="false" ht="13" hidden="false" customHeight="false" outlineLevel="0" collapsed="false">
      <c r="A1821" s="1" t="s">
        <v>54</v>
      </c>
      <c r="B1821" s="1" t="n">
        <v>1977</v>
      </c>
      <c r="C1821" s="1" t="n">
        <v>-0.06864594408</v>
      </c>
      <c r="D1821" s="1" t="n">
        <f aca="false">EXP(C1821)</f>
        <v>0.933657188420343</v>
      </c>
      <c r="E1821" s="1" t="n">
        <v>7630.59122</v>
      </c>
    </row>
    <row r="1822" customFormat="false" ht="13" hidden="false" customHeight="false" outlineLevel="0" collapsed="false">
      <c r="A1822" s="1" t="s">
        <v>54</v>
      </c>
      <c r="B1822" s="1" t="n">
        <v>1978</v>
      </c>
      <c r="C1822" s="1" t="n">
        <v>-0.05456818284</v>
      </c>
      <c r="D1822" s="1" t="n">
        <f aca="false">EXP(C1822)</f>
        <v>0.946893944738437</v>
      </c>
      <c r="E1822" s="1" t="n">
        <v>8091.185734</v>
      </c>
    </row>
    <row r="1823" customFormat="false" ht="13" hidden="false" customHeight="false" outlineLevel="0" collapsed="false">
      <c r="A1823" s="1" t="s">
        <v>54</v>
      </c>
      <c r="B1823" s="1" t="n">
        <v>1979</v>
      </c>
      <c r="C1823" s="1" t="n">
        <v>-0.039890199351</v>
      </c>
      <c r="D1823" s="1" t="n">
        <f aca="false">EXP(C1823)</f>
        <v>0.960894940248233</v>
      </c>
      <c r="E1823" s="1" t="n">
        <v>8677.35662</v>
      </c>
    </row>
    <row r="1824" customFormat="false" ht="13" hidden="false" customHeight="false" outlineLevel="0" collapsed="false">
      <c r="A1824" s="1" t="s">
        <v>54</v>
      </c>
      <c r="B1824" s="1" t="n">
        <v>1980</v>
      </c>
      <c r="C1824" s="1" t="n">
        <v>-0.023773005946</v>
      </c>
      <c r="D1824" s="1" t="n">
        <f aca="false">EXP(C1824)</f>
        <v>0.976507345963128</v>
      </c>
      <c r="E1824" s="1" t="n">
        <v>9287.83443</v>
      </c>
    </row>
    <row r="1825" customFormat="false" ht="13" hidden="false" customHeight="false" outlineLevel="0" collapsed="false">
      <c r="A1825" s="1" t="s">
        <v>54</v>
      </c>
      <c r="B1825" s="1" t="n">
        <v>1981</v>
      </c>
      <c r="C1825" s="1" t="n">
        <v>-0.005346920421</v>
      </c>
      <c r="D1825" s="1" t="n">
        <f aca="false">EXP(C1825)</f>
        <v>0.994667348914333</v>
      </c>
      <c r="E1825" s="1" t="n">
        <v>9905.696224</v>
      </c>
    </row>
    <row r="1826" customFormat="false" ht="13" hidden="false" customHeight="false" outlineLevel="0" collapsed="false">
      <c r="A1826" s="1" t="s">
        <v>54</v>
      </c>
      <c r="B1826" s="1" t="n">
        <v>1982</v>
      </c>
      <c r="C1826" s="1" t="n">
        <v>0.016625594239</v>
      </c>
      <c r="D1826" s="1" t="n">
        <f aca="false">EXP(C1826)</f>
        <v>1.01676456853944</v>
      </c>
      <c r="E1826" s="1" t="n">
        <v>9358.583928</v>
      </c>
    </row>
    <row r="1827" customFormat="false" ht="13" hidden="false" customHeight="false" outlineLevel="0" collapsed="false">
      <c r="A1827" s="1" t="s">
        <v>54</v>
      </c>
      <c r="B1827" s="1" t="n">
        <v>1983</v>
      </c>
      <c r="C1827" s="1" t="n">
        <v>0.042012937063</v>
      </c>
      <c r="D1827" s="1" t="n">
        <f aca="false">EXP(C1827)</f>
        <v>1.04290797082961</v>
      </c>
      <c r="E1827" s="1" t="n">
        <v>8582.836635</v>
      </c>
    </row>
    <row r="1828" customFormat="false" ht="13" hidden="false" customHeight="false" outlineLevel="0" collapsed="false">
      <c r="A1828" s="1" t="s">
        <v>54</v>
      </c>
      <c r="B1828" s="1" t="n">
        <v>1984</v>
      </c>
      <c r="C1828" s="1" t="n">
        <v>0.070586206683</v>
      </c>
      <c r="D1828" s="1" t="n">
        <f aca="false">EXP(C1828)</f>
        <v>1.07313707703108</v>
      </c>
      <c r="E1828" s="1" t="n">
        <v>8706.730631</v>
      </c>
    </row>
    <row r="1829" customFormat="false" ht="13" hidden="false" customHeight="false" outlineLevel="0" collapsed="false">
      <c r="A1829" s="1" t="s">
        <v>54</v>
      </c>
      <c r="B1829" s="1" t="n">
        <v>1985</v>
      </c>
      <c r="C1829" s="1" t="n">
        <v>0.101991031061</v>
      </c>
      <c r="D1829" s="1" t="n">
        <f aca="false">EXP(C1829)</f>
        <v>1.10737353971767</v>
      </c>
      <c r="E1829" s="1" t="n">
        <v>8809.629489</v>
      </c>
    </row>
    <row r="1830" customFormat="false" ht="13" hidden="false" customHeight="false" outlineLevel="0" collapsed="false">
      <c r="A1830" s="1" t="s">
        <v>54</v>
      </c>
      <c r="B1830" s="1" t="n">
        <v>1986</v>
      </c>
      <c r="C1830" s="1" t="n">
        <v>0.135541643845</v>
      </c>
      <c r="D1830" s="1" t="n">
        <f aca="false">EXP(C1830)</f>
        <v>1.14515688357724</v>
      </c>
      <c r="E1830" s="1" t="n">
        <v>8225.082435</v>
      </c>
    </row>
    <row r="1831" customFormat="false" ht="13" hidden="false" customHeight="false" outlineLevel="0" collapsed="false">
      <c r="A1831" s="1" t="s">
        <v>54</v>
      </c>
      <c r="B1831" s="1" t="n">
        <v>1987</v>
      </c>
      <c r="C1831" s="1" t="n">
        <v>0.169903184676</v>
      </c>
      <c r="D1831" s="1" t="n">
        <f aca="false">EXP(C1831)</f>
        <v>1.18519010120202</v>
      </c>
      <c r="E1831" s="1" t="n">
        <v>8157.957675</v>
      </c>
    </row>
    <row r="1832" customFormat="false" ht="13" hidden="false" customHeight="false" outlineLevel="0" collapsed="false">
      <c r="A1832" s="1" t="s">
        <v>54</v>
      </c>
      <c r="B1832" s="1" t="n">
        <v>1988</v>
      </c>
      <c r="C1832" s="1" t="n">
        <v>0.203666003943</v>
      </c>
      <c r="D1832" s="1" t="n">
        <f aca="false">EXP(C1832)</f>
        <v>1.22588864309948</v>
      </c>
      <c r="E1832" s="1" t="n">
        <v>8102.774492</v>
      </c>
    </row>
    <row r="1833" customFormat="false" ht="13" hidden="false" customHeight="false" outlineLevel="0" collapsed="false">
      <c r="A1833" s="1" t="s">
        <v>54</v>
      </c>
      <c r="B1833" s="1" t="n">
        <v>1989</v>
      </c>
      <c r="C1833" s="1" t="n">
        <v>0.235453441533</v>
      </c>
      <c r="D1833" s="1" t="n">
        <f aca="false">EXP(C1833)</f>
        <v>1.2654824609622</v>
      </c>
      <c r="E1833" s="1" t="n">
        <v>8275.228031</v>
      </c>
    </row>
    <row r="1834" customFormat="false" ht="13" hidden="false" customHeight="false" outlineLevel="0" collapsed="false">
      <c r="A1834" s="1" t="s">
        <v>54</v>
      </c>
      <c r="B1834" s="1" t="n">
        <v>1990</v>
      </c>
      <c r="C1834" s="1" t="n">
        <v>0.264160351353</v>
      </c>
      <c r="D1834" s="1" t="n">
        <f aca="false">EXP(C1834)</f>
        <v>1.30233701106037</v>
      </c>
      <c r="E1834" s="1" t="n">
        <v>8569.052859</v>
      </c>
    </row>
    <row r="1835" customFormat="false" ht="13" hidden="false" customHeight="false" outlineLevel="0" collapsed="false">
      <c r="A1835" s="1" t="s">
        <v>54</v>
      </c>
      <c r="B1835" s="1" t="n">
        <v>1991</v>
      </c>
      <c r="C1835" s="1" t="n">
        <v>0.28903587895</v>
      </c>
      <c r="D1835" s="1" t="n">
        <f aca="false">EXP(C1835)</f>
        <v>1.33513963107722</v>
      </c>
      <c r="E1835" s="1" t="n">
        <v>8809.234055</v>
      </c>
    </row>
    <row r="1836" customFormat="false" ht="13" hidden="false" customHeight="false" outlineLevel="0" collapsed="false">
      <c r="A1836" s="1" t="s">
        <v>54</v>
      </c>
      <c r="B1836" s="1" t="n">
        <v>1992</v>
      </c>
      <c r="C1836" s="1" t="n">
        <v>0.309085103105</v>
      </c>
      <c r="D1836" s="1" t="n">
        <f aca="false">EXP(C1836)</f>
        <v>1.36217829117289</v>
      </c>
      <c r="E1836" s="1" t="n">
        <v>9009.024393</v>
      </c>
    </row>
    <row r="1837" customFormat="false" ht="13" hidden="false" customHeight="false" outlineLevel="0" collapsed="false">
      <c r="A1837" s="1" t="s">
        <v>54</v>
      </c>
      <c r="B1837" s="1" t="n">
        <v>1993</v>
      </c>
      <c r="C1837" s="1" t="n">
        <v>0.323867465212</v>
      </c>
      <c r="D1837" s="1" t="n">
        <f aca="false">EXP(C1837)</f>
        <v>1.38246407039464</v>
      </c>
      <c r="E1837" s="1" t="n">
        <v>8999.658684</v>
      </c>
    </row>
    <row r="1838" customFormat="false" ht="13" hidden="false" customHeight="false" outlineLevel="0" collapsed="false">
      <c r="A1838" s="1" t="s">
        <v>54</v>
      </c>
      <c r="B1838" s="1" t="n">
        <v>1994</v>
      </c>
      <c r="C1838" s="1" t="n">
        <v>0.33314311652</v>
      </c>
      <c r="D1838" s="1" t="n">
        <f aca="false">EXP(C1838)</f>
        <v>1.39534698138467</v>
      </c>
      <c r="E1838" s="1" t="n">
        <v>9268.794336</v>
      </c>
    </row>
    <row r="1839" customFormat="false" ht="13" hidden="false" customHeight="false" outlineLevel="0" collapsed="false">
      <c r="A1839" s="1" t="s">
        <v>54</v>
      </c>
      <c r="B1839" s="1" t="n">
        <v>1995</v>
      </c>
      <c r="C1839" s="1" t="n">
        <v>0.336919013651</v>
      </c>
      <c r="D1839" s="1" t="n">
        <f aca="false">EXP(C1839)</f>
        <v>1.40062562758931</v>
      </c>
      <c r="E1839" s="1" t="n">
        <v>8372.07388</v>
      </c>
    </row>
    <row r="1840" customFormat="false" ht="13" hidden="false" customHeight="false" outlineLevel="0" collapsed="false">
      <c r="A1840" s="1" t="s">
        <v>54</v>
      </c>
      <c r="B1840" s="1" t="n">
        <v>1996</v>
      </c>
      <c r="C1840" s="1" t="n">
        <v>0.335221870552</v>
      </c>
      <c r="D1840" s="1" t="n">
        <f aca="false">EXP(C1840)</f>
        <v>1.39825058143783</v>
      </c>
      <c r="E1840" s="1" t="n">
        <v>8696.876246</v>
      </c>
    </row>
    <row r="1841" customFormat="false" ht="13" hidden="false" customHeight="false" outlineLevel="0" collapsed="false">
      <c r="A1841" s="1" t="s">
        <v>54</v>
      </c>
      <c r="B1841" s="1" t="n">
        <v>1997</v>
      </c>
      <c r="C1841" s="1" t="n">
        <v>0.329247793306</v>
      </c>
      <c r="D1841" s="1" t="n">
        <f aca="false">EXP(C1841)</f>
        <v>1.38992222634301</v>
      </c>
      <c r="E1841" s="1" t="n">
        <v>9209.815277</v>
      </c>
    </row>
    <row r="1842" customFormat="false" ht="13" hidden="false" customHeight="false" outlineLevel="0" collapsed="false">
      <c r="A1842" s="1" t="s">
        <v>54</v>
      </c>
      <c r="B1842" s="1" t="n">
        <v>1998</v>
      </c>
      <c r="C1842" s="1" t="n">
        <v>0.320696369456</v>
      </c>
      <c r="D1842" s="1" t="n">
        <f aca="false">EXP(C1842)</f>
        <v>1.37808708803114</v>
      </c>
      <c r="E1842" s="1" t="n">
        <v>9554.300936</v>
      </c>
    </row>
    <row r="1843" customFormat="false" ht="13" hidden="false" customHeight="false" outlineLevel="0" collapsed="false">
      <c r="A1843" s="1" t="s">
        <v>54</v>
      </c>
      <c r="B1843" s="1" t="n">
        <v>1999</v>
      </c>
      <c r="C1843" s="1" t="n">
        <v>0.311269971708</v>
      </c>
      <c r="D1843" s="1" t="n">
        <f aca="false">EXP(C1843)</f>
        <v>1.36515772540388</v>
      </c>
      <c r="E1843" s="1" t="n">
        <v>9803.423627</v>
      </c>
    </row>
    <row r="1844" customFormat="false" ht="13" hidden="false" customHeight="false" outlineLevel="0" collapsed="false">
      <c r="A1844" s="1" t="s">
        <v>54</v>
      </c>
      <c r="B1844" s="1" t="n">
        <v>2000</v>
      </c>
      <c r="C1844" s="1" t="n">
        <v>0.302524406077</v>
      </c>
      <c r="D1844" s="1" t="n">
        <f aca="false">EXP(C1844)</f>
        <v>1.35327070404714</v>
      </c>
      <c r="E1844" s="1" t="n">
        <v>10338.49566</v>
      </c>
    </row>
    <row r="1845" customFormat="false" ht="13" hidden="false" customHeight="false" outlineLevel="0" collapsed="false">
      <c r="A1845" s="1" t="s">
        <v>54</v>
      </c>
      <c r="B1845" s="1" t="n">
        <v>2001</v>
      </c>
      <c r="C1845" s="1" t="n">
        <v>0.295705012809</v>
      </c>
      <c r="D1845" s="1" t="n">
        <f aca="false">EXP(C1845)</f>
        <v>1.34407361384753</v>
      </c>
      <c r="E1845" s="1" t="n">
        <v>10180.40808</v>
      </c>
    </row>
    <row r="1846" customFormat="false" ht="13" hidden="false" customHeight="false" outlineLevel="0" collapsed="false">
      <c r="A1846" s="1" t="s">
        <v>54</v>
      </c>
      <c r="B1846" s="1" t="n">
        <v>2002</v>
      </c>
      <c r="C1846" s="1" t="n">
        <v>0.290910617054</v>
      </c>
      <c r="D1846" s="1" t="n">
        <f aca="false">EXP(C1846)</f>
        <v>1.33764501595422</v>
      </c>
      <c r="E1846" s="1" t="n">
        <v>10122.54996</v>
      </c>
    </row>
    <row r="1847" customFormat="false" ht="13" hidden="false" customHeight="false" outlineLevel="0" collapsed="false">
      <c r="A1847" s="1" t="s">
        <v>54</v>
      </c>
      <c r="B1847" s="1" t="n">
        <v>2003</v>
      </c>
      <c r="C1847" s="1" t="n">
        <v>0.287584748769</v>
      </c>
      <c r="D1847" s="1" t="n">
        <f aca="false">EXP(C1847)</f>
        <v>1.33320357473735</v>
      </c>
      <c r="E1847" s="1" t="n">
        <v>10105.44659</v>
      </c>
    </row>
    <row r="1848" customFormat="false" ht="13" hidden="false" customHeight="false" outlineLevel="0" collapsed="false">
      <c r="A1848" s="1" t="s">
        <v>54</v>
      </c>
      <c r="B1848" s="1" t="n">
        <v>2004</v>
      </c>
      <c r="C1848" s="1" t="n">
        <v>0.285042374572</v>
      </c>
      <c r="D1848" s="1" t="n">
        <f aca="false">EXP(C1848)</f>
        <v>1.32981837741216</v>
      </c>
      <c r="E1848" s="1" t="n">
        <v>10398.29835</v>
      </c>
    </row>
    <row r="1849" customFormat="false" ht="13" hidden="false" customHeight="false" outlineLevel="0" collapsed="false">
      <c r="A1849" s="1" t="s">
        <v>54</v>
      </c>
      <c r="B1849" s="1" t="n">
        <v>2005</v>
      </c>
      <c r="C1849" s="1" t="n">
        <v>0.282779429788</v>
      </c>
      <c r="D1849" s="1" t="n">
        <f aca="false">EXP(C1849)</f>
        <v>1.32681247423054</v>
      </c>
      <c r="E1849" s="1" t="n">
        <v>10545.99168</v>
      </c>
    </row>
    <row r="1850" customFormat="false" ht="13" hidden="false" customHeight="false" outlineLevel="0" collapsed="false">
      <c r="A1850" s="1" t="s">
        <v>54</v>
      </c>
      <c r="B1850" s="1" t="n">
        <v>2006</v>
      </c>
      <c r="C1850" s="1" t="n">
        <v>0.280376814748</v>
      </c>
      <c r="D1850" s="1" t="n">
        <f aca="false">EXP(C1850)</f>
        <v>1.32362848111122</v>
      </c>
      <c r="E1850" s="1" t="n">
        <v>10953.8961</v>
      </c>
    </row>
    <row r="1851" customFormat="false" ht="13" hidden="false" customHeight="false" outlineLevel="0" collapsed="false">
      <c r="A1851" s="1" t="s">
        <v>54</v>
      </c>
      <c r="B1851" s="1" t="n">
        <v>2007</v>
      </c>
      <c r="C1851" s="1" t="n">
        <v>0.27799667426</v>
      </c>
      <c r="D1851" s="1" t="n">
        <f aca="false">EXP(C1851)</f>
        <v>1.32048180562263</v>
      </c>
      <c r="E1851" s="1" t="n">
        <v>11203.81762</v>
      </c>
    </row>
    <row r="1852" customFormat="false" ht="13" hidden="false" customHeight="false" outlineLevel="0" collapsed="false">
      <c r="A1852" s="1" t="s">
        <v>55</v>
      </c>
      <c r="B1852" s="1" t="n">
        <v>1971</v>
      </c>
      <c r="C1852" s="1" t="n">
        <v>-0.134302176945</v>
      </c>
      <c r="D1852" s="1" t="n">
        <f aca="false">EXP(C1852)</f>
        <v>0.874325823575269</v>
      </c>
      <c r="E1852" s="1" t="n">
        <v>3029.409782</v>
      </c>
    </row>
    <row r="1853" customFormat="false" ht="13" hidden="false" customHeight="false" outlineLevel="0" collapsed="false">
      <c r="A1853" s="1" t="s">
        <v>55</v>
      </c>
      <c r="B1853" s="1" t="n">
        <v>1972</v>
      </c>
      <c r="C1853" s="1" t="n">
        <v>-0.096618068344</v>
      </c>
      <c r="D1853" s="1" t="n">
        <f aca="false">EXP(C1853)</f>
        <v>0.907902696703445</v>
      </c>
      <c r="E1853" s="1" t="n">
        <v>3028.500025</v>
      </c>
    </row>
    <row r="1854" customFormat="false" ht="13" hidden="false" customHeight="false" outlineLevel="0" collapsed="false">
      <c r="A1854" s="1" t="s">
        <v>55</v>
      </c>
      <c r="B1854" s="1" t="n">
        <v>1973</v>
      </c>
      <c r="C1854" s="1" t="n">
        <v>-0.05947826648</v>
      </c>
      <c r="D1854" s="1" t="n">
        <f aca="false">EXP(C1854)</f>
        <v>0.942256011908576</v>
      </c>
      <c r="E1854" s="1" t="n">
        <v>3069.300202</v>
      </c>
    </row>
    <row r="1855" customFormat="false" ht="13" hidden="false" customHeight="false" outlineLevel="0" collapsed="false">
      <c r="A1855" s="1" t="s">
        <v>55</v>
      </c>
      <c r="B1855" s="1" t="n">
        <v>1974</v>
      </c>
      <c r="C1855" s="1" t="n">
        <v>-0.023530241043</v>
      </c>
      <c r="D1855" s="1" t="n">
        <f aca="false">EXP(C1855)</f>
        <v>0.97674443645171</v>
      </c>
      <c r="E1855" s="1" t="n">
        <v>3166.8921</v>
      </c>
    </row>
    <row r="1856" customFormat="false" ht="13" hidden="false" customHeight="false" outlineLevel="0" collapsed="false">
      <c r="A1856" s="1" t="s">
        <v>55</v>
      </c>
      <c r="B1856" s="1" t="n">
        <v>1975</v>
      </c>
      <c r="C1856" s="1" t="n">
        <v>0.011210029634</v>
      </c>
      <c r="D1856" s="1" t="n">
        <f aca="false">EXP(C1856)</f>
        <v>1.01127309745995</v>
      </c>
      <c r="E1856" s="1" t="n">
        <v>3357.170265</v>
      </c>
    </row>
    <row r="1857" customFormat="false" ht="13" hidden="false" customHeight="false" outlineLevel="0" collapsed="false">
      <c r="A1857" s="1" t="s">
        <v>55</v>
      </c>
      <c r="B1857" s="1" t="n">
        <v>1976</v>
      </c>
      <c r="C1857" s="1" t="n">
        <v>0.044589804441</v>
      </c>
      <c r="D1857" s="1" t="n">
        <f aca="false">EXP(C1857)</f>
        <v>1.04559887191649</v>
      </c>
      <c r="E1857" s="1" t="n">
        <v>3607.028667</v>
      </c>
    </row>
    <row r="1858" customFormat="false" ht="13" hidden="false" customHeight="false" outlineLevel="0" collapsed="false">
      <c r="A1858" s="1" t="s">
        <v>55</v>
      </c>
      <c r="B1858" s="1" t="n">
        <v>1977</v>
      </c>
      <c r="C1858" s="1" t="n">
        <v>0.076052756958</v>
      </c>
      <c r="D1858" s="1" t="n">
        <f aca="false">EXP(C1858)</f>
        <v>1.07901949844206</v>
      </c>
      <c r="E1858" s="1" t="n">
        <v>3740.123263</v>
      </c>
    </row>
    <row r="1859" customFormat="false" ht="13" hidden="false" customHeight="false" outlineLevel="0" collapsed="false">
      <c r="A1859" s="1" t="s">
        <v>55</v>
      </c>
      <c r="B1859" s="1" t="n">
        <v>1978</v>
      </c>
      <c r="C1859" s="1" t="n">
        <v>0.104462534583</v>
      </c>
      <c r="D1859" s="1" t="n">
        <f aca="false">EXP(C1859)</f>
        <v>1.11011380221058</v>
      </c>
      <c r="E1859" s="1" t="n">
        <v>3789.930324</v>
      </c>
    </row>
    <row r="1860" customFormat="false" ht="13" hidden="false" customHeight="false" outlineLevel="0" collapsed="false">
      <c r="A1860" s="1" t="s">
        <v>55</v>
      </c>
      <c r="B1860" s="1" t="n">
        <v>1979</v>
      </c>
      <c r="C1860" s="1" t="n">
        <v>0.128870519652</v>
      </c>
      <c r="D1860" s="1" t="n">
        <f aca="false">EXP(C1860)</f>
        <v>1.13754282518891</v>
      </c>
      <c r="E1860" s="1" t="n">
        <v>3906.915041</v>
      </c>
    </row>
    <row r="1861" customFormat="false" ht="13" hidden="false" customHeight="false" outlineLevel="0" collapsed="false">
      <c r="A1861" s="1" t="s">
        <v>55</v>
      </c>
      <c r="B1861" s="1" t="n">
        <v>1980</v>
      </c>
      <c r="C1861" s="1" t="n">
        <v>0.148524255536</v>
      </c>
      <c r="D1861" s="1" t="n">
        <f aca="false">EXP(C1861)</f>
        <v>1.16012093678831</v>
      </c>
      <c r="E1861" s="1" t="n">
        <v>3921.217972</v>
      </c>
    </row>
    <row r="1862" customFormat="false" ht="13" hidden="false" customHeight="false" outlineLevel="0" collapsed="false">
      <c r="A1862" s="1" t="s">
        <v>55</v>
      </c>
      <c r="B1862" s="1" t="n">
        <v>1981</v>
      </c>
      <c r="C1862" s="1" t="n">
        <v>0.162937948331</v>
      </c>
      <c r="D1862" s="1" t="n">
        <f aca="false">EXP(C1862)</f>
        <v>1.17696365486339</v>
      </c>
      <c r="E1862" s="1" t="n">
        <v>3754.017723</v>
      </c>
    </row>
    <row r="1863" customFormat="false" ht="13" hidden="false" customHeight="false" outlineLevel="0" collapsed="false">
      <c r="A1863" s="1" t="s">
        <v>55</v>
      </c>
      <c r="B1863" s="1" t="n">
        <v>1982</v>
      </c>
      <c r="C1863" s="1" t="n">
        <v>0.171827150387</v>
      </c>
      <c r="D1863" s="1" t="n">
        <f aca="false">EXP(C1863)</f>
        <v>1.18747256130116</v>
      </c>
      <c r="E1863" s="1" t="n">
        <v>4026.23141</v>
      </c>
    </row>
    <row r="1864" customFormat="false" ht="13" hidden="false" customHeight="false" outlineLevel="0" collapsed="false">
      <c r="A1864" s="1" t="s">
        <v>55</v>
      </c>
      <c r="B1864" s="1" t="n">
        <v>1983</v>
      </c>
      <c r="C1864" s="1" t="n">
        <v>0.175947589678</v>
      </c>
      <c r="D1864" s="1" t="n">
        <f aca="false">EXP(C1864)</f>
        <v>1.19237556422574</v>
      </c>
      <c r="E1864" s="1" t="n">
        <v>3907.098247</v>
      </c>
    </row>
    <row r="1865" customFormat="false" ht="13" hidden="false" customHeight="false" outlineLevel="0" collapsed="false">
      <c r="A1865" s="1" t="s">
        <v>55</v>
      </c>
      <c r="B1865" s="1" t="n">
        <v>1984</v>
      </c>
      <c r="C1865" s="1" t="n">
        <v>0.176253294081</v>
      </c>
      <c r="D1865" s="1" t="n">
        <f aca="false">EXP(C1865)</f>
        <v>1.19274013440827</v>
      </c>
      <c r="E1865" s="1" t="n">
        <v>3974.841072</v>
      </c>
    </row>
    <row r="1866" customFormat="false" ht="13" hidden="false" customHeight="false" outlineLevel="0" collapsed="false">
      <c r="A1866" s="1" t="s">
        <v>55</v>
      </c>
      <c r="B1866" s="1" t="n">
        <v>1985</v>
      </c>
      <c r="C1866" s="1" t="n">
        <v>0.174495488495</v>
      </c>
      <c r="D1866" s="1" t="n">
        <f aca="false">EXP(C1866)</f>
        <v>1.19064537077035</v>
      </c>
      <c r="E1866" s="1" t="n">
        <v>4093.123331</v>
      </c>
    </row>
    <row r="1867" customFormat="false" ht="13" hidden="false" customHeight="false" outlineLevel="0" collapsed="false">
      <c r="A1867" s="1" t="s">
        <v>55</v>
      </c>
      <c r="B1867" s="1" t="n">
        <v>1986</v>
      </c>
      <c r="C1867" s="1" t="n">
        <v>0.172993453006</v>
      </c>
      <c r="D1867" s="1" t="n">
        <f aca="false">EXP(C1867)</f>
        <v>1.18885832161025</v>
      </c>
      <c r="E1867" s="1" t="n">
        <v>4333.863138</v>
      </c>
    </row>
    <row r="1868" customFormat="false" ht="13" hidden="false" customHeight="false" outlineLevel="0" collapsed="false">
      <c r="A1868" s="1" t="s">
        <v>55</v>
      </c>
      <c r="B1868" s="1" t="n">
        <v>1987</v>
      </c>
      <c r="C1868" s="1" t="n">
        <v>0.174064497149</v>
      </c>
      <c r="D1868" s="1" t="n">
        <f aca="false">EXP(C1868)</f>
        <v>1.19013232348681</v>
      </c>
      <c r="E1868" s="1" t="n">
        <v>4119.97491</v>
      </c>
    </row>
    <row r="1869" customFormat="false" ht="13" hidden="false" customHeight="false" outlineLevel="0" collapsed="false">
      <c r="A1869" s="1" t="s">
        <v>55</v>
      </c>
      <c r="B1869" s="1" t="n">
        <v>1988</v>
      </c>
      <c r="C1869" s="1" t="n">
        <v>0.17885781076</v>
      </c>
      <c r="D1869" s="1" t="n">
        <f aca="false">EXP(C1869)</f>
        <v>1.19585069497712</v>
      </c>
      <c r="E1869" s="1" t="n">
        <v>4422.485415</v>
      </c>
    </row>
    <row r="1870" customFormat="false" ht="13" hidden="false" customHeight="false" outlineLevel="0" collapsed="false">
      <c r="A1870" s="1" t="s">
        <v>55</v>
      </c>
      <c r="B1870" s="1" t="n">
        <v>1989</v>
      </c>
      <c r="C1870" s="1" t="n">
        <v>0.18848300891</v>
      </c>
      <c r="D1870" s="1" t="n">
        <f aca="false">EXP(C1870)</f>
        <v>1.20741656748876</v>
      </c>
      <c r="E1870" s="1" t="n">
        <v>4430.548287</v>
      </c>
    </row>
    <row r="1871" customFormat="false" ht="13" hidden="false" customHeight="false" outlineLevel="0" collapsed="false">
      <c r="A1871" s="1" t="s">
        <v>55</v>
      </c>
      <c r="B1871" s="1" t="n">
        <v>1990</v>
      </c>
      <c r="C1871" s="1" t="n">
        <v>0.202949569829</v>
      </c>
      <c r="D1871" s="1" t="n">
        <f aca="false">EXP(C1871)</f>
        <v>1.22501068919122</v>
      </c>
      <c r="E1871" s="1" t="n">
        <v>4499.87459</v>
      </c>
    </row>
    <row r="1872" customFormat="false" ht="13" hidden="false" customHeight="false" outlineLevel="0" collapsed="false">
      <c r="A1872" s="1" t="s">
        <v>55</v>
      </c>
      <c r="B1872" s="1" t="n">
        <v>1991</v>
      </c>
      <c r="C1872" s="1" t="n">
        <v>0.221886250296</v>
      </c>
      <c r="D1872" s="1" t="n">
        <f aca="false">EXP(C1872)</f>
        <v>1.24842936131695</v>
      </c>
      <c r="E1872" s="1" t="n">
        <v>4738.943864</v>
      </c>
    </row>
    <row r="1873" customFormat="false" ht="13" hidden="false" customHeight="false" outlineLevel="0" collapsed="false">
      <c r="A1873" s="1" t="s">
        <v>55</v>
      </c>
      <c r="B1873" s="1" t="n">
        <v>1992</v>
      </c>
      <c r="C1873" s="1" t="n">
        <v>0.244334545443</v>
      </c>
      <c r="D1873" s="1" t="n">
        <f aca="false">EXP(C1873)</f>
        <v>1.27677139710153</v>
      </c>
      <c r="E1873" s="1" t="n">
        <v>4460.043352</v>
      </c>
    </row>
    <row r="1874" customFormat="false" ht="13" hidden="false" customHeight="false" outlineLevel="0" collapsed="false">
      <c r="A1874" s="1" t="s">
        <v>55</v>
      </c>
      <c r="B1874" s="1" t="n">
        <v>1993</v>
      </c>
      <c r="C1874" s="1" t="n">
        <v>0.267790544797</v>
      </c>
      <c r="D1874" s="1" t="n">
        <f aca="false">EXP(C1874)</f>
        <v>1.30707333802996</v>
      </c>
      <c r="E1874" s="1" t="n">
        <v>4290.416188</v>
      </c>
    </row>
    <row r="1875" customFormat="false" ht="13" hidden="false" customHeight="false" outlineLevel="0" collapsed="false">
      <c r="A1875" s="1" t="s">
        <v>55</v>
      </c>
      <c r="B1875" s="1" t="n">
        <v>1994</v>
      </c>
      <c r="C1875" s="1" t="n">
        <v>0.29017310328</v>
      </c>
      <c r="D1875" s="1" t="n">
        <f aca="false">EXP(C1875)</f>
        <v>1.33665884803114</v>
      </c>
      <c r="E1875" s="1" t="n">
        <v>4655.570114</v>
      </c>
    </row>
    <row r="1876" customFormat="false" ht="13" hidden="false" customHeight="false" outlineLevel="0" collapsed="false">
      <c r="A1876" s="1" t="s">
        <v>55</v>
      </c>
      <c r="B1876" s="1" t="n">
        <v>1995</v>
      </c>
      <c r="C1876" s="1" t="n">
        <v>0.310730484861</v>
      </c>
      <c r="D1876" s="1" t="n">
        <f aca="false">EXP(C1876)</f>
        <v>1.36442143939311</v>
      </c>
      <c r="E1876" s="1" t="n">
        <v>4256.137234</v>
      </c>
    </row>
    <row r="1877" customFormat="false" ht="13" hidden="false" customHeight="false" outlineLevel="0" collapsed="false">
      <c r="A1877" s="1" t="s">
        <v>55</v>
      </c>
      <c r="B1877" s="1" t="n">
        <v>1996</v>
      </c>
      <c r="C1877" s="1" t="n">
        <v>0.328681232764</v>
      </c>
      <c r="D1877" s="1" t="n">
        <f aca="false">EXP(C1877)</f>
        <v>1.38913497428715</v>
      </c>
      <c r="E1877" s="1" t="n">
        <v>4671.461546</v>
      </c>
    </row>
    <row r="1878" customFormat="false" ht="13" hidden="false" customHeight="false" outlineLevel="0" collapsed="false">
      <c r="A1878" s="1" t="s">
        <v>55</v>
      </c>
      <c r="B1878" s="1" t="n">
        <v>1997</v>
      </c>
      <c r="C1878" s="1" t="n">
        <v>0.344516983985</v>
      </c>
      <c r="D1878" s="1" t="n">
        <f aca="false">EXP(C1878)</f>
        <v>1.41130807060871</v>
      </c>
      <c r="E1878" s="1" t="n">
        <v>4462.035771</v>
      </c>
    </row>
    <row r="1879" customFormat="false" ht="13" hidden="false" customHeight="false" outlineLevel="0" collapsed="false">
      <c r="A1879" s="1" t="s">
        <v>55</v>
      </c>
      <c r="B1879" s="1" t="n">
        <v>1998</v>
      </c>
      <c r="C1879" s="1" t="n">
        <v>0.358101648775</v>
      </c>
      <c r="D1879" s="1" t="n">
        <f aca="false">EXP(C1879)</f>
        <v>1.43061103294827</v>
      </c>
      <c r="E1879" s="1" t="n">
        <v>4695.64933</v>
      </c>
    </row>
    <row r="1880" customFormat="false" ht="13" hidden="false" customHeight="false" outlineLevel="0" collapsed="false">
      <c r="A1880" s="1" t="s">
        <v>55</v>
      </c>
      <c r="B1880" s="1" t="n">
        <v>1999</v>
      </c>
      <c r="C1880" s="1" t="n">
        <v>0.369862575394</v>
      </c>
      <c r="D1880" s="1" t="n">
        <f aca="false">EXP(C1880)</f>
        <v>1.4475356739743</v>
      </c>
      <c r="E1880" s="1" t="n">
        <v>4596.738103</v>
      </c>
    </row>
    <row r="1881" customFormat="false" ht="13" hidden="false" customHeight="false" outlineLevel="0" collapsed="false">
      <c r="A1881" s="1" t="s">
        <v>55</v>
      </c>
      <c r="B1881" s="1" t="n">
        <v>2000</v>
      </c>
      <c r="C1881" s="1" t="n">
        <v>0.379759327361</v>
      </c>
      <c r="D1881" s="1" t="n">
        <f aca="false">EXP(C1881)</f>
        <v>1.46193269988991</v>
      </c>
      <c r="E1881" s="1" t="n">
        <v>4574.103016</v>
      </c>
    </row>
    <row r="1882" customFormat="false" ht="13" hidden="false" customHeight="false" outlineLevel="0" collapsed="false">
      <c r="A1882" s="1" t="s">
        <v>55</v>
      </c>
      <c r="B1882" s="1" t="n">
        <v>2001</v>
      </c>
      <c r="C1882" s="1" t="n">
        <v>0.388379816365</v>
      </c>
      <c r="D1882" s="1" t="n">
        <f aca="false">EXP(C1882)</f>
        <v>1.47458975125829</v>
      </c>
      <c r="E1882" s="1" t="n">
        <v>4781.377828</v>
      </c>
    </row>
    <row r="1883" customFormat="false" ht="13" hidden="false" customHeight="false" outlineLevel="0" collapsed="false">
      <c r="A1883" s="1" t="s">
        <v>55</v>
      </c>
      <c r="B1883" s="1" t="n">
        <v>2002</v>
      </c>
      <c r="C1883" s="1" t="n">
        <v>0.396795708422</v>
      </c>
      <c r="D1883" s="1" t="n">
        <f aca="false">EXP(C1883)</f>
        <v>1.48705210679663</v>
      </c>
      <c r="E1883" s="1" t="n">
        <v>4858.693476</v>
      </c>
    </row>
    <row r="1884" customFormat="false" ht="13" hidden="false" customHeight="false" outlineLevel="0" collapsed="false">
      <c r="A1884" s="1" t="s">
        <v>55</v>
      </c>
      <c r="B1884" s="1" t="n">
        <v>2003</v>
      </c>
      <c r="C1884" s="1" t="n">
        <v>0.405926684067</v>
      </c>
      <c r="D1884" s="1" t="n">
        <f aca="false">EXP(C1884)</f>
        <v>1.50069252375212</v>
      </c>
      <c r="E1884" s="1" t="n">
        <v>4984.191455</v>
      </c>
    </row>
    <row r="1885" customFormat="false" ht="13" hidden="false" customHeight="false" outlineLevel="0" collapsed="false">
      <c r="A1885" s="1" t="s">
        <v>55</v>
      </c>
      <c r="B1885" s="1" t="n">
        <v>2004</v>
      </c>
      <c r="C1885" s="1" t="n">
        <v>0.416263350267</v>
      </c>
      <c r="D1885" s="1" t="n">
        <f aca="false">EXP(C1885)</f>
        <v>1.51628513038938</v>
      </c>
      <c r="E1885" s="1" t="n">
        <v>5143.910668</v>
      </c>
    </row>
    <row r="1886" customFormat="false" ht="13" hidden="false" customHeight="false" outlineLevel="0" collapsed="false">
      <c r="A1886" s="1" t="s">
        <v>55</v>
      </c>
      <c r="B1886" s="1" t="n">
        <v>2005</v>
      </c>
      <c r="C1886" s="1" t="n">
        <v>0.42735809718</v>
      </c>
      <c r="D1886" s="1" t="n">
        <f aca="false">EXP(C1886)</f>
        <v>1.53320159860061</v>
      </c>
      <c r="E1886" s="1" t="n">
        <v>5096.452626</v>
      </c>
    </row>
    <row r="1887" customFormat="false" ht="13" hidden="false" customHeight="false" outlineLevel="0" collapsed="false">
      <c r="A1887" s="1" t="s">
        <v>55</v>
      </c>
      <c r="B1887" s="1" t="n">
        <v>2006</v>
      </c>
      <c r="C1887" s="1" t="n">
        <v>0.438600530602</v>
      </c>
      <c r="D1887" s="1" t="n">
        <f aca="false">EXP(C1887)</f>
        <v>1.5505357720658</v>
      </c>
      <c r="E1887" s="1" t="n">
        <v>5416.651036</v>
      </c>
    </row>
    <row r="1888" customFormat="false" ht="13" hidden="false" customHeight="false" outlineLevel="0" collapsed="false">
      <c r="A1888" s="1" t="s">
        <v>55</v>
      </c>
      <c r="B1888" s="1" t="n">
        <v>2007</v>
      </c>
      <c r="C1888" s="1" t="n">
        <v>0.450131499039</v>
      </c>
      <c r="D1888" s="1" t="n">
        <f aca="false">EXP(C1888)</f>
        <v>1.56851843059563</v>
      </c>
      <c r="E1888" s="1" t="n">
        <v>5419.775797</v>
      </c>
    </row>
    <row r="1889" customFormat="false" ht="13" hidden="false" customHeight="false" outlineLevel="0" collapsed="false">
      <c r="A1889" s="1" t="s">
        <v>56</v>
      </c>
      <c r="B1889" s="1" t="n">
        <v>1971</v>
      </c>
      <c r="C1889" s="1" t="n">
        <v>1.126136595664</v>
      </c>
      <c r="D1889" s="1" t="n">
        <f aca="false">EXP(C1889)</f>
        <v>3.0837198003753</v>
      </c>
      <c r="E1889" s="1" t="n">
        <v>1336.411395</v>
      </c>
    </row>
    <row r="1890" customFormat="false" ht="13" hidden="false" customHeight="false" outlineLevel="0" collapsed="false">
      <c r="A1890" s="1" t="s">
        <v>56</v>
      </c>
      <c r="B1890" s="1" t="n">
        <v>1972</v>
      </c>
      <c r="C1890" s="1" t="n">
        <v>1.094287881189</v>
      </c>
      <c r="D1890" s="1" t="n">
        <f aca="false">EXP(C1890)</f>
        <v>2.98705478792212</v>
      </c>
      <c r="E1890" s="1" t="n">
        <v>1362.998953</v>
      </c>
    </row>
    <row r="1891" customFormat="false" ht="13" hidden="false" customHeight="false" outlineLevel="0" collapsed="false">
      <c r="A1891" s="1" t="s">
        <v>56</v>
      </c>
      <c r="B1891" s="1" t="n">
        <v>1973</v>
      </c>
      <c r="C1891" s="1" t="n">
        <v>1.063379024249</v>
      </c>
      <c r="D1891" s="1" t="n">
        <f aca="false">EXP(C1891)</f>
        <v>2.89614060341824</v>
      </c>
      <c r="E1891" s="1" t="n">
        <v>1386.426907</v>
      </c>
    </row>
    <row r="1892" customFormat="false" ht="13" hidden="false" customHeight="false" outlineLevel="0" collapsed="false">
      <c r="A1892" s="1" t="s">
        <v>56</v>
      </c>
      <c r="B1892" s="1" t="n">
        <v>1974</v>
      </c>
      <c r="C1892" s="1" t="n">
        <v>1.034869379192</v>
      </c>
      <c r="D1892" s="1" t="n">
        <f aca="false">EXP(C1892)</f>
        <v>2.8147385481873</v>
      </c>
      <c r="E1892" s="1" t="n">
        <v>1433.229662</v>
      </c>
    </row>
    <row r="1893" customFormat="false" ht="13" hidden="false" customHeight="false" outlineLevel="0" collapsed="false">
      <c r="A1893" s="1" t="s">
        <v>56</v>
      </c>
      <c r="B1893" s="1" t="n">
        <v>1975</v>
      </c>
      <c r="C1893" s="1" t="n">
        <v>1.010676213672</v>
      </c>
      <c r="D1893" s="1" t="n">
        <f aca="false">EXP(C1893)</f>
        <v>2.74745825583617</v>
      </c>
      <c r="E1893" s="1" t="n">
        <v>1454.367575</v>
      </c>
    </row>
    <row r="1894" customFormat="false" ht="13" hidden="false" customHeight="false" outlineLevel="0" collapsed="false">
      <c r="A1894" s="1" t="s">
        <v>56</v>
      </c>
      <c r="B1894" s="1" t="n">
        <v>1976</v>
      </c>
      <c r="C1894" s="1" t="n">
        <v>0.992515429002</v>
      </c>
      <c r="D1894" s="1" t="n">
        <f aca="false">EXP(C1894)</f>
        <v>2.69801260297138</v>
      </c>
      <c r="E1894" s="1" t="n">
        <v>1487.591707</v>
      </c>
    </row>
    <row r="1895" customFormat="false" ht="13" hidden="false" customHeight="false" outlineLevel="0" collapsed="false">
      <c r="A1895" s="1" t="s">
        <v>56</v>
      </c>
      <c r="B1895" s="1" t="n">
        <v>1977</v>
      </c>
      <c r="C1895" s="1" t="n">
        <v>0.981830389962</v>
      </c>
      <c r="D1895" s="1" t="n">
        <f aca="false">EXP(C1895)</f>
        <v>2.66933770201373</v>
      </c>
      <c r="E1895" s="1" t="n">
        <v>1437.901617</v>
      </c>
    </row>
    <row r="1896" customFormat="false" ht="13" hidden="false" customHeight="false" outlineLevel="0" collapsed="false">
      <c r="A1896" s="1" t="s">
        <v>56</v>
      </c>
      <c r="B1896" s="1" t="n">
        <v>1978</v>
      </c>
      <c r="C1896" s="1" t="n">
        <v>0.979106093366</v>
      </c>
      <c r="D1896" s="1" t="n">
        <f aca="false">EXP(C1896)</f>
        <v>2.66207553104391</v>
      </c>
      <c r="E1896" s="1" t="n">
        <v>1410.186976</v>
      </c>
    </row>
    <row r="1897" customFormat="false" ht="13" hidden="false" customHeight="false" outlineLevel="0" collapsed="false">
      <c r="A1897" s="1" t="s">
        <v>56</v>
      </c>
      <c r="B1897" s="1" t="n">
        <v>1979</v>
      </c>
      <c r="C1897" s="1" t="n">
        <v>0.984737324941</v>
      </c>
      <c r="D1897" s="1" t="n">
        <f aca="false">EXP(C1897)</f>
        <v>2.67710858240031</v>
      </c>
      <c r="E1897" s="1" t="n">
        <v>1407.580198</v>
      </c>
    </row>
    <row r="1898" customFormat="false" ht="13" hidden="false" customHeight="false" outlineLevel="0" collapsed="false">
      <c r="A1898" s="1" t="s">
        <v>56</v>
      </c>
      <c r="B1898" s="1" t="n">
        <v>1980</v>
      </c>
      <c r="C1898" s="1" t="n">
        <v>0.998698381472</v>
      </c>
      <c r="D1898" s="1" t="n">
        <f aca="false">EXP(C1898)</f>
        <v>2.71474596413926</v>
      </c>
      <c r="E1898" s="1" t="n">
        <v>1438.023325</v>
      </c>
    </row>
    <row r="1899" customFormat="false" ht="13" hidden="false" customHeight="false" outlineLevel="0" collapsed="false">
      <c r="A1899" s="1" t="s">
        <v>56</v>
      </c>
      <c r="B1899" s="1" t="n">
        <v>1981</v>
      </c>
      <c r="C1899" s="1" t="n">
        <v>1.020359105658</v>
      </c>
      <c r="D1899" s="1" t="n">
        <f aca="false">EXP(C1899)</f>
        <v>2.77419081272744</v>
      </c>
      <c r="E1899" s="1" t="n">
        <v>1422.586989</v>
      </c>
    </row>
    <row r="1900" customFormat="false" ht="13" hidden="false" customHeight="false" outlineLevel="0" collapsed="false">
      <c r="A1900" s="1" t="s">
        <v>56</v>
      </c>
      <c r="B1900" s="1" t="n">
        <v>1982</v>
      </c>
      <c r="C1900" s="1" t="n">
        <v>1.048147690949</v>
      </c>
      <c r="D1900" s="1" t="n">
        <f aca="false">EXP(C1900)</f>
        <v>2.85236276437732</v>
      </c>
      <c r="E1900" s="1" t="n">
        <v>1338.624873</v>
      </c>
    </row>
    <row r="1901" customFormat="false" ht="13" hidden="false" customHeight="false" outlineLevel="0" collapsed="false">
      <c r="A1901" s="1" t="s">
        <v>56</v>
      </c>
      <c r="B1901" s="1" t="n">
        <v>1983</v>
      </c>
      <c r="C1901" s="1" t="n">
        <v>1.079084626701</v>
      </c>
      <c r="D1901" s="1" t="n">
        <f aca="false">EXP(C1901)</f>
        <v>2.94198530333971</v>
      </c>
      <c r="E1901" s="1" t="n">
        <v>1250.423744</v>
      </c>
    </row>
    <row r="1902" customFormat="false" ht="13" hidden="false" customHeight="false" outlineLevel="0" collapsed="false">
      <c r="A1902" s="1" t="s">
        <v>56</v>
      </c>
      <c r="B1902" s="1" t="n">
        <v>1984</v>
      </c>
      <c r="C1902" s="1" t="n">
        <v>1.10969738908</v>
      </c>
      <c r="D1902" s="1" t="n">
        <f aca="false">EXP(C1902)</f>
        <v>3.03344030336952</v>
      </c>
      <c r="E1902" s="1" t="n">
        <v>1220.592567</v>
      </c>
    </row>
    <row r="1903" customFormat="false" ht="13" hidden="false" customHeight="false" outlineLevel="0" collapsed="false">
      <c r="A1903" s="1" t="s">
        <v>56</v>
      </c>
      <c r="B1903" s="1" t="n">
        <v>1985</v>
      </c>
      <c r="C1903" s="1" t="n">
        <v>1.136657580601</v>
      </c>
      <c r="D1903" s="1" t="n">
        <f aca="false">EXP(C1903)</f>
        <v>3.11633484026763</v>
      </c>
      <c r="E1903" s="1" t="n">
        <v>1125.309277</v>
      </c>
    </row>
    <row r="1904" customFormat="false" ht="13" hidden="false" customHeight="false" outlineLevel="0" collapsed="false">
      <c r="A1904" s="1" t="s">
        <v>56</v>
      </c>
      <c r="B1904" s="1" t="n">
        <v>1986</v>
      </c>
      <c r="C1904" s="1" t="n">
        <v>1.157515726544</v>
      </c>
      <c r="D1904" s="1" t="n">
        <f aca="false">EXP(C1904)</f>
        <v>3.18201844492504</v>
      </c>
      <c r="E1904" s="1" t="n">
        <v>1047.113864</v>
      </c>
    </row>
    <row r="1905" customFormat="false" ht="13" hidden="false" customHeight="false" outlineLevel="0" collapsed="false">
      <c r="A1905" s="1" t="s">
        <v>56</v>
      </c>
      <c r="B1905" s="1" t="n">
        <v>1987</v>
      </c>
      <c r="C1905" s="1" t="n">
        <v>1.17097998288</v>
      </c>
      <c r="D1905" s="1" t="n">
        <f aca="false">EXP(C1905)</f>
        <v>3.22515168380607</v>
      </c>
      <c r="E1905" s="1" t="n">
        <v>1093.968919</v>
      </c>
    </row>
    <row r="1906" customFormat="false" ht="13" hidden="false" customHeight="false" outlineLevel="0" collapsed="false">
      <c r="A1906" s="1" t="s">
        <v>56</v>
      </c>
      <c r="B1906" s="1" t="n">
        <v>1988</v>
      </c>
      <c r="C1906" s="1" t="n">
        <v>1.178231022779</v>
      </c>
      <c r="D1906" s="1" t="n">
        <f aca="false">EXP(C1906)</f>
        <v>3.24862237797969</v>
      </c>
      <c r="E1906" s="1" t="n">
        <v>1175.619475</v>
      </c>
    </row>
    <row r="1907" customFormat="false" ht="13" hidden="false" customHeight="false" outlineLevel="0" collapsed="false">
      <c r="A1907" s="1" t="s">
        <v>56</v>
      </c>
      <c r="B1907" s="1" t="n">
        <v>1989</v>
      </c>
      <c r="C1907" s="1" t="n">
        <v>1.181434125555</v>
      </c>
      <c r="D1907" s="1" t="n">
        <f aca="false">EXP(C1907)</f>
        <v>3.25904473236191</v>
      </c>
      <c r="E1907" s="1" t="n">
        <v>1264.496302</v>
      </c>
    </row>
    <row r="1908" customFormat="false" ht="13" hidden="false" customHeight="false" outlineLevel="0" collapsed="false">
      <c r="A1908" s="1" t="s">
        <v>56</v>
      </c>
      <c r="B1908" s="1" t="n">
        <v>1990</v>
      </c>
      <c r="C1908" s="1" t="n">
        <v>1.182515455701</v>
      </c>
      <c r="D1908" s="1" t="n">
        <f aca="false">EXP(C1908)</f>
        <v>3.26257074172471</v>
      </c>
      <c r="E1908" s="1" t="n">
        <v>1224.441453</v>
      </c>
    </row>
    <row r="1909" customFormat="false" ht="13" hidden="false" customHeight="false" outlineLevel="0" collapsed="false">
      <c r="A1909" s="1" t="s">
        <v>56</v>
      </c>
      <c r="B1909" s="1" t="n">
        <v>1991</v>
      </c>
      <c r="C1909" s="1" t="n">
        <v>1.181486231012</v>
      </c>
      <c r="D1909" s="1" t="n">
        <f aca="false">EXP(C1909)</f>
        <v>3.25921455080127</v>
      </c>
      <c r="E1909" s="1" t="n">
        <v>1254.169351</v>
      </c>
    </row>
    <row r="1910" customFormat="false" ht="13" hidden="false" customHeight="false" outlineLevel="0" collapsed="false">
      <c r="A1910" s="1" t="s">
        <v>56</v>
      </c>
      <c r="B1910" s="1" t="n">
        <v>1992</v>
      </c>
      <c r="C1910" s="1" t="n">
        <v>1.177575693373</v>
      </c>
      <c r="D1910" s="1" t="n">
        <f aca="false">EXP(C1910)</f>
        <v>3.24649415762527</v>
      </c>
      <c r="E1910" s="1" t="n">
        <v>1137.749952</v>
      </c>
    </row>
    <row r="1911" customFormat="false" ht="13" hidden="false" customHeight="false" outlineLevel="0" collapsed="false">
      <c r="A1911" s="1" t="s">
        <v>56</v>
      </c>
      <c r="B1911" s="1" t="n">
        <v>1993</v>
      </c>
      <c r="C1911" s="1" t="n">
        <v>1.168551163332</v>
      </c>
      <c r="D1911" s="1" t="n">
        <f aca="false">EXP(C1911)</f>
        <v>3.21732787750418</v>
      </c>
      <c r="E1911" s="1" t="n">
        <v>1189.903977</v>
      </c>
    </row>
    <row r="1912" customFormat="false" ht="13" hidden="false" customHeight="false" outlineLevel="0" collapsed="false">
      <c r="A1912" s="1" t="s">
        <v>56</v>
      </c>
      <c r="B1912" s="1" t="n">
        <v>1994</v>
      </c>
      <c r="C1912" s="1" t="n">
        <v>1.152744307084</v>
      </c>
      <c r="D1912" s="1" t="n">
        <f aca="false">EXP(C1912)</f>
        <v>3.16687186427582</v>
      </c>
      <c r="E1912" s="1" t="n">
        <v>1209.357022</v>
      </c>
    </row>
    <row r="1913" customFormat="false" ht="13" hidden="false" customHeight="false" outlineLevel="0" collapsed="false">
      <c r="A1913" s="1" t="s">
        <v>56</v>
      </c>
      <c r="B1913" s="1" t="n">
        <v>1995</v>
      </c>
      <c r="C1913" s="1" t="n">
        <v>1.128215954294</v>
      </c>
      <c r="D1913" s="1" t="n">
        <f aca="false">EXP(C1913)</f>
        <v>3.09013863096733</v>
      </c>
      <c r="E1913" s="1" t="n">
        <v>1036.670278</v>
      </c>
    </row>
    <row r="1914" customFormat="false" ht="13" hidden="false" customHeight="false" outlineLevel="0" collapsed="false">
      <c r="A1914" s="1" t="s">
        <v>56</v>
      </c>
      <c r="B1914" s="1" t="n">
        <v>1996</v>
      </c>
      <c r="C1914" s="1" t="n">
        <v>1.09217537876</v>
      </c>
      <c r="D1914" s="1" t="n">
        <f aca="false">EXP(C1914)</f>
        <v>2.98075128785089</v>
      </c>
      <c r="E1914" s="1" t="n">
        <v>1097.526397</v>
      </c>
    </row>
    <row r="1915" customFormat="false" ht="13" hidden="false" customHeight="false" outlineLevel="0" collapsed="false">
      <c r="A1915" s="1" t="s">
        <v>56</v>
      </c>
      <c r="B1915" s="1" t="n">
        <v>1997</v>
      </c>
      <c r="C1915" s="1" t="n">
        <v>1.043761769408</v>
      </c>
      <c r="D1915" s="1" t="n">
        <f aca="false">EXP(C1915)</f>
        <v>2.83987991948576</v>
      </c>
      <c r="E1915" s="1" t="n">
        <v>1197.151614</v>
      </c>
    </row>
    <row r="1916" customFormat="false" ht="13" hidden="false" customHeight="false" outlineLevel="0" collapsed="false">
      <c r="A1916" s="1" t="s">
        <v>56</v>
      </c>
      <c r="B1916" s="1" t="n">
        <v>1998</v>
      </c>
      <c r="C1916" s="1" t="n">
        <v>0.983167481448</v>
      </c>
      <c r="D1916" s="1" t="n">
        <f aca="false">EXP(C1916)</f>
        <v>2.67290923793138</v>
      </c>
      <c r="E1916" s="1" t="n">
        <v>1268.083158</v>
      </c>
    </row>
    <row r="1917" customFormat="false" ht="13" hidden="false" customHeight="false" outlineLevel="0" collapsed="false">
      <c r="A1917" s="1" t="s">
        <v>56</v>
      </c>
      <c r="B1917" s="1" t="n">
        <v>1999</v>
      </c>
      <c r="C1917" s="1" t="n">
        <v>0.910443650206</v>
      </c>
      <c r="D1917" s="1" t="n">
        <f aca="false">EXP(C1917)</f>
        <v>2.4854249481137</v>
      </c>
      <c r="E1917" s="1" t="n">
        <v>1198.363248</v>
      </c>
    </row>
    <row r="1918" customFormat="false" ht="13" hidden="false" customHeight="false" outlineLevel="0" collapsed="false">
      <c r="A1918" s="1" t="s">
        <v>56</v>
      </c>
      <c r="B1918" s="1" t="n">
        <v>2000</v>
      </c>
      <c r="C1918" s="1" t="n">
        <v>0.824945428783</v>
      </c>
      <c r="D1918" s="1" t="n">
        <f aca="false">EXP(C1918)</f>
        <v>2.28175624371657</v>
      </c>
      <c r="E1918" s="1" t="n">
        <v>1245.402145</v>
      </c>
    </row>
    <row r="1919" customFormat="false" ht="13" hidden="false" customHeight="false" outlineLevel="0" collapsed="false">
      <c r="A1919" s="1" t="s">
        <v>56</v>
      </c>
      <c r="B1919" s="1" t="n">
        <v>2001</v>
      </c>
      <c r="C1919" s="1" t="n">
        <v>0.727324879465</v>
      </c>
      <c r="D1919" s="1" t="n">
        <f aca="false">EXP(C1919)</f>
        <v>2.06953693523075</v>
      </c>
      <c r="E1919" s="1" t="n">
        <v>1473.482906</v>
      </c>
    </row>
    <row r="1920" customFormat="false" ht="13" hidden="false" customHeight="false" outlineLevel="0" collapsed="false">
      <c r="A1920" s="1" t="s">
        <v>56</v>
      </c>
      <c r="B1920" s="1" t="n">
        <v>2002</v>
      </c>
      <c r="C1920" s="1" t="n">
        <v>0.620554924537</v>
      </c>
      <c r="D1920" s="1" t="n">
        <f aca="false">EXP(C1920)</f>
        <v>1.85995989290254</v>
      </c>
      <c r="E1920" s="1" t="n">
        <v>1618.657717</v>
      </c>
    </row>
    <row r="1921" customFormat="false" ht="13" hidden="false" customHeight="false" outlineLevel="0" collapsed="false">
      <c r="A1921" s="1" t="s">
        <v>56</v>
      </c>
      <c r="B1921" s="1" t="n">
        <v>2003</v>
      </c>
      <c r="C1921" s="1" t="n">
        <v>0.508089133671</v>
      </c>
      <c r="D1921" s="1" t="n">
        <f aca="false">EXP(C1921)</f>
        <v>1.66211208446842</v>
      </c>
      <c r="E1921" s="1" t="n">
        <v>1736.614259</v>
      </c>
    </row>
    <row r="1922" customFormat="false" ht="13" hidden="false" customHeight="false" outlineLevel="0" collapsed="false">
      <c r="A1922" s="1" t="s">
        <v>56</v>
      </c>
      <c r="B1922" s="1" t="n">
        <v>2004</v>
      </c>
      <c r="C1922" s="1" t="n">
        <v>0.39262615045</v>
      </c>
      <c r="D1922" s="1" t="n">
        <f aca="false">EXP(C1922)</f>
        <v>1.48086466524225</v>
      </c>
      <c r="E1922" s="1" t="n">
        <v>1888.973158</v>
      </c>
    </row>
    <row r="1923" customFormat="false" ht="13" hidden="false" customHeight="false" outlineLevel="0" collapsed="false">
      <c r="A1923" s="1" t="s">
        <v>56</v>
      </c>
      <c r="B1923" s="1" t="n">
        <v>2005</v>
      </c>
      <c r="C1923" s="1" t="n">
        <v>0.276142387745</v>
      </c>
      <c r="D1923" s="1" t="n">
        <f aca="false">EXP(C1923)</f>
        <v>1.31803552277275</v>
      </c>
      <c r="E1923" s="1" t="n">
        <v>1987.898116</v>
      </c>
    </row>
    <row r="1924" customFormat="false" ht="13" hidden="false" customHeight="false" outlineLevel="0" collapsed="false">
      <c r="A1924" s="1" t="s">
        <v>56</v>
      </c>
      <c r="B1924" s="1" t="n">
        <v>2006</v>
      </c>
      <c r="C1924" s="1" t="n">
        <v>0.159606659249</v>
      </c>
      <c r="D1924" s="1" t="n">
        <f aca="false">EXP(C1924)</f>
        <v>1.17304937211362</v>
      </c>
      <c r="E1924" s="1" t="n">
        <v>2098.380882</v>
      </c>
    </row>
    <row r="1925" customFormat="false" ht="13" hidden="false" customHeight="false" outlineLevel="0" collapsed="false">
      <c r="A1925" s="1" t="s">
        <v>56</v>
      </c>
      <c r="B1925" s="1" t="n">
        <v>2007</v>
      </c>
      <c r="C1925" s="1" t="n">
        <v>0.043255667218</v>
      </c>
      <c r="D1925" s="1" t="n">
        <f aca="false">EXP(C1925)</f>
        <v>1.04420482966974</v>
      </c>
      <c r="E1925" s="1" t="n">
        <v>2218.66247</v>
      </c>
    </row>
    <row r="1926" customFormat="false" ht="13" hidden="false" customHeight="false" outlineLevel="0" collapsed="false">
      <c r="A1926" s="1" t="s">
        <v>57</v>
      </c>
      <c r="B1926" s="1" t="n">
        <v>1971</v>
      </c>
      <c r="C1926" s="1" t="n">
        <v>0.64865689852</v>
      </c>
      <c r="D1926" s="1" t="n">
        <f aca="false">EXP(C1926)</f>
        <v>1.91296979026092</v>
      </c>
      <c r="E1926" s="1" t="n">
        <v>1134.174247</v>
      </c>
    </row>
    <row r="1927" customFormat="false" ht="13" hidden="false" customHeight="false" outlineLevel="0" collapsed="false">
      <c r="A1927" s="1" t="s">
        <v>57</v>
      </c>
      <c r="B1927" s="1" t="n">
        <v>1972</v>
      </c>
      <c r="C1927" s="1" t="n">
        <v>0.666505997734</v>
      </c>
      <c r="D1927" s="1" t="n">
        <f aca="false">EXP(C1927)</f>
        <v>1.94742112584373</v>
      </c>
      <c r="E1927" s="1" t="n">
        <v>1147.949477</v>
      </c>
    </row>
    <row r="1928" customFormat="false" ht="13" hidden="false" customHeight="false" outlineLevel="0" collapsed="false">
      <c r="A1928" s="1" t="s">
        <v>57</v>
      </c>
      <c r="B1928" s="1" t="n">
        <v>1973</v>
      </c>
      <c r="C1928" s="1" t="n">
        <v>0.684424513458</v>
      </c>
      <c r="D1928" s="1" t="n">
        <f aca="false">EXP(C1928)</f>
        <v>1.9826305299779</v>
      </c>
      <c r="E1928" s="1" t="n">
        <v>1116.860692</v>
      </c>
    </row>
    <row r="1929" customFormat="false" ht="13" hidden="false" customHeight="false" outlineLevel="0" collapsed="false">
      <c r="A1929" s="1" t="s">
        <v>57</v>
      </c>
      <c r="B1929" s="1" t="n">
        <v>1974</v>
      </c>
      <c r="C1929" s="1" t="n">
        <v>0.702234612354</v>
      </c>
      <c r="D1929" s="1" t="n">
        <f aca="false">EXP(C1929)</f>
        <v>2.01825769572506</v>
      </c>
      <c r="E1929" s="1" t="n">
        <v>1165.24469</v>
      </c>
    </row>
    <row r="1930" customFormat="false" ht="13" hidden="false" customHeight="false" outlineLevel="0" collapsed="false">
      <c r="A1930" s="1" t="s">
        <v>57</v>
      </c>
      <c r="B1930" s="1" t="n">
        <v>1975</v>
      </c>
      <c r="C1930" s="1" t="n">
        <v>0.720361569105</v>
      </c>
      <c r="D1930" s="1" t="n">
        <f aca="false">EXP(C1930)</f>
        <v>2.05517616452763</v>
      </c>
      <c r="E1930" s="1" t="n">
        <v>1172.216859</v>
      </c>
    </row>
    <row r="1931" customFormat="false" ht="13" hidden="false" customHeight="false" outlineLevel="0" collapsed="false">
      <c r="A1931" s="1" t="s">
        <v>57</v>
      </c>
      <c r="B1931" s="1" t="n">
        <v>1976</v>
      </c>
      <c r="C1931" s="1" t="n">
        <v>0.738809358947</v>
      </c>
      <c r="D1931" s="1" t="n">
        <f aca="false">EXP(C1931)</f>
        <v>2.09344149266339</v>
      </c>
      <c r="E1931" s="1" t="n">
        <v>1194.830515</v>
      </c>
    </row>
    <row r="1932" customFormat="false" ht="13" hidden="false" customHeight="false" outlineLevel="0" collapsed="false">
      <c r="A1932" s="1" t="s">
        <v>57</v>
      </c>
      <c r="B1932" s="1" t="n">
        <v>1977</v>
      </c>
      <c r="C1932" s="1" t="n">
        <v>0.757223019562</v>
      </c>
      <c r="D1932" s="1" t="n">
        <f aca="false">EXP(C1932)</f>
        <v>2.13234650642209</v>
      </c>
      <c r="E1932" s="1" t="n">
        <v>1201.154354</v>
      </c>
    </row>
    <row r="1933" customFormat="false" ht="13" hidden="false" customHeight="false" outlineLevel="0" collapsed="false">
      <c r="A1933" s="1" t="s">
        <v>57</v>
      </c>
      <c r="B1933" s="1" t="n">
        <v>1978</v>
      </c>
      <c r="C1933" s="1" t="n">
        <v>0.774813981162</v>
      </c>
      <c r="D1933" s="1" t="n">
        <f aca="false">EXP(C1933)</f>
        <v>2.17018839371035</v>
      </c>
      <c r="E1933" s="1" t="n">
        <v>1224.741212</v>
      </c>
    </row>
    <row r="1934" customFormat="false" ht="13" hidden="false" customHeight="false" outlineLevel="0" collapsed="false">
      <c r="A1934" s="1" t="s">
        <v>57</v>
      </c>
      <c r="B1934" s="1" t="n">
        <v>1979</v>
      </c>
      <c r="C1934" s="1" t="n">
        <v>0.79075946443</v>
      </c>
      <c r="D1934" s="1" t="n">
        <f aca="false">EXP(C1934)</f>
        <v>2.20507046307211</v>
      </c>
      <c r="E1934" s="1" t="n">
        <v>1245.714358</v>
      </c>
    </row>
    <row r="1935" customFormat="false" ht="13" hidden="false" customHeight="false" outlineLevel="0" collapsed="false">
      <c r="A1935" s="1" t="s">
        <v>57</v>
      </c>
      <c r="B1935" s="1" t="n">
        <v>1980</v>
      </c>
      <c r="C1935" s="1" t="n">
        <v>0.804025142936</v>
      </c>
      <c r="D1935" s="1" t="n">
        <f aca="false">EXP(C1935)</f>
        <v>2.23451710191092</v>
      </c>
      <c r="E1935" s="1" t="n">
        <v>1156.496824</v>
      </c>
    </row>
    <row r="1936" customFormat="false" ht="13" hidden="false" customHeight="false" outlineLevel="0" collapsed="false">
      <c r="A1936" s="1" t="s">
        <v>57</v>
      </c>
      <c r="B1936" s="1" t="n">
        <v>1981</v>
      </c>
      <c r="C1936" s="1" t="n">
        <v>0.813136465691</v>
      </c>
      <c r="D1936" s="1" t="n">
        <f aca="false">EXP(C1936)</f>
        <v>2.2549695413262</v>
      </c>
      <c r="E1936" s="1" t="n">
        <v>1229.794337</v>
      </c>
    </row>
    <row r="1937" customFormat="false" ht="13" hidden="false" customHeight="false" outlineLevel="0" collapsed="false">
      <c r="A1937" s="1" t="s">
        <v>57</v>
      </c>
      <c r="B1937" s="1" t="n">
        <v>1982</v>
      </c>
      <c r="C1937" s="1" t="n">
        <v>0.817933512495</v>
      </c>
      <c r="D1937" s="1" t="n">
        <f aca="false">EXP(C1937)</f>
        <v>2.26581272258825</v>
      </c>
      <c r="E1937" s="1" t="n">
        <v>1269.234951</v>
      </c>
    </row>
    <row r="1938" customFormat="false" ht="13" hidden="false" customHeight="false" outlineLevel="0" collapsed="false">
      <c r="A1938" s="1" t="s">
        <v>57</v>
      </c>
      <c r="B1938" s="1" t="n">
        <v>1983</v>
      </c>
      <c r="C1938" s="1" t="n">
        <v>0.818498783087</v>
      </c>
      <c r="D1938" s="1" t="n">
        <f aca="false">EXP(C1938)</f>
        <v>2.26709388195405</v>
      </c>
      <c r="E1938" s="1" t="n">
        <v>1218.08089</v>
      </c>
    </row>
    <row r="1939" customFormat="false" ht="13" hidden="false" customHeight="false" outlineLevel="0" collapsed="false">
      <c r="A1939" s="1" t="s">
        <v>57</v>
      </c>
      <c r="B1939" s="1" t="n">
        <v>1984</v>
      </c>
      <c r="C1939" s="1" t="n">
        <v>0.814680800178</v>
      </c>
      <c r="D1939" s="1" t="n">
        <f aca="false">EXP(C1939)</f>
        <v>2.25845465895702</v>
      </c>
      <c r="E1939" s="1" t="n">
        <v>1293.637343</v>
      </c>
    </row>
    <row r="1940" customFormat="false" ht="13" hidden="false" customHeight="false" outlineLevel="0" collapsed="false">
      <c r="A1940" s="1" t="s">
        <v>57</v>
      </c>
      <c r="B1940" s="1" t="n">
        <v>1985</v>
      </c>
      <c r="C1940" s="1" t="n">
        <v>0.807134980344</v>
      </c>
      <c r="D1940" s="1" t="n">
        <f aca="false">EXP(C1940)</f>
        <v>2.24147690309923</v>
      </c>
      <c r="E1940" s="1" t="n">
        <v>1335.198507</v>
      </c>
    </row>
    <row r="1941" customFormat="false" ht="13" hidden="false" customHeight="false" outlineLevel="0" collapsed="false">
      <c r="A1941" s="1" t="s">
        <v>57</v>
      </c>
      <c r="B1941" s="1" t="n">
        <v>1986</v>
      </c>
      <c r="C1941" s="1" t="n">
        <v>0.796407817126</v>
      </c>
      <c r="D1941" s="1" t="n">
        <f aca="false">EXP(C1941)</f>
        <v>2.21756072024868</v>
      </c>
      <c r="E1941" s="1" t="n">
        <v>1360.512457</v>
      </c>
    </row>
    <row r="1942" customFormat="false" ht="13" hidden="false" customHeight="false" outlineLevel="0" collapsed="false">
      <c r="A1942" s="1" t="s">
        <v>57</v>
      </c>
      <c r="B1942" s="1" t="n">
        <v>1987</v>
      </c>
      <c r="C1942" s="1" t="n">
        <v>0.783133244919</v>
      </c>
      <c r="D1942" s="1" t="n">
        <f aca="false">EXP(C1942)</f>
        <v>2.18831807158301</v>
      </c>
      <c r="E1942" s="1" t="n">
        <v>1345.327316</v>
      </c>
    </row>
    <row r="1943" customFormat="false" ht="13" hidden="false" customHeight="false" outlineLevel="0" collapsed="false">
      <c r="A1943" s="1" t="s">
        <v>57</v>
      </c>
      <c r="B1943" s="1" t="n">
        <v>1988</v>
      </c>
      <c r="C1943" s="1" t="n">
        <v>0.76800295709</v>
      </c>
      <c r="D1943" s="1" t="n">
        <f aca="false">EXP(C1943)</f>
        <v>2.15545741180374</v>
      </c>
      <c r="E1943" s="1" t="n">
        <v>1408.946512</v>
      </c>
    </row>
    <row r="1944" customFormat="false" ht="13" hidden="false" customHeight="false" outlineLevel="0" collapsed="false">
      <c r="A1944" s="1" t="s">
        <v>57</v>
      </c>
      <c r="B1944" s="1" t="n">
        <v>1989</v>
      </c>
      <c r="C1944" s="1" t="n">
        <v>0.752208479305</v>
      </c>
      <c r="D1944" s="1" t="n">
        <f aca="false">EXP(C1944)</f>
        <v>2.12168053384839</v>
      </c>
      <c r="E1944" s="1" t="n">
        <v>1444.573488</v>
      </c>
    </row>
    <row r="1945" customFormat="false" ht="13" hidden="false" customHeight="false" outlineLevel="0" collapsed="false">
      <c r="A1945" s="1" t="s">
        <v>57</v>
      </c>
      <c r="B1945" s="1" t="n">
        <v>1990</v>
      </c>
      <c r="C1945" s="1" t="n">
        <v>0.736772094278</v>
      </c>
      <c r="D1945" s="1" t="n">
        <f aca="false">EXP(C1945)</f>
        <v>2.08918093968439</v>
      </c>
      <c r="E1945" s="1" t="n">
        <v>1453.756374</v>
      </c>
    </row>
    <row r="1946" customFormat="false" ht="13" hidden="false" customHeight="false" outlineLevel="0" collapsed="false">
      <c r="A1946" s="1" t="s">
        <v>57</v>
      </c>
      <c r="B1946" s="1" t="n">
        <v>1991</v>
      </c>
      <c r="C1946" s="1" t="n">
        <v>0.722260384582</v>
      </c>
      <c r="D1946" s="1" t="n">
        <f aca="false">EXP(C1946)</f>
        <v>2.05908227215198</v>
      </c>
      <c r="E1946" s="1" t="n">
        <v>1505.113374</v>
      </c>
    </row>
    <row r="1947" customFormat="false" ht="13" hidden="false" customHeight="false" outlineLevel="0" collapsed="false">
      <c r="A1947" s="1" t="s">
        <v>57</v>
      </c>
      <c r="B1947" s="1" t="n">
        <v>1992</v>
      </c>
      <c r="C1947" s="1" t="n">
        <v>0.709076755617</v>
      </c>
      <c r="D1947" s="1" t="n">
        <f aca="false">EXP(C1947)</f>
        <v>2.03211425424235</v>
      </c>
      <c r="E1947" s="1" t="n">
        <v>1496.045543</v>
      </c>
    </row>
    <row r="1948" customFormat="false" ht="13" hidden="false" customHeight="false" outlineLevel="0" collapsed="false">
      <c r="A1948" s="1" t="s">
        <v>57</v>
      </c>
      <c r="B1948" s="1" t="n">
        <v>1993</v>
      </c>
      <c r="C1948" s="1" t="n">
        <v>0.69730188885</v>
      </c>
      <c r="D1948" s="1" t="n">
        <f aca="false">EXP(C1948)</f>
        <v>2.00832670211157</v>
      </c>
      <c r="E1948" s="1" t="n">
        <v>1514.939709</v>
      </c>
    </row>
    <row r="1949" customFormat="false" ht="13" hidden="false" customHeight="false" outlineLevel="0" collapsed="false">
      <c r="A1949" s="1" t="s">
        <v>57</v>
      </c>
      <c r="B1949" s="1" t="n">
        <v>1994</v>
      </c>
      <c r="C1949" s="1" t="n">
        <v>0.6870362359</v>
      </c>
      <c r="D1949" s="1" t="n">
        <f aca="false">EXP(C1949)</f>
        <v>1.9878153783725</v>
      </c>
      <c r="E1949" s="1" t="n">
        <v>1579.451077</v>
      </c>
    </row>
    <row r="1950" customFormat="false" ht="13" hidden="false" customHeight="false" outlineLevel="0" collapsed="false">
      <c r="A1950" s="1" t="s">
        <v>57</v>
      </c>
      <c r="B1950" s="1" t="n">
        <v>1995</v>
      </c>
      <c r="C1950" s="1" t="n">
        <v>0.67863579382</v>
      </c>
      <c r="D1950" s="1" t="n">
        <f aca="false">EXP(C1950)</f>
        <v>1.97118679194559</v>
      </c>
      <c r="E1950" s="1" t="n">
        <v>1599.360284</v>
      </c>
    </row>
    <row r="1951" customFormat="false" ht="13" hidden="false" customHeight="false" outlineLevel="0" collapsed="false">
      <c r="A1951" s="1" t="s">
        <v>57</v>
      </c>
      <c r="B1951" s="1" t="n">
        <v>1996</v>
      </c>
      <c r="C1951" s="1" t="n">
        <v>0.672232643629</v>
      </c>
      <c r="D1951" s="1" t="n">
        <f aca="false">EXP(C1951)</f>
        <v>1.95860531040725</v>
      </c>
      <c r="E1951" s="1" t="n">
        <v>1630.71806</v>
      </c>
    </row>
    <row r="1952" customFormat="false" ht="13" hidden="false" customHeight="false" outlineLevel="0" collapsed="false">
      <c r="A1952" s="1" t="s">
        <v>57</v>
      </c>
      <c r="B1952" s="1" t="n">
        <v>1997</v>
      </c>
      <c r="C1952" s="1" t="n">
        <v>0.667928001424</v>
      </c>
      <c r="D1952" s="1" t="n">
        <f aca="false">EXP(C1952)</f>
        <v>1.95019233573904</v>
      </c>
      <c r="E1952" s="1" t="n">
        <v>1669.220207</v>
      </c>
    </row>
    <row r="1953" customFormat="false" ht="13" hidden="false" customHeight="false" outlineLevel="0" collapsed="false">
      <c r="A1953" s="1" t="s">
        <v>57</v>
      </c>
      <c r="B1953" s="1" t="n">
        <v>1998</v>
      </c>
      <c r="C1953" s="1" t="n">
        <v>0.665761062371</v>
      </c>
      <c r="D1953" s="1" t="n">
        <f aca="false">EXP(C1953)</f>
        <v>1.94597096318622</v>
      </c>
      <c r="E1953" s="1" t="n">
        <v>1688.396259</v>
      </c>
    </row>
    <row r="1954" customFormat="false" ht="13" hidden="false" customHeight="false" outlineLevel="0" collapsed="false">
      <c r="A1954" s="1" t="s">
        <v>57</v>
      </c>
      <c r="B1954" s="1" t="n">
        <v>1999</v>
      </c>
      <c r="C1954" s="1" t="n">
        <v>0.665652912376</v>
      </c>
      <c r="D1954" s="1" t="n">
        <f aca="false">EXP(C1954)</f>
        <v>1.94576051781632</v>
      </c>
      <c r="E1954" s="1" t="n">
        <v>1734.367846</v>
      </c>
    </row>
    <row r="1955" customFormat="false" ht="13" hidden="false" customHeight="false" outlineLevel="0" collapsed="false">
      <c r="A1955" s="1" t="s">
        <v>57</v>
      </c>
      <c r="B1955" s="1" t="n">
        <v>2000</v>
      </c>
      <c r="C1955" s="1" t="n">
        <v>0.667478987672</v>
      </c>
      <c r="D1955" s="1" t="n">
        <f aca="false">EXP(C1955)</f>
        <v>1.94931686912423</v>
      </c>
      <c r="E1955" s="1" t="n">
        <v>1783.13346</v>
      </c>
    </row>
    <row r="1956" customFormat="false" ht="13" hidden="false" customHeight="false" outlineLevel="0" collapsed="false">
      <c r="A1956" s="1" t="s">
        <v>57</v>
      </c>
      <c r="B1956" s="1" t="n">
        <v>2001</v>
      </c>
      <c r="C1956" s="1" t="n">
        <v>0.67104325203</v>
      </c>
      <c r="D1956" s="1" t="n">
        <f aca="false">EXP(C1956)</f>
        <v>1.95627714652904</v>
      </c>
      <c r="E1956" s="1" t="n">
        <v>1758.773981</v>
      </c>
    </row>
    <row r="1957" customFormat="false" ht="13" hidden="false" customHeight="false" outlineLevel="0" collapsed="false">
      <c r="A1957" s="1" t="s">
        <v>57</v>
      </c>
      <c r="B1957" s="1" t="n">
        <v>2002</v>
      </c>
      <c r="C1957" s="1" t="n">
        <v>0.675979114489</v>
      </c>
      <c r="D1957" s="1" t="n">
        <f aca="false">EXP(C1957)</f>
        <v>1.96595693084584</v>
      </c>
      <c r="E1957" s="1" t="n">
        <v>1795.640307</v>
      </c>
    </row>
    <row r="1958" customFormat="false" ht="13" hidden="false" customHeight="false" outlineLevel="0" collapsed="false">
      <c r="A1958" s="1" t="s">
        <v>57</v>
      </c>
      <c r="B1958" s="1" t="n">
        <v>2003</v>
      </c>
      <c r="C1958" s="1" t="n">
        <v>0.68224958379</v>
      </c>
      <c r="D1958" s="1" t="n">
        <f aca="false">EXP(C1958)</f>
        <v>1.97832313385733</v>
      </c>
      <c r="E1958" s="1" t="n">
        <v>1841.83252</v>
      </c>
    </row>
    <row r="1959" customFormat="false" ht="13" hidden="false" customHeight="false" outlineLevel="0" collapsed="false">
      <c r="A1959" s="1" t="s">
        <v>57</v>
      </c>
      <c r="B1959" s="1" t="n">
        <v>2004</v>
      </c>
      <c r="C1959" s="1" t="n">
        <v>0.689794804473</v>
      </c>
      <c r="D1959" s="1" t="n">
        <f aca="false">EXP(C1959)</f>
        <v>1.99330647370358</v>
      </c>
      <c r="E1959" s="1" t="n">
        <v>1867.785581</v>
      </c>
    </row>
    <row r="1960" customFormat="false" ht="13" hidden="false" customHeight="false" outlineLevel="0" collapsed="false">
      <c r="A1960" s="1" t="s">
        <v>57</v>
      </c>
      <c r="B1960" s="1" t="n">
        <v>2005</v>
      </c>
      <c r="C1960" s="1" t="n">
        <v>0.698372098624</v>
      </c>
      <c r="D1960" s="1" t="n">
        <f aca="false">EXP(C1960)</f>
        <v>2.01047718350541</v>
      </c>
      <c r="E1960" s="1" t="n">
        <v>1885.787263</v>
      </c>
    </row>
    <row r="1961" customFormat="false" ht="13" hidden="false" customHeight="false" outlineLevel="0" collapsed="false">
      <c r="A1961" s="1" t="s">
        <v>57</v>
      </c>
      <c r="B1961" s="1" t="n">
        <v>2006</v>
      </c>
      <c r="C1961" s="1" t="n">
        <v>0.707473392709</v>
      </c>
      <c r="D1961" s="1" t="n">
        <f aca="false">EXP(C1961)</f>
        <v>2.02885864827865</v>
      </c>
      <c r="E1961" s="1" t="n">
        <v>1909.396103</v>
      </c>
    </row>
    <row r="1962" customFormat="false" ht="13" hidden="false" customHeight="false" outlineLevel="0" collapsed="false">
      <c r="A1962" s="1" t="s">
        <v>57</v>
      </c>
      <c r="B1962" s="1" t="n">
        <v>2007</v>
      </c>
      <c r="C1962" s="1" t="n">
        <v>0.716717232745</v>
      </c>
      <c r="D1962" s="1" t="n">
        <f aca="false">EXP(C1962)</f>
        <v>2.04770004233133</v>
      </c>
      <c r="E1962" s="1" t="n">
        <v>1932.353214</v>
      </c>
    </row>
    <row r="1963" customFormat="false" ht="13" hidden="false" customHeight="false" outlineLevel="0" collapsed="false">
      <c r="A1963" s="1" t="s">
        <v>58</v>
      </c>
      <c r="B1963" s="1" t="n">
        <v>1971</v>
      </c>
      <c r="C1963" s="1" t="n">
        <v>0.419431797677</v>
      </c>
      <c r="D1963" s="1" t="n">
        <f aca="false">EXP(C1963)</f>
        <v>1.52109701916628</v>
      </c>
      <c r="E1963" s="1" t="n">
        <v>17723.89943</v>
      </c>
    </row>
    <row r="1964" customFormat="false" ht="13" hidden="false" customHeight="false" outlineLevel="0" collapsed="false">
      <c r="A1964" s="1" t="s">
        <v>58</v>
      </c>
      <c r="B1964" s="1" t="n">
        <v>1972</v>
      </c>
      <c r="C1964" s="1" t="n">
        <v>0.403906934702</v>
      </c>
      <c r="D1964" s="1" t="n">
        <f aca="false">EXP(C1964)</f>
        <v>1.49766455987362</v>
      </c>
      <c r="E1964" s="1" t="n">
        <v>17791.21104</v>
      </c>
    </row>
    <row r="1965" customFormat="false" ht="13" hidden="false" customHeight="false" outlineLevel="0" collapsed="false">
      <c r="A1965" s="1" t="s">
        <v>58</v>
      </c>
      <c r="B1965" s="1" t="n">
        <v>1973</v>
      </c>
      <c r="C1965" s="1" t="n">
        <v>0.38773147027</v>
      </c>
      <c r="D1965" s="1" t="n">
        <f aca="false">EXP(C1965)</f>
        <v>1.47363401660823</v>
      </c>
      <c r="E1965" s="1" t="n">
        <v>18642.11072</v>
      </c>
    </row>
    <row r="1966" customFormat="false" ht="13" hidden="false" customHeight="false" outlineLevel="0" collapsed="false">
      <c r="A1966" s="1" t="s">
        <v>58</v>
      </c>
      <c r="B1966" s="1" t="n">
        <v>1974</v>
      </c>
      <c r="C1966" s="1" t="n">
        <v>0.370918500946</v>
      </c>
      <c r="D1966" s="1" t="n">
        <f aca="false">EXP(C1966)</f>
        <v>1.44906497114977</v>
      </c>
      <c r="E1966" s="1" t="n">
        <v>19183.82126</v>
      </c>
    </row>
    <row r="1967" customFormat="false" ht="13" hidden="false" customHeight="false" outlineLevel="0" collapsed="false">
      <c r="A1967" s="1" t="s">
        <v>58</v>
      </c>
      <c r="B1967" s="1" t="n">
        <v>1975</v>
      </c>
      <c r="C1967" s="1" t="n">
        <v>0.353944947237</v>
      </c>
      <c r="D1967" s="1" t="n">
        <f aca="false">EXP(C1967)</f>
        <v>1.42467675192931</v>
      </c>
      <c r="E1967" s="1" t="n">
        <v>19006.96437</v>
      </c>
    </row>
    <row r="1968" customFormat="false" ht="13" hidden="false" customHeight="false" outlineLevel="0" collapsed="false">
      <c r="A1968" s="1" t="s">
        <v>58</v>
      </c>
      <c r="B1968" s="1" t="n">
        <v>1976</v>
      </c>
      <c r="C1968" s="1" t="n">
        <v>0.33699527581</v>
      </c>
      <c r="D1968" s="1" t="n">
        <f aca="false">EXP(C1968)</f>
        <v>1.40073244639669</v>
      </c>
      <c r="E1968" s="1" t="n">
        <v>19767.99892</v>
      </c>
    </row>
    <row r="1969" customFormat="false" ht="13" hidden="false" customHeight="false" outlineLevel="0" collapsed="false">
      <c r="A1969" s="1" t="s">
        <v>58</v>
      </c>
      <c r="B1969" s="1" t="n">
        <v>1977</v>
      </c>
      <c r="C1969" s="1" t="n">
        <v>0.319962505149</v>
      </c>
      <c r="D1969" s="1" t="n">
        <f aca="false">EXP(C1969)</f>
        <v>1.37707613010364</v>
      </c>
      <c r="E1969" s="1" t="n">
        <v>20199.88294</v>
      </c>
    </row>
    <row r="1970" customFormat="false" ht="13" hidden="false" customHeight="false" outlineLevel="0" collapsed="false">
      <c r="A1970" s="1" t="s">
        <v>58</v>
      </c>
      <c r="B1970" s="1" t="n">
        <v>1978</v>
      </c>
      <c r="C1970" s="1" t="n">
        <v>0.302913956847</v>
      </c>
      <c r="D1970" s="1" t="n">
        <f aca="false">EXP(C1970)</f>
        <v>1.35379797438453</v>
      </c>
      <c r="E1970" s="1" t="n">
        <v>20619.62545</v>
      </c>
    </row>
    <row r="1971" customFormat="false" ht="13" hidden="false" customHeight="false" outlineLevel="0" collapsed="false">
      <c r="A1971" s="1" t="s">
        <v>58</v>
      </c>
      <c r="B1971" s="1" t="n">
        <v>1979</v>
      </c>
      <c r="C1971" s="1" t="n">
        <v>0.285649734084</v>
      </c>
      <c r="D1971" s="1" t="n">
        <f aca="false">EXP(C1971)</f>
        <v>1.33062630057799</v>
      </c>
      <c r="E1971" s="1" t="n">
        <v>20782.48129</v>
      </c>
    </row>
    <row r="1972" customFormat="false" ht="13" hidden="false" customHeight="false" outlineLevel="0" collapsed="false">
      <c r="A1972" s="1" t="s">
        <v>58</v>
      </c>
      <c r="B1972" s="1" t="n">
        <v>1980</v>
      </c>
      <c r="C1972" s="1" t="n">
        <v>0.267919830339</v>
      </c>
      <c r="D1972" s="1" t="n">
        <f aca="false">EXP(C1972)</f>
        <v>1.30724233463907</v>
      </c>
      <c r="E1972" s="1" t="n">
        <v>21029.79751</v>
      </c>
    </row>
    <row r="1973" customFormat="false" ht="13" hidden="false" customHeight="false" outlineLevel="0" collapsed="false">
      <c r="A1973" s="1" t="s">
        <v>58</v>
      </c>
      <c r="B1973" s="1" t="n">
        <v>1981</v>
      </c>
      <c r="C1973" s="1" t="n">
        <v>0.250100170301</v>
      </c>
      <c r="D1973" s="1" t="n">
        <f aca="false">EXP(C1973)</f>
        <v>1.28415404434245</v>
      </c>
      <c r="E1973" s="1" t="n">
        <v>20386.30271</v>
      </c>
    </row>
    <row r="1974" customFormat="false" ht="13" hidden="false" customHeight="false" outlineLevel="0" collapsed="false">
      <c r="A1974" s="1" t="s">
        <v>58</v>
      </c>
      <c r="B1974" s="1" t="n">
        <v>1982</v>
      </c>
      <c r="C1974" s="1" t="n">
        <v>0.232652233762</v>
      </c>
      <c r="D1974" s="1" t="n">
        <f aca="false">EXP(C1974)</f>
        <v>1.26194254199749</v>
      </c>
      <c r="E1974" s="1" t="n">
        <v>20012.45778</v>
      </c>
    </row>
    <row r="1975" customFormat="false" ht="13" hidden="false" customHeight="false" outlineLevel="0" collapsed="false">
      <c r="A1975" s="1" t="s">
        <v>58</v>
      </c>
      <c r="B1975" s="1" t="n">
        <v>1983</v>
      </c>
      <c r="C1975" s="1" t="n">
        <v>0.216326075971</v>
      </c>
      <c r="D1975" s="1" t="n">
        <f aca="false">EXP(C1975)</f>
        <v>1.24150713865163</v>
      </c>
      <c r="E1975" s="1" t="n">
        <v>20402.70638</v>
      </c>
    </row>
    <row r="1976" customFormat="false" ht="13" hidden="false" customHeight="false" outlineLevel="0" collapsed="false">
      <c r="A1976" s="1" t="s">
        <v>58</v>
      </c>
      <c r="B1976" s="1" t="n">
        <v>1984</v>
      </c>
      <c r="C1976" s="1" t="n">
        <v>0.201474853424</v>
      </c>
      <c r="D1976" s="1" t="n">
        <f aca="false">EXP(C1976)</f>
        <v>1.22320547724656</v>
      </c>
      <c r="E1976" s="1" t="n">
        <v>20967.10371</v>
      </c>
    </row>
    <row r="1977" customFormat="false" ht="13" hidden="false" customHeight="false" outlineLevel="0" collapsed="false">
      <c r="A1977" s="1" t="s">
        <v>58</v>
      </c>
      <c r="B1977" s="1" t="n">
        <v>1985</v>
      </c>
      <c r="C1977" s="1" t="n">
        <v>0.188073752661</v>
      </c>
      <c r="D1977" s="1" t="n">
        <f aca="false">EXP(C1977)</f>
        <v>1.20692252581509</v>
      </c>
      <c r="E1977" s="1" t="n">
        <v>21384.1953</v>
      </c>
    </row>
    <row r="1978" customFormat="false" ht="13" hidden="false" customHeight="false" outlineLevel="0" collapsed="false">
      <c r="A1978" s="1" t="s">
        <v>58</v>
      </c>
      <c r="B1978" s="1" t="n">
        <v>1986</v>
      </c>
      <c r="C1978" s="1" t="n">
        <v>0.175814284933</v>
      </c>
      <c r="D1978" s="1" t="n">
        <f aca="false">EXP(C1978)</f>
        <v>1.19221662549909</v>
      </c>
      <c r="E1978" s="1" t="n">
        <v>22064.24401</v>
      </c>
    </row>
    <row r="1979" customFormat="false" ht="13" hidden="false" customHeight="false" outlineLevel="0" collapsed="false">
      <c r="A1979" s="1" t="s">
        <v>58</v>
      </c>
      <c r="B1979" s="1" t="n">
        <v>1987</v>
      </c>
      <c r="C1979" s="1" t="n">
        <v>0.163923069808</v>
      </c>
      <c r="D1979" s="1" t="n">
        <f aca="false">EXP(C1979)</f>
        <v>1.17812367832564</v>
      </c>
      <c r="E1979" s="1" t="n">
        <v>22289.65433</v>
      </c>
    </row>
    <row r="1980" customFormat="false" ht="13" hidden="false" customHeight="false" outlineLevel="0" collapsed="false">
      <c r="A1980" s="1" t="s">
        <v>58</v>
      </c>
      <c r="B1980" s="1" t="n">
        <v>1988</v>
      </c>
      <c r="C1980" s="1" t="n">
        <v>0.151413717201</v>
      </c>
      <c r="D1980" s="1" t="n">
        <f aca="false">EXP(C1980)</f>
        <v>1.16347790934807</v>
      </c>
      <c r="E1980" s="1" t="n">
        <v>22948.60437</v>
      </c>
    </row>
    <row r="1981" customFormat="false" ht="13" hidden="false" customHeight="false" outlineLevel="0" collapsed="false">
      <c r="A1981" s="1" t="s">
        <v>58</v>
      </c>
      <c r="B1981" s="1" t="n">
        <v>1989</v>
      </c>
      <c r="C1981" s="1" t="n">
        <v>0.137991318578</v>
      </c>
      <c r="D1981" s="1" t="n">
        <f aca="false">EXP(C1981)</f>
        <v>1.14796558425724</v>
      </c>
      <c r="E1981" s="1" t="n">
        <v>23846.64751</v>
      </c>
    </row>
    <row r="1982" customFormat="false" ht="13" hidden="false" customHeight="false" outlineLevel="0" collapsed="false">
      <c r="A1982" s="1" t="s">
        <v>58</v>
      </c>
      <c r="B1982" s="1" t="n">
        <v>1990</v>
      </c>
      <c r="C1982" s="1" t="n">
        <v>0.123679747094</v>
      </c>
      <c r="D1982" s="1" t="n">
        <f aca="false">EXP(C1982)</f>
        <v>1.13165339767152</v>
      </c>
      <c r="E1982" s="1" t="n">
        <v>24618.59537</v>
      </c>
    </row>
    <row r="1983" customFormat="false" ht="13" hidden="false" customHeight="false" outlineLevel="0" collapsed="false">
      <c r="A1983" s="1" t="s">
        <v>58</v>
      </c>
      <c r="B1983" s="1" t="n">
        <v>1991</v>
      </c>
      <c r="C1983" s="1" t="n">
        <v>0.108326834571</v>
      </c>
      <c r="D1983" s="1" t="n">
        <f aca="false">EXP(C1983)</f>
        <v>1.11441191421164</v>
      </c>
      <c r="E1983" s="1" t="n">
        <v>25014.22626</v>
      </c>
    </row>
    <row r="1984" customFormat="false" ht="13" hidden="false" customHeight="false" outlineLevel="0" collapsed="false">
      <c r="A1984" s="1" t="s">
        <v>58</v>
      </c>
      <c r="B1984" s="1" t="n">
        <v>1992</v>
      </c>
      <c r="C1984" s="1" t="n">
        <v>0.091418741083</v>
      </c>
      <c r="D1984" s="1" t="n">
        <f aca="false">EXP(C1984)</f>
        <v>1.09572773542578</v>
      </c>
      <c r="E1984" s="1" t="n">
        <v>25243.6823</v>
      </c>
    </row>
    <row r="1985" customFormat="false" ht="13" hidden="false" customHeight="false" outlineLevel="0" collapsed="false">
      <c r="A1985" s="1" t="s">
        <v>58</v>
      </c>
      <c r="B1985" s="1" t="n">
        <v>1993</v>
      </c>
      <c r="C1985" s="1" t="n">
        <v>0.072648885449</v>
      </c>
      <c r="D1985" s="1" t="n">
        <f aca="false">EXP(C1985)</f>
        <v>1.07535289857128</v>
      </c>
      <c r="E1985" s="1" t="n">
        <v>25208.39337</v>
      </c>
    </row>
    <row r="1986" customFormat="false" ht="13" hidden="false" customHeight="false" outlineLevel="0" collapsed="false">
      <c r="A1986" s="1" t="s">
        <v>58</v>
      </c>
      <c r="B1986" s="1" t="n">
        <v>1994</v>
      </c>
      <c r="C1986" s="1" t="n">
        <v>0.051950412104</v>
      </c>
      <c r="D1986" s="1" t="n">
        <f aca="false">EXP(C1986)</f>
        <v>1.05332350912168</v>
      </c>
      <c r="E1986" s="1" t="n">
        <v>25821.37085</v>
      </c>
    </row>
    <row r="1987" customFormat="false" ht="13" hidden="false" customHeight="false" outlineLevel="0" collapsed="false">
      <c r="A1987" s="1" t="s">
        <v>58</v>
      </c>
      <c r="B1987" s="1" t="n">
        <v>1995</v>
      </c>
      <c r="C1987" s="1" t="n">
        <v>0.029642731171</v>
      </c>
      <c r="D1987" s="1" t="n">
        <f aca="false">EXP(C1987)</f>
        <v>1.03008645042513</v>
      </c>
      <c r="E1987" s="1" t="n">
        <v>26552.69612</v>
      </c>
    </row>
    <row r="1988" customFormat="false" ht="13" hidden="false" customHeight="false" outlineLevel="0" collapsed="false">
      <c r="A1988" s="1" t="s">
        <v>58</v>
      </c>
      <c r="B1988" s="1" t="n">
        <v>1996</v>
      </c>
      <c r="C1988" s="1" t="n">
        <v>0.006319795228</v>
      </c>
      <c r="D1988" s="1" t="n">
        <f aca="false">EXP(C1988)</f>
        <v>1.00633980726898</v>
      </c>
      <c r="E1988" s="1" t="n">
        <v>27467.39999</v>
      </c>
    </row>
    <row r="1989" customFormat="false" ht="13" hidden="false" customHeight="false" outlineLevel="0" collapsed="false">
      <c r="A1989" s="1" t="s">
        <v>58</v>
      </c>
      <c r="B1989" s="1" t="n">
        <v>1997</v>
      </c>
      <c r="C1989" s="1" t="n">
        <v>-0.017068883105</v>
      </c>
      <c r="D1989" s="1" t="n">
        <f aca="false">EXP(C1989)</f>
        <v>0.983075964977648</v>
      </c>
      <c r="E1989" s="1" t="n">
        <v>28603.91498</v>
      </c>
    </row>
    <row r="1990" customFormat="false" ht="13" hidden="false" customHeight="false" outlineLevel="0" collapsed="false">
      <c r="A1990" s="1" t="s">
        <v>58</v>
      </c>
      <c r="B1990" s="1" t="n">
        <v>1998</v>
      </c>
      <c r="C1990" s="1" t="n">
        <v>-0.039204721035</v>
      </c>
      <c r="D1990" s="1" t="n">
        <f aca="false">EXP(C1990)</f>
        <v>0.961553838698227</v>
      </c>
      <c r="E1990" s="1" t="n">
        <v>29678.92504</v>
      </c>
    </row>
    <row r="1991" customFormat="false" ht="13" hidden="false" customHeight="false" outlineLevel="0" collapsed="false">
      <c r="A1991" s="1" t="s">
        <v>58</v>
      </c>
      <c r="B1991" s="1" t="n">
        <v>1999</v>
      </c>
      <c r="C1991" s="1" t="n">
        <v>-0.058858440405</v>
      </c>
      <c r="D1991" s="1" t="n">
        <f aca="false">EXP(C1991)</f>
        <v>0.942840227791498</v>
      </c>
      <c r="E1991" s="1" t="n">
        <v>30930.51268</v>
      </c>
    </row>
    <row r="1992" customFormat="false" ht="13" hidden="false" customHeight="false" outlineLevel="0" collapsed="false">
      <c r="A1992" s="1" t="s">
        <v>58</v>
      </c>
      <c r="B1992" s="1" t="n">
        <v>2000</v>
      </c>
      <c r="C1992" s="1" t="n">
        <v>-0.075140827707</v>
      </c>
      <c r="D1992" s="1" t="n">
        <f aca="false">EXP(C1992)</f>
        <v>0.927612843539967</v>
      </c>
      <c r="E1992" s="1" t="n">
        <v>31927.18527</v>
      </c>
    </row>
    <row r="1993" customFormat="false" ht="13" hidden="false" customHeight="false" outlineLevel="0" collapsed="false">
      <c r="A1993" s="1" t="s">
        <v>58</v>
      </c>
      <c r="B1993" s="1" t="n">
        <v>2001</v>
      </c>
      <c r="C1993" s="1" t="n">
        <v>-0.087959965608</v>
      </c>
      <c r="D1993" s="1" t="n">
        <f aca="false">EXP(C1993)</f>
        <v>0.915797539387122</v>
      </c>
      <c r="E1993" s="1" t="n">
        <v>32276.2994</v>
      </c>
    </row>
    <row r="1994" customFormat="false" ht="13" hidden="false" customHeight="false" outlineLevel="0" collapsed="false">
      <c r="A1994" s="1" t="s">
        <v>58</v>
      </c>
      <c r="B1994" s="1" t="n">
        <v>2002</v>
      </c>
      <c r="C1994" s="1" t="n">
        <v>-0.098056971899</v>
      </c>
      <c r="D1994" s="1" t="n">
        <f aca="false">EXP(C1994)</f>
        <v>0.906597251715519</v>
      </c>
      <c r="E1994" s="1" t="n">
        <v>31919.85197</v>
      </c>
    </row>
    <row r="1995" customFormat="false" ht="13" hidden="false" customHeight="false" outlineLevel="0" collapsed="false">
      <c r="A1995" s="1" t="s">
        <v>58</v>
      </c>
      <c r="B1995" s="1" t="n">
        <v>2003</v>
      </c>
      <c r="C1995" s="1" t="n">
        <v>-0.106680392589</v>
      </c>
      <c r="D1995" s="1" t="n">
        <f aca="false">EXP(C1995)</f>
        <v>0.89881289435096</v>
      </c>
      <c r="E1995" s="1" t="n">
        <v>31759.75264</v>
      </c>
    </row>
    <row r="1996" customFormat="false" ht="13" hidden="false" customHeight="false" outlineLevel="0" collapsed="false">
      <c r="A1996" s="1" t="s">
        <v>58</v>
      </c>
      <c r="B1996" s="1" t="n">
        <v>2004</v>
      </c>
      <c r="C1996" s="1" t="n">
        <v>-0.115003022309</v>
      </c>
      <c r="D1996" s="1" t="n">
        <f aca="false">EXP(C1996)</f>
        <v>0.891363449926983</v>
      </c>
      <c r="E1996" s="1" t="n">
        <v>32284.22947</v>
      </c>
    </row>
    <row r="1997" customFormat="false" ht="13" hidden="false" customHeight="false" outlineLevel="0" collapsed="false">
      <c r="A1997" s="1" t="s">
        <v>58</v>
      </c>
      <c r="B1997" s="1" t="n">
        <v>2005</v>
      </c>
      <c r="C1997" s="1" t="n">
        <v>-0.123581082564</v>
      </c>
      <c r="D1997" s="1" t="n">
        <f aca="false">EXP(C1997)</f>
        <v>0.8837499816245</v>
      </c>
      <c r="E1997" s="1" t="n">
        <v>32638.07424</v>
      </c>
    </row>
    <row r="1998" customFormat="false" ht="13" hidden="false" customHeight="false" outlineLevel="0" collapsed="false">
      <c r="A1998" s="1" t="s">
        <v>58</v>
      </c>
      <c r="B1998" s="1" t="n">
        <v>2006</v>
      </c>
      <c r="C1998" s="1" t="n">
        <v>-0.13243247017</v>
      </c>
      <c r="D1998" s="1" t="n">
        <f aca="false">EXP(C1998)</f>
        <v>0.875962085679665</v>
      </c>
      <c r="E1998" s="1" t="n">
        <v>33389.98058</v>
      </c>
    </row>
    <row r="1999" customFormat="false" ht="13" hidden="false" customHeight="false" outlineLevel="0" collapsed="false">
      <c r="A1999" s="1" t="s">
        <v>58</v>
      </c>
      <c r="B1999" s="1" t="n">
        <v>2007</v>
      </c>
      <c r="C1999" s="1" t="n">
        <v>-0.141274881531</v>
      </c>
      <c r="D1999" s="1" t="n">
        <f aca="false">EXP(C1999)</f>
        <v>0.868250612834469</v>
      </c>
      <c r="E1999" s="1" t="n">
        <v>34392.33519</v>
      </c>
    </row>
    <row r="2000" customFormat="false" ht="13" hidden="false" customHeight="false" outlineLevel="0" collapsed="false">
      <c r="A2000" s="1" t="s">
        <v>59</v>
      </c>
      <c r="B2000" s="1" t="n">
        <v>1971</v>
      </c>
      <c r="C2000" s="1" t="n">
        <v>0.297962919014</v>
      </c>
      <c r="D2000" s="1" t="n">
        <f aca="false">EXP(C2000)</f>
        <v>1.34711183471832</v>
      </c>
      <c r="E2000" s="1" t="n">
        <v>14946.5343</v>
      </c>
    </row>
    <row r="2001" customFormat="false" ht="13" hidden="false" customHeight="false" outlineLevel="0" collapsed="false">
      <c r="A2001" s="1" t="s">
        <v>59</v>
      </c>
      <c r="B2001" s="1" t="n">
        <v>1972</v>
      </c>
      <c r="C2001" s="1" t="n">
        <v>0.325288512616</v>
      </c>
      <c r="D2001" s="1" t="n">
        <f aca="false">EXP(C2001)</f>
        <v>1.38443001389162</v>
      </c>
      <c r="E2001" s="1" t="n">
        <v>15455.41915</v>
      </c>
    </row>
    <row r="2002" customFormat="false" ht="13" hidden="false" customHeight="false" outlineLevel="0" collapsed="false">
      <c r="A2002" s="1" t="s">
        <v>59</v>
      </c>
      <c r="B2002" s="1" t="n">
        <v>1973</v>
      </c>
      <c r="C2002" s="1" t="n">
        <v>0.352494489568</v>
      </c>
      <c r="D2002" s="1" t="n">
        <f aca="false">EXP(C2002)</f>
        <v>1.42261181652135</v>
      </c>
      <c r="E2002" s="1" t="n">
        <v>16543.34724</v>
      </c>
    </row>
    <row r="2003" customFormat="false" ht="13" hidden="false" customHeight="false" outlineLevel="0" collapsed="false">
      <c r="A2003" s="1" t="s">
        <v>59</v>
      </c>
      <c r="B2003" s="1" t="n">
        <v>1974</v>
      </c>
      <c r="C2003" s="1" t="n">
        <v>0.379646755104</v>
      </c>
      <c r="D2003" s="1" t="n">
        <f aca="false">EXP(C2003)</f>
        <v>1.46176813608913</v>
      </c>
      <c r="E2003" s="1" t="n">
        <v>17352.16857</v>
      </c>
    </row>
    <row r="2004" customFormat="false" ht="13" hidden="false" customHeight="false" outlineLevel="0" collapsed="false">
      <c r="A2004" s="1" t="s">
        <v>59</v>
      </c>
      <c r="B2004" s="1" t="n">
        <v>1975</v>
      </c>
      <c r="C2004" s="1" t="n">
        <v>0.406125651382</v>
      </c>
      <c r="D2004" s="1" t="n">
        <f aca="false">EXP(C2004)</f>
        <v>1.50099114222088</v>
      </c>
      <c r="E2004" s="1" t="n">
        <v>16257.42014</v>
      </c>
    </row>
    <row r="2005" customFormat="false" ht="13" hidden="false" customHeight="false" outlineLevel="0" collapsed="false">
      <c r="A2005" s="1" t="s">
        <v>59</v>
      </c>
      <c r="B2005" s="1" t="n">
        <v>1976</v>
      </c>
      <c r="C2005" s="1" t="n">
        <v>0.430657670014</v>
      </c>
      <c r="D2005" s="1" t="n">
        <f aca="false">EXP(C2005)</f>
        <v>1.53826886425309</v>
      </c>
      <c r="E2005" s="1" t="n">
        <v>16207.98385</v>
      </c>
    </row>
    <row r="2006" customFormat="false" ht="13" hidden="false" customHeight="false" outlineLevel="0" collapsed="false">
      <c r="A2006" s="1" t="s">
        <v>59</v>
      </c>
      <c r="B2006" s="1" t="n">
        <v>1977</v>
      </c>
      <c r="C2006" s="1" t="n">
        <v>0.451840426547</v>
      </c>
      <c r="D2006" s="1" t="n">
        <f aca="false">EXP(C2006)</f>
        <v>1.57120120657041</v>
      </c>
      <c r="E2006" s="1" t="n">
        <v>15491.14494</v>
      </c>
    </row>
    <row r="2007" customFormat="false" ht="13" hidden="false" customHeight="false" outlineLevel="0" collapsed="false">
      <c r="A2007" s="1" t="s">
        <v>59</v>
      </c>
      <c r="B2007" s="1" t="n">
        <v>1978</v>
      </c>
      <c r="C2007" s="1" t="n">
        <v>0.468572307627</v>
      </c>
      <c r="D2007" s="1" t="n">
        <f aca="false">EXP(C2007)</f>
        <v>1.59771152357361</v>
      </c>
      <c r="E2007" s="1" t="n">
        <v>15310.48487</v>
      </c>
    </row>
    <row r="2008" customFormat="false" ht="13" hidden="false" customHeight="false" outlineLevel="0" collapsed="false">
      <c r="A2008" s="1" t="s">
        <v>59</v>
      </c>
      <c r="B2008" s="1" t="n">
        <v>1979</v>
      </c>
      <c r="C2008" s="1" t="n">
        <v>0.481245711828</v>
      </c>
      <c r="D2008" s="1" t="n">
        <f aca="false">EXP(C2008)</f>
        <v>1.61808881962194</v>
      </c>
      <c r="E2008" s="1" t="n">
        <v>15445.29232</v>
      </c>
    </row>
    <row r="2009" customFormat="false" ht="13" hidden="false" customHeight="false" outlineLevel="0" collapsed="false">
      <c r="A2009" s="1" t="s">
        <v>59</v>
      </c>
      <c r="B2009" s="1" t="n">
        <v>1980</v>
      </c>
      <c r="C2009" s="1" t="n">
        <v>0.491492232092</v>
      </c>
      <c r="D2009" s="1" t="n">
        <f aca="false">EXP(C2009)</f>
        <v>1.63475383289288</v>
      </c>
      <c r="E2009" s="1" t="n">
        <v>15438.5832</v>
      </c>
    </row>
    <row r="2010" customFormat="false" ht="13" hidden="false" customHeight="false" outlineLevel="0" collapsed="false">
      <c r="A2010" s="1" t="s">
        <v>59</v>
      </c>
      <c r="B2010" s="1" t="n">
        <v>1981</v>
      </c>
      <c r="C2010" s="1" t="n">
        <v>0.50101844498</v>
      </c>
      <c r="D2010" s="1" t="n">
        <f aca="false">EXP(C2010)</f>
        <v>1.65040125794377</v>
      </c>
      <c r="E2010" s="1" t="n">
        <v>16026.5953</v>
      </c>
    </row>
    <row r="2011" customFormat="false" ht="13" hidden="false" customHeight="false" outlineLevel="0" collapsed="false">
      <c r="A2011" s="1" t="s">
        <v>59</v>
      </c>
      <c r="B2011" s="1" t="n">
        <v>1982</v>
      </c>
      <c r="C2011" s="1" t="n">
        <v>0.51169401753</v>
      </c>
      <c r="D2011" s="1" t="n">
        <f aca="false">EXP(C2011)</f>
        <v>1.66811461821174</v>
      </c>
      <c r="E2011" s="1" t="n">
        <v>16033.49073</v>
      </c>
    </row>
    <row r="2012" customFormat="false" ht="13" hidden="false" customHeight="false" outlineLevel="0" collapsed="false">
      <c r="A2012" s="1" t="s">
        <v>59</v>
      </c>
      <c r="B2012" s="1" t="n">
        <v>1983</v>
      </c>
      <c r="C2012" s="1" t="n">
        <v>0.524644559991</v>
      </c>
      <c r="D2012" s="1" t="n">
        <f aca="false">EXP(C2012)</f>
        <v>1.68985809844242</v>
      </c>
      <c r="E2012" s="1" t="n">
        <v>16588.32845</v>
      </c>
    </row>
    <row r="2013" customFormat="false" ht="13" hidden="false" customHeight="false" outlineLevel="0" collapsed="false">
      <c r="A2013" s="1" t="s">
        <v>59</v>
      </c>
      <c r="B2013" s="1" t="n">
        <v>1984</v>
      </c>
      <c r="C2013" s="1" t="n">
        <v>0.540847208106</v>
      </c>
      <c r="D2013" s="1" t="n">
        <f aca="false">EXP(C2013)</f>
        <v>1.7174612931243</v>
      </c>
      <c r="E2013" s="1" t="n">
        <v>17304.48515</v>
      </c>
    </row>
    <row r="2014" customFormat="false" ht="13" hidden="false" customHeight="false" outlineLevel="0" collapsed="false">
      <c r="A2014" s="1" t="s">
        <v>59</v>
      </c>
      <c r="B2014" s="1" t="n">
        <v>1985</v>
      </c>
      <c r="C2014" s="1" t="n">
        <v>0.560558475644</v>
      </c>
      <c r="D2014" s="1" t="n">
        <f aca="false">EXP(C2014)</f>
        <v>1.75165048131201</v>
      </c>
      <c r="E2014" s="1" t="n">
        <v>17171.7382</v>
      </c>
    </row>
    <row r="2015" customFormat="false" ht="13" hidden="false" customHeight="false" outlineLevel="0" collapsed="false">
      <c r="A2015" s="1" t="s">
        <v>59</v>
      </c>
      <c r="B2015" s="1" t="n">
        <v>1986</v>
      </c>
      <c r="C2015" s="1" t="n">
        <v>0.58279142892</v>
      </c>
      <c r="D2015" s="1" t="n">
        <f aca="false">EXP(C2015)</f>
        <v>1.79103099503019</v>
      </c>
      <c r="E2015" s="1" t="n">
        <v>17495.51503</v>
      </c>
    </row>
    <row r="2016" customFormat="false" ht="13" hidden="false" customHeight="false" outlineLevel="0" collapsed="false">
      <c r="A2016" s="1" t="s">
        <v>59</v>
      </c>
      <c r="B2016" s="1" t="n">
        <v>1987</v>
      </c>
      <c r="C2016" s="1" t="n">
        <v>0.606230181713</v>
      </c>
      <c r="D2016" s="1" t="n">
        <f aca="false">EXP(C2016)</f>
        <v>1.83350636809348</v>
      </c>
      <c r="E2016" s="1" t="n">
        <v>17597.43539</v>
      </c>
    </row>
    <row r="2017" customFormat="false" ht="13" hidden="false" customHeight="false" outlineLevel="0" collapsed="false">
      <c r="A2017" s="1" t="s">
        <v>59</v>
      </c>
      <c r="B2017" s="1" t="n">
        <v>1988</v>
      </c>
      <c r="C2017" s="1" t="n">
        <v>0.629674520789</v>
      </c>
      <c r="D2017" s="1" t="n">
        <f aca="false">EXP(C2017)</f>
        <v>1.8769995554976</v>
      </c>
      <c r="E2017" s="1" t="n">
        <v>17812.13672</v>
      </c>
    </row>
    <row r="2018" customFormat="false" ht="13" hidden="false" customHeight="false" outlineLevel="0" collapsed="false">
      <c r="A2018" s="1" t="s">
        <v>59</v>
      </c>
      <c r="B2018" s="1" t="n">
        <v>1989</v>
      </c>
      <c r="C2018" s="1" t="n">
        <v>0.651804655096</v>
      </c>
      <c r="D2018" s="1" t="n">
        <f aca="false">EXP(C2018)</f>
        <v>1.91900084065735</v>
      </c>
      <c r="E2018" s="1" t="n">
        <v>17811.18287</v>
      </c>
    </row>
    <row r="2019" customFormat="false" ht="13" hidden="false" customHeight="false" outlineLevel="0" collapsed="false">
      <c r="A2019" s="1" t="s">
        <v>59</v>
      </c>
      <c r="B2019" s="1" t="n">
        <v>1990</v>
      </c>
      <c r="C2019" s="1" t="n">
        <v>0.671048555627</v>
      </c>
      <c r="D2019" s="1" t="n">
        <f aca="false">EXP(C2019)</f>
        <v>1.95628752186216</v>
      </c>
      <c r="E2019" s="1" t="n">
        <v>17547.85769</v>
      </c>
    </row>
    <row r="2020" customFormat="false" ht="13" hidden="false" customHeight="false" outlineLevel="0" collapsed="false">
      <c r="A2020" s="1" t="s">
        <v>59</v>
      </c>
      <c r="B2020" s="1" t="n">
        <v>1991</v>
      </c>
      <c r="C2020" s="1" t="n">
        <v>0.685964012884</v>
      </c>
      <c r="D2020" s="1" t="n">
        <f aca="false">EXP(C2020)</f>
        <v>1.98568513922206</v>
      </c>
      <c r="E2020" s="1" t="n">
        <v>17112.89643</v>
      </c>
    </row>
    <row r="2021" customFormat="false" ht="13" hidden="false" customHeight="false" outlineLevel="0" collapsed="false">
      <c r="A2021" s="1" t="s">
        <v>59</v>
      </c>
      <c r="B2021" s="1" t="n">
        <v>1992</v>
      </c>
      <c r="C2021" s="1" t="n">
        <v>0.695503102464</v>
      </c>
      <c r="D2021" s="1" t="n">
        <f aca="false">EXP(C2021)</f>
        <v>2.00471739853744</v>
      </c>
      <c r="E2021" s="1" t="n">
        <v>17118.23977</v>
      </c>
    </row>
    <row r="2022" customFormat="false" ht="13" hidden="false" customHeight="false" outlineLevel="0" collapsed="false">
      <c r="A2022" s="1" t="s">
        <v>59</v>
      </c>
      <c r="B2022" s="1" t="n">
        <v>1993</v>
      </c>
      <c r="C2022" s="1" t="n">
        <v>0.699230133309</v>
      </c>
      <c r="D2022" s="1" t="n">
        <f aca="false">EXP(C2022)</f>
        <v>2.01220298295427</v>
      </c>
      <c r="E2022" s="1" t="n">
        <v>18049.10106</v>
      </c>
    </row>
    <row r="2023" customFormat="false" ht="13" hidden="false" customHeight="false" outlineLevel="0" collapsed="false">
      <c r="A2023" s="1" t="s">
        <v>59</v>
      </c>
      <c r="B2023" s="1" t="n">
        <v>1994</v>
      </c>
      <c r="C2023" s="1" t="n">
        <v>0.697593611421</v>
      </c>
      <c r="D2023" s="1" t="n">
        <f aca="false">EXP(C2023)</f>
        <v>2.0089126618052</v>
      </c>
      <c r="E2023" s="1" t="n">
        <v>18874.03059</v>
      </c>
    </row>
    <row r="2024" customFormat="false" ht="13" hidden="false" customHeight="false" outlineLevel="0" collapsed="false">
      <c r="A2024" s="1" t="s">
        <v>59</v>
      </c>
      <c r="B2024" s="1" t="n">
        <v>1995</v>
      </c>
      <c r="C2024" s="1" t="n">
        <v>0.690977506717</v>
      </c>
      <c r="D2024" s="1" t="n">
        <f aca="false">EXP(C2024)</f>
        <v>1.99566535639597</v>
      </c>
      <c r="E2024" s="1" t="n">
        <v>19386.67899</v>
      </c>
    </row>
    <row r="2025" customFormat="false" ht="13" hidden="false" customHeight="false" outlineLevel="0" collapsed="false">
      <c r="A2025" s="1" t="s">
        <v>59</v>
      </c>
      <c r="B2025" s="1" t="n">
        <v>1996</v>
      </c>
      <c r="C2025" s="1" t="n">
        <v>0.679464802695</v>
      </c>
      <c r="D2025" s="1" t="n">
        <f aca="false">EXP(C2025)</f>
        <v>1.97282160083231</v>
      </c>
      <c r="E2025" s="1" t="n">
        <v>19718.71071</v>
      </c>
    </row>
    <row r="2026" customFormat="false" ht="13" hidden="false" customHeight="false" outlineLevel="0" collapsed="false">
      <c r="A2026" s="1" t="s">
        <v>59</v>
      </c>
      <c r="B2026" s="1" t="n">
        <v>1997</v>
      </c>
      <c r="C2026" s="1" t="n">
        <v>0.66279447735</v>
      </c>
      <c r="D2026" s="1" t="n">
        <f aca="false">EXP(C2026)</f>
        <v>1.9402066292963</v>
      </c>
      <c r="E2026" s="1" t="n">
        <v>20054.13211</v>
      </c>
    </row>
    <row r="2027" customFormat="false" ht="13" hidden="false" customHeight="false" outlineLevel="0" collapsed="false">
      <c r="A2027" s="1" t="s">
        <v>59</v>
      </c>
      <c r="B2027" s="1" t="n">
        <v>1998</v>
      </c>
      <c r="C2027" s="1" t="n">
        <v>0.640880228479</v>
      </c>
      <c r="D2027" s="1" t="n">
        <f aca="false">EXP(C2027)</f>
        <v>1.89815095069916</v>
      </c>
      <c r="E2027" s="1" t="n">
        <v>20121.81267</v>
      </c>
    </row>
    <row r="2028" customFormat="false" ht="13" hidden="false" customHeight="false" outlineLevel="0" collapsed="false">
      <c r="A2028" s="1" t="s">
        <v>59</v>
      </c>
      <c r="B2028" s="1" t="n">
        <v>1999</v>
      </c>
      <c r="C2028" s="1" t="n">
        <v>0.613976692553</v>
      </c>
      <c r="D2028" s="1" t="n">
        <f aca="false">EXP(C2028)</f>
        <v>1.84776480029683</v>
      </c>
      <c r="E2028" s="1" t="n">
        <v>21078.66226</v>
      </c>
    </row>
    <row r="2029" customFormat="false" ht="13" hidden="false" customHeight="false" outlineLevel="0" collapsed="false">
      <c r="A2029" s="1" t="s">
        <v>59</v>
      </c>
      <c r="B2029" s="1" t="n">
        <v>2000</v>
      </c>
      <c r="C2029" s="1" t="n">
        <v>0.582683133682</v>
      </c>
      <c r="D2029" s="1" t="n">
        <f aca="false">EXP(C2029)</f>
        <v>1.79083704540442</v>
      </c>
      <c r="E2029" s="1" t="n">
        <v>21436.94585</v>
      </c>
    </row>
    <row r="2030" customFormat="false" ht="13" hidden="false" customHeight="false" outlineLevel="0" collapsed="false">
      <c r="A2030" s="1" t="s">
        <v>59</v>
      </c>
      <c r="B2030" s="1" t="n">
        <v>2001</v>
      </c>
      <c r="C2030" s="1" t="n">
        <v>0.547774297314</v>
      </c>
      <c r="D2030" s="1" t="n">
        <f aca="false">EXP(C2030)</f>
        <v>1.72939960183995</v>
      </c>
      <c r="E2030" s="1" t="n">
        <v>22013.69197</v>
      </c>
    </row>
    <row r="2031" customFormat="false" ht="13" hidden="false" customHeight="false" outlineLevel="0" collapsed="false">
      <c r="A2031" s="1" t="s">
        <v>59</v>
      </c>
      <c r="B2031" s="1" t="n">
        <v>2002</v>
      </c>
      <c r="C2031" s="1" t="n">
        <v>0.51007811391</v>
      </c>
      <c r="D2031" s="1" t="n">
        <f aca="false">EXP(C2031)</f>
        <v>1.66542128243317</v>
      </c>
      <c r="E2031" s="1" t="n">
        <v>22804.09192</v>
      </c>
    </row>
    <row r="2032" customFormat="false" ht="13" hidden="false" customHeight="false" outlineLevel="0" collapsed="false">
      <c r="A2032" s="1" t="s">
        <v>59</v>
      </c>
      <c r="B2032" s="1" t="n">
        <v>2003</v>
      </c>
      <c r="C2032" s="1" t="n">
        <v>0.47059769592</v>
      </c>
      <c r="D2032" s="1" t="n">
        <f aca="false">EXP(C2032)</f>
        <v>1.60095078906691</v>
      </c>
      <c r="E2032" s="1" t="n">
        <v>23473.27681</v>
      </c>
    </row>
    <row r="2033" customFormat="false" ht="13" hidden="false" customHeight="false" outlineLevel="0" collapsed="false">
      <c r="A2033" s="1" t="s">
        <v>59</v>
      </c>
      <c r="B2033" s="1" t="n">
        <v>2004</v>
      </c>
      <c r="C2033" s="1" t="n">
        <v>0.430387312959</v>
      </c>
      <c r="D2033" s="1" t="n">
        <f aca="false">EXP(C2033)</f>
        <v>1.53785303862638</v>
      </c>
      <c r="E2033" s="1" t="n">
        <v>24078.56458</v>
      </c>
    </row>
    <row r="2034" customFormat="false" ht="13" hidden="false" customHeight="false" outlineLevel="0" collapsed="false">
      <c r="A2034" s="1" t="s">
        <v>59</v>
      </c>
      <c r="B2034" s="1" t="n">
        <v>2005</v>
      </c>
      <c r="C2034" s="1" t="n">
        <v>0.390080627909</v>
      </c>
      <c r="D2034" s="1" t="n">
        <f aca="false">EXP(C2034)</f>
        <v>1.47709988455664</v>
      </c>
      <c r="E2034" s="1" t="n">
        <v>24551.48491</v>
      </c>
    </row>
    <row r="2035" customFormat="false" ht="13" hidden="false" customHeight="false" outlineLevel="0" collapsed="false">
      <c r="A2035" s="1" t="s">
        <v>59</v>
      </c>
      <c r="B2035" s="1" t="n">
        <v>2006</v>
      </c>
      <c r="C2035" s="1" t="n">
        <v>0.350053753614</v>
      </c>
      <c r="D2035" s="1" t="n">
        <f aca="false">EXP(C2035)</f>
        <v>1.4191438306527</v>
      </c>
      <c r="E2035" s="1" t="n">
        <v>24817.13897</v>
      </c>
    </row>
    <row r="2036" customFormat="false" ht="13" hidden="false" customHeight="false" outlineLevel="0" collapsed="false">
      <c r="A2036" s="1" t="s">
        <v>59</v>
      </c>
      <c r="B2036" s="1" t="n">
        <v>2007</v>
      </c>
      <c r="C2036" s="1" t="n">
        <v>0.310182032448</v>
      </c>
      <c r="D2036" s="1" t="n">
        <f aca="false">EXP(C2036)</f>
        <v>1.36367332433384</v>
      </c>
      <c r="E2036" s="1" t="n">
        <v>25399.17728</v>
      </c>
    </row>
    <row r="2037" customFormat="false" ht="13" hidden="false" customHeight="false" outlineLevel="0" collapsed="false">
      <c r="A2037" s="1" t="s">
        <v>60</v>
      </c>
      <c r="B2037" s="1" t="n">
        <v>1971</v>
      </c>
      <c r="C2037" s="1" t="n">
        <v>0.526095376587</v>
      </c>
      <c r="D2037" s="1" t="n">
        <f aca="false">EXP(C2037)</f>
        <v>1.6923115519417</v>
      </c>
      <c r="E2037" s="1" t="n">
        <v>3820.599801</v>
      </c>
    </row>
    <row r="2038" customFormat="false" ht="13" hidden="false" customHeight="false" outlineLevel="0" collapsed="false">
      <c r="A2038" s="1" t="s">
        <v>60</v>
      </c>
      <c r="B2038" s="1" t="n">
        <v>1972</v>
      </c>
      <c r="C2038" s="1" t="n">
        <v>0.551040289284</v>
      </c>
      <c r="D2038" s="1" t="n">
        <f aca="false">EXP(C2038)</f>
        <v>1.73505704059841</v>
      </c>
      <c r="E2038" s="1" t="n">
        <v>3546.103415</v>
      </c>
    </row>
    <row r="2039" customFormat="false" ht="13" hidden="false" customHeight="false" outlineLevel="0" collapsed="false">
      <c r="A2039" s="1" t="s">
        <v>60</v>
      </c>
      <c r="B2039" s="1" t="n">
        <v>1973</v>
      </c>
      <c r="C2039" s="1" t="n">
        <v>0.576474753947</v>
      </c>
      <c r="D2039" s="1" t="n">
        <f aca="false">EXP(C2039)</f>
        <v>1.77975329066318</v>
      </c>
      <c r="E2039" s="1" t="n">
        <v>4074.294341</v>
      </c>
    </row>
    <row r="2040" customFormat="false" ht="13" hidden="false" customHeight="false" outlineLevel="0" collapsed="false">
      <c r="A2040" s="1" t="s">
        <v>60</v>
      </c>
      <c r="B2040" s="1" t="n">
        <v>1974</v>
      </c>
      <c r="C2040" s="1" t="n">
        <v>0.604358606876</v>
      </c>
      <c r="D2040" s="1" t="n">
        <f aca="false">EXP(C2040)</f>
        <v>1.83007803290514</v>
      </c>
      <c r="E2040" s="1" t="n">
        <v>4508.220668</v>
      </c>
    </row>
    <row r="2041" customFormat="false" ht="13" hidden="false" customHeight="false" outlineLevel="0" collapsed="false">
      <c r="A2041" s="1" t="s">
        <v>60</v>
      </c>
      <c r="B2041" s="1" t="n">
        <v>1975</v>
      </c>
      <c r="C2041" s="1" t="n">
        <v>0.636320351944</v>
      </c>
      <c r="D2041" s="1" t="n">
        <f aca="false">EXP(C2041)</f>
        <v>1.8895153203862</v>
      </c>
      <c r="E2041" s="1" t="n">
        <v>4098.165917</v>
      </c>
    </row>
    <row r="2042" customFormat="false" ht="13" hidden="false" customHeight="false" outlineLevel="0" collapsed="false">
      <c r="A2042" s="1" t="s">
        <v>60</v>
      </c>
      <c r="B2042" s="1" t="n">
        <v>1976</v>
      </c>
      <c r="C2042" s="1" t="n">
        <v>0.672158471612</v>
      </c>
      <c r="D2042" s="1" t="n">
        <f aca="false">EXP(C2042)</f>
        <v>1.95846004208836</v>
      </c>
      <c r="E2042" s="1" t="n">
        <v>4170.910513</v>
      </c>
    </row>
    <row r="2043" customFormat="false" ht="13" hidden="false" customHeight="false" outlineLevel="0" collapsed="false">
      <c r="A2043" s="1" t="s">
        <v>60</v>
      </c>
      <c r="B2043" s="1" t="n">
        <v>1977</v>
      </c>
      <c r="C2043" s="1" t="n">
        <v>0.711135821839</v>
      </c>
      <c r="D2043" s="1" t="n">
        <f aca="false">EXP(C2043)</f>
        <v>2.0363028228527</v>
      </c>
      <c r="E2043" s="1" t="n">
        <v>4701.145337</v>
      </c>
    </row>
    <row r="2044" customFormat="false" ht="13" hidden="false" customHeight="false" outlineLevel="0" collapsed="false">
      <c r="A2044" s="1" t="s">
        <v>60</v>
      </c>
      <c r="B2044" s="1" t="n">
        <v>1978</v>
      </c>
      <c r="C2044" s="1" t="n">
        <v>0.751904506763</v>
      </c>
      <c r="D2044" s="1" t="n">
        <f aca="false">EXP(C2044)</f>
        <v>2.12103569923417</v>
      </c>
      <c r="E2044" s="1" t="n">
        <v>3835.246973</v>
      </c>
    </row>
    <row r="2045" customFormat="false" ht="13" hidden="false" customHeight="false" outlineLevel="0" collapsed="false">
      <c r="A2045" s="1" t="s">
        <v>60</v>
      </c>
      <c r="B2045" s="1" t="n">
        <v>1979</v>
      </c>
      <c r="C2045" s="1" t="n">
        <v>0.791224308916</v>
      </c>
      <c r="D2045" s="1" t="n">
        <f aca="false">EXP(C2045)</f>
        <v>2.20609571619128</v>
      </c>
      <c r="E2045" s="1" t="n">
        <v>2258.416515</v>
      </c>
    </row>
    <row r="2046" customFormat="false" ht="13" hidden="false" customHeight="false" outlineLevel="0" collapsed="false">
      <c r="A2046" s="1" t="s">
        <v>60</v>
      </c>
      <c r="B2046" s="1" t="n">
        <v>1980</v>
      </c>
      <c r="C2046" s="1" t="n">
        <v>0.826207227826</v>
      </c>
      <c r="D2046" s="1" t="n">
        <f aca="false">EXP(C2046)</f>
        <v>2.28463717875955</v>
      </c>
      <c r="E2046" s="1" t="n">
        <v>3069.318611</v>
      </c>
    </row>
    <row r="2047" customFormat="false" ht="13" hidden="false" customHeight="false" outlineLevel="0" collapsed="false">
      <c r="A2047" s="1" t="s">
        <v>60</v>
      </c>
      <c r="B2047" s="1" t="n">
        <v>1981</v>
      </c>
      <c r="C2047" s="1" t="n">
        <v>0.860423621929</v>
      </c>
      <c r="D2047" s="1" t="n">
        <f aca="false">EXP(C2047)</f>
        <v>2.36416199246848</v>
      </c>
      <c r="E2047" s="1" t="n">
        <v>3311.356819</v>
      </c>
    </row>
    <row r="2048" customFormat="false" ht="13" hidden="false" customHeight="false" outlineLevel="0" collapsed="false">
      <c r="A2048" s="1" t="s">
        <v>60</v>
      </c>
      <c r="B2048" s="1" t="n">
        <v>1982</v>
      </c>
      <c r="C2048" s="1" t="n">
        <v>0.89839270465</v>
      </c>
      <c r="D2048" s="1" t="n">
        <f aca="false">EXP(C2048)</f>
        <v>2.45565297787936</v>
      </c>
      <c r="E2048" s="1" t="n">
        <v>3172.500648</v>
      </c>
    </row>
    <row r="2049" customFormat="false" ht="13" hidden="false" customHeight="false" outlineLevel="0" collapsed="false">
      <c r="A2049" s="1" t="s">
        <v>60</v>
      </c>
      <c r="B2049" s="1" t="n">
        <v>1983</v>
      </c>
      <c r="C2049" s="1" t="n">
        <v>0.94407739997</v>
      </c>
      <c r="D2049" s="1" t="n">
        <f aca="false">EXP(C2049)</f>
        <v>2.57044079552895</v>
      </c>
      <c r="E2049" s="1" t="n">
        <v>3368.718896</v>
      </c>
    </row>
    <row r="2050" customFormat="false" ht="13" hidden="false" customHeight="false" outlineLevel="0" collapsed="false">
      <c r="A2050" s="1" t="s">
        <v>60</v>
      </c>
      <c r="B2050" s="1" t="n">
        <v>1984</v>
      </c>
      <c r="C2050" s="1" t="n">
        <v>1.001020033588</v>
      </c>
      <c r="D2050" s="1" t="n">
        <f aca="false">EXP(C2050)</f>
        <v>2.72105598185001</v>
      </c>
      <c r="E2050" s="1" t="n">
        <v>3383.947416</v>
      </c>
    </row>
    <row r="2051" customFormat="false" ht="13" hidden="false" customHeight="false" outlineLevel="0" collapsed="false">
      <c r="A2051" s="1" t="s">
        <v>60</v>
      </c>
      <c r="B2051" s="1" t="n">
        <v>1985</v>
      </c>
      <c r="C2051" s="1" t="n">
        <v>1.071118670787</v>
      </c>
      <c r="D2051" s="1" t="n">
        <f aca="false">EXP(C2051)</f>
        <v>2.91864267472547</v>
      </c>
      <c r="E2051" s="1" t="n">
        <v>3264.392698</v>
      </c>
    </row>
    <row r="2052" customFormat="false" ht="13" hidden="false" customHeight="false" outlineLevel="0" collapsed="false">
      <c r="A2052" s="1" t="s">
        <v>60</v>
      </c>
      <c r="B2052" s="1" t="n">
        <v>1986</v>
      </c>
      <c r="C2052" s="1" t="n">
        <v>1.154228100083</v>
      </c>
      <c r="D2052" s="1" t="n">
        <f aca="false">EXP(C2052)</f>
        <v>3.17157433446017</v>
      </c>
      <c r="E2052" s="1" t="n">
        <v>3211.832524</v>
      </c>
    </row>
    <row r="2053" customFormat="false" ht="13" hidden="false" customHeight="false" outlineLevel="0" collapsed="false">
      <c r="A2053" s="1" t="s">
        <v>60</v>
      </c>
      <c r="B2053" s="1" t="n">
        <v>1987</v>
      </c>
      <c r="C2053" s="1" t="n">
        <v>1.248209223742</v>
      </c>
      <c r="D2053" s="1" t="n">
        <f aca="false">EXP(C2053)</f>
        <v>3.48409812737693</v>
      </c>
      <c r="E2053" s="1" t="n">
        <v>3140.520422</v>
      </c>
    </row>
    <row r="2054" customFormat="false" ht="13" hidden="false" customHeight="false" outlineLevel="0" collapsed="false">
      <c r="A2054" s="1" t="s">
        <v>60</v>
      </c>
      <c r="B2054" s="1" t="n">
        <v>1988</v>
      </c>
      <c r="C2054" s="1" t="n">
        <v>1.34883338805</v>
      </c>
      <c r="D2054" s="1" t="n">
        <f aca="false">EXP(C2054)</f>
        <v>3.8529280359023</v>
      </c>
      <c r="E2054" s="1" t="n">
        <v>2444.093608</v>
      </c>
    </row>
    <row r="2055" customFormat="false" ht="13" hidden="false" customHeight="false" outlineLevel="0" collapsed="false">
      <c r="A2055" s="1" t="s">
        <v>60</v>
      </c>
      <c r="B2055" s="1" t="n">
        <v>1989</v>
      </c>
      <c r="C2055" s="1" t="n">
        <v>1.449628601346</v>
      </c>
      <c r="D2055" s="1" t="n">
        <f aca="false">EXP(C2055)</f>
        <v>4.26153149416017</v>
      </c>
      <c r="E2055" s="1" t="n">
        <v>2202.356573</v>
      </c>
    </row>
    <row r="2056" customFormat="false" ht="13" hidden="false" customHeight="false" outlineLevel="0" collapsed="false">
      <c r="A2056" s="1" t="s">
        <v>60</v>
      </c>
      <c r="B2056" s="1" t="n">
        <v>1990</v>
      </c>
      <c r="C2056" s="1" t="n">
        <v>1.545004911981</v>
      </c>
      <c r="D2056" s="1" t="n">
        <f aca="false">EXP(C2056)</f>
        <v>4.68799465430613</v>
      </c>
      <c r="E2056" s="1" t="n">
        <v>2142.535086</v>
      </c>
    </row>
    <row r="2057" customFormat="false" ht="13" hidden="false" customHeight="false" outlineLevel="0" collapsed="false">
      <c r="A2057" s="1" t="s">
        <v>60</v>
      </c>
      <c r="B2057" s="1" t="n">
        <v>1991</v>
      </c>
      <c r="C2057" s="1" t="n">
        <v>1.630983640076</v>
      </c>
      <c r="D2057" s="1" t="n">
        <f aca="false">EXP(C2057)</f>
        <v>5.10889756418391</v>
      </c>
      <c r="E2057" s="1" t="n">
        <v>1978.219345</v>
      </c>
    </row>
    <row r="2058" customFormat="false" ht="13" hidden="false" customHeight="false" outlineLevel="0" collapsed="false">
      <c r="A2058" s="1" t="s">
        <v>60</v>
      </c>
      <c r="B2058" s="1" t="n">
        <v>1992</v>
      </c>
      <c r="C2058" s="1" t="n">
        <v>1.704628417643</v>
      </c>
      <c r="D2058" s="1" t="n">
        <f aca="false">EXP(C2058)</f>
        <v>5.49934182910911</v>
      </c>
      <c r="E2058" s="1" t="n">
        <v>1893.414113</v>
      </c>
    </row>
    <row r="2059" customFormat="false" ht="13" hidden="false" customHeight="false" outlineLevel="0" collapsed="false">
      <c r="A2059" s="1" t="s">
        <v>60</v>
      </c>
      <c r="B2059" s="1" t="n">
        <v>1993</v>
      </c>
      <c r="C2059" s="1" t="n">
        <v>1.764336188105</v>
      </c>
      <c r="D2059" s="1" t="n">
        <f aca="false">EXP(C2059)</f>
        <v>5.83769593961788</v>
      </c>
      <c r="E2059" s="1" t="n">
        <v>1774.512139</v>
      </c>
    </row>
    <row r="2060" customFormat="false" ht="13" hidden="false" customHeight="false" outlineLevel="0" collapsed="false">
      <c r="A2060" s="1" t="s">
        <v>60</v>
      </c>
      <c r="B2060" s="1" t="n">
        <v>1994</v>
      </c>
      <c r="C2060" s="1" t="n">
        <v>1.810091572443</v>
      </c>
      <c r="D2060" s="1" t="n">
        <f aca="false">EXP(C2060)</f>
        <v>6.1110070064502</v>
      </c>
      <c r="E2060" s="1" t="n">
        <v>1795.259597</v>
      </c>
    </row>
    <row r="2061" customFormat="false" ht="13" hidden="false" customHeight="false" outlineLevel="0" collapsed="false">
      <c r="A2061" s="1" t="s">
        <v>60</v>
      </c>
      <c r="B2061" s="1" t="n">
        <v>1995</v>
      </c>
      <c r="C2061" s="1" t="n">
        <v>1.84357478407</v>
      </c>
      <c r="D2061" s="1" t="n">
        <f aca="false">EXP(C2061)</f>
        <v>6.31908730566811</v>
      </c>
      <c r="E2061" s="1" t="n">
        <v>1851.863733</v>
      </c>
    </row>
    <row r="2062" customFormat="false" ht="13" hidden="false" customHeight="false" outlineLevel="0" collapsed="false">
      <c r="A2062" s="1" t="s">
        <v>60</v>
      </c>
      <c r="B2062" s="1" t="n">
        <v>1996</v>
      </c>
      <c r="C2062" s="1" t="n">
        <v>1.86740660737</v>
      </c>
      <c r="D2062" s="1" t="n">
        <f aca="false">EXP(C2062)</f>
        <v>6.47149149949389</v>
      </c>
      <c r="E2062" s="1" t="n">
        <v>1914.238951</v>
      </c>
    </row>
    <row r="2063" customFormat="false" ht="13" hidden="false" customHeight="false" outlineLevel="0" collapsed="false">
      <c r="A2063" s="1" t="s">
        <v>60</v>
      </c>
      <c r="B2063" s="1" t="n">
        <v>1997</v>
      </c>
      <c r="C2063" s="1" t="n">
        <v>1.884307115799</v>
      </c>
      <c r="D2063" s="1" t="n">
        <f aca="false">EXP(C2063)</f>
        <v>6.58179244173148</v>
      </c>
      <c r="E2063" s="1" t="n">
        <v>1920.145408</v>
      </c>
    </row>
    <row r="2064" customFormat="false" ht="13" hidden="false" customHeight="false" outlineLevel="0" collapsed="false">
      <c r="A2064" s="1" t="s">
        <v>60</v>
      </c>
      <c r="B2064" s="1" t="n">
        <v>1998</v>
      </c>
      <c r="C2064" s="1" t="n">
        <v>1.896343755817</v>
      </c>
      <c r="D2064" s="1" t="n">
        <f aca="false">EXP(C2064)</f>
        <v>6.66149381412645</v>
      </c>
      <c r="E2064" s="1" t="n">
        <v>1936.943213</v>
      </c>
    </row>
    <row r="2065" customFormat="false" ht="13" hidden="false" customHeight="false" outlineLevel="0" collapsed="false">
      <c r="A2065" s="1" t="s">
        <v>60</v>
      </c>
      <c r="B2065" s="1" t="n">
        <v>1999</v>
      </c>
      <c r="C2065" s="1" t="n">
        <v>1.905219822551</v>
      </c>
      <c r="D2065" s="1" t="n">
        <f aca="false">EXP(C2065)</f>
        <v>6.72088486732021</v>
      </c>
      <c r="E2065" s="1" t="n">
        <v>2049.501736</v>
      </c>
    </row>
    <row r="2066" customFormat="false" ht="13" hidden="false" customHeight="false" outlineLevel="0" collapsed="false">
      <c r="A2066" s="1" t="s">
        <v>60</v>
      </c>
      <c r="B2066" s="1" t="n">
        <v>2000</v>
      </c>
      <c r="C2066" s="1" t="n">
        <v>1.912275850504</v>
      </c>
      <c r="D2066" s="1" t="n">
        <f aca="false">EXP(C2066)</f>
        <v>6.76847532114841</v>
      </c>
      <c r="E2066" s="1" t="n">
        <v>2057.790703</v>
      </c>
    </row>
    <row r="2067" customFormat="false" ht="13" hidden="false" customHeight="false" outlineLevel="0" collapsed="false">
      <c r="A2067" s="1" t="s">
        <v>60</v>
      </c>
      <c r="B2067" s="1" t="n">
        <v>2001</v>
      </c>
      <c r="C2067" s="1" t="n">
        <v>1.918316565305</v>
      </c>
      <c r="D2067" s="1" t="n">
        <f aca="false">EXP(C2067)</f>
        <v>6.80948549086485</v>
      </c>
      <c r="E2067" s="1" t="n">
        <v>2048.444925</v>
      </c>
    </row>
    <row r="2068" customFormat="false" ht="13" hidden="false" customHeight="false" outlineLevel="0" collapsed="false">
      <c r="A2068" s="1" t="s">
        <v>60</v>
      </c>
      <c r="B2068" s="1" t="n">
        <v>2002</v>
      </c>
      <c r="C2068" s="1" t="n">
        <v>1.92348439099</v>
      </c>
      <c r="D2068" s="1" t="n">
        <f aca="false">EXP(C2068)</f>
        <v>6.84476681022058</v>
      </c>
      <c r="E2068" s="1" t="n">
        <v>2008.411462</v>
      </c>
    </row>
    <row r="2069" customFormat="false" ht="13" hidden="false" customHeight="false" outlineLevel="0" collapsed="false">
      <c r="A2069" s="1" t="s">
        <v>60</v>
      </c>
      <c r="B2069" s="1" t="n">
        <v>2003</v>
      </c>
      <c r="C2069" s="1" t="n">
        <v>1.927541656463</v>
      </c>
      <c r="D2069" s="1" t="n">
        <f aca="false">EXP(C2069)</f>
        <v>6.87259425977233</v>
      </c>
      <c r="E2069" s="1" t="n">
        <v>2011.106529</v>
      </c>
    </row>
    <row r="2070" customFormat="false" ht="13" hidden="false" customHeight="false" outlineLevel="0" collapsed="false">
      <c r="A2070" s="1" t="s">
        <v>60</v>
      </c>
      <c r="B2070" s="1" t="n">
        <v>2004</v>
      </c>
      <c r="C2070" s="1" t="n">
        <v>1.930187797474</v>
      </c>
      <c r="D2070" s="1" t="n">
        <f aca="false">EXP(C2070)</f>
        <v>6.89080419569861</v>
      </c>
      <c r="E2070" s="1" t="n">
        <v>2073.12499</v>
      </c>
    </row>
    <row r="2071" customFormat="false" ht="13" hidden="false" customHeight="false" outlineLevel="0" collapsed="false">
      <c r="A2071" s="1" t="s">
        <v>60</v>
      </c>
      <c r="B2071" s="1" t="n">
        <v>2005</v>
      </c>
      <c r="C2071" s="1" t="n">
        <v>1.931658617196</v>
      </c>
      <c r="D2071" s="1" t="n">
        <f aca="false">EXP(C2071)</f>
        <v>6.90094678354074</v>
      </c>
      <c r="E2071" s="1" t="n">
        <v>2112.315149</v>
      </c>
    </row>
    <row r="2072" customFormat="false" ht="13" hidden="false" customHeight="false" outlineLevel="0" collapsed="false">
      <c r="A2072" s="1" t="s">
        <v>60</v>
      </c>
      <c r="B2072" s="1" t="n">
        <v>2006</v>
      </c>
      <c r="C2072" s="1" t="n">
        <v>1.932422563077</v>
      </c>
      <c r="D2072" s="1" t="n">
        <f aca="false">EXP(C2072)</f>
        <v>6.90622074766611</v>
      </c>
      <c r="E2072" s="1" t="n">
        <v>2138.385992</v>
      </c>
    </row>
    <row r="2073" customFormat="false" ht="13" hidden="false" customHeight="false" outlineLevel="0" collapsed="false">
      <c r="A2073" s="1" t="s">
        <v>60</v>
      </c>
      <c r="B2073" s="1" t="n">
        <v>2007</v>
      </c>
      <c r="C2073" s="1" t="n">
        <v>1.932945142947</v>
      </c>
      <c r="D2073" s="1" t="n">
        <f aca="false">EXP(C2073)</f>
        <v>6.90983074277985</v>
      </c>
      <c r="E2073" s="1" t="n">
        <v>2176.359271</v>
      </c>
    </row>
    <row r="2074" customFormat="false" ht="13" hidden="false" customHeight="false" outlineLevel="0" collapsed="false">
      <c r="A2074" s="1" t="s">
        <v>61</v>
      </c>
      <c r="B2074" s="1" t="n">
        <v>1971</v>
      </c>
      <c r="C2074" s="1" t="n">
        <v>0.783605205256</v>
      </c>
      <c r="D2074" s="1" t="n">
        <f aca="false">EXP(C2074)</f>
        <v>2.18935111467605</v>
      </c>
      <c r="E2074" s="1" t="n">
        <v>17665.45507</v>
      </c>
    </row>
    <row r="2075" customFormat="false" ht="13" hidden="false" customHeight="false" outlineLevel="0" collapsed="false">
      <c r="A2075" s="1" t="s">
        <v>61</v>
      </c>
      <c r="B2075" s="1" t="n">
        <v>1972</v>
      </c>
      <c r="C2075" s="1" t="n">
        <v>0.757410346989</v>
      </c>
      <c r="D2075" s="1" t="n">
        <f aca="false">EXP(C2075)</f>
        <v>2.13274599082264</v>
      </c>
      <c r="E2075" s="1" t="n">
        <v>18100.62379</v>
      </c>
    </row>
    <row r="2076" customFormat="false" ht="13" hidden="false" customHeight="false" outlineLevel="0" collapsed="false">
      <c r="A2076" s="1" t="s">
        <v>61</v>
      </c>
      <c r="B2076" s="1" t="n">
        <v>1973</v>
      </c>
      <c r="C2076" s="1" t="n">
        <v>0.731206361739</v>
      </c>
      <c r="D2076" s="1" t="n">
        <f aca="false">EXP(C2076)</f>
        <v>2.0775854160733</v>
      </c>
      <c r="E2076" s="1" t="n">
        <v>19035.34264</v>
      </c>
    </row>
    <row r="2077" customFormat="false" ht="13" hidden="false" customHeight="false" outlineLevel="0" collapsed="false">
      <c r="A2077" s="1" t="s">
        <v>61</v>
      </c>
      <c r="B2077" s="1" t="n">
        <v>1974</v>
      </c>
      <c r="C2077" s="1" t="n">
        <v>0.705509756365</v>
      </c>
      <c r="D2077" s="1" t="n">
        <f aca="false">EXP(C2077)</f>
        <v>2.02487861664631</v>
      </c>
      <c r="E2077" s="1" t="n">
        <v>19790.16753</v>
      </c>
    </row>
    <row r="2078" customFormat="false" ht="13" hidden="false" customHeight="false" outlineLevel="0" collapsed="false">
      <c r="A2078" s="1" t="s">
        <v>61</v>
      </c>
      <c r="B2078" s="1" t="n">
        <v>1975</v>
      </c>
      <c r="C2078" s="1" t="n">
        <v>0.681024659054</v>
      </c>
      <c r="D2078" s="1" t="n">
        <f aca="false">EXP(C2078)</f>
        <v>1.97590132048723</v>
      </c>
      <c r="E2078" s="1" t="n">
        <v>20637.76536</v>
      </c>
    </row>
    <row r="2079" customFormat="false" ht="13" hidden="false" customHeight="false" outlineLevel="0" collapsed="false">
      <c r="A2079" s="1" t="s">
        <v>61</v>
      </c>
      <c r="B2079" s="1" t="n">
        <v>1976</v>
      </c>
      <c r="C2079" s="1" t="n">
        <v>0.657976006743</v>
      </c>
      <c r="D2079" s="1" t="n">
        <f aca="false">EXP(C2079)</f>
        <v>1.93088028807669</v>
      </c>
      <c r="E2079" s="1" t="n">
        <v>21849.43291</v>
      </c>
    </row>
    <row r="2080" customFormat="false" ht="13" hidden="false" customHeight="false" outlineLevel="0" collapsed="false">
      <c r="A2080" s="1" t="s">
        <v>61</v>
      </c>
      <c r="B2080" s="1" t="n">
        <v>1977</v>
      </c>
      <c r="C2080" s="1" t="n">
        <v>0.636022903947</v>
      </c>
      <c r="D2080" s="1" t="n">
        <f aca="false">EXP(C2080)</f>
        <v>1.88895337141829</v>
      </c>
      <c r="E2080" s="1" t="n">
        <v>22540.12625</v>
      </c>
    </row>
    <row r="2081" customFormat="false" ht="13" hidden="false" customHeight="false" outlineLevel="0" collapsed="false">
      <c r="A2081" s="1" t="s">
        <v>61</v>
      </c>
      <c r="B2081" s="1" t="n">
        <v>1978</v>
      </c>
      <c r="C2081" s="1" t="n">
        <v>0.614502980306</v>
      </c>
      <c r="D2081" s="1" t="n">
        <f aca="false">EXP(C2081)</f>
        <v>1.84873751222238</v>
      </c>
      <c r="E2081" s="1" t="n">
        <v>22518.09526</v>
      </c>
    </row>
    <row r="2082" customFormat="false" ht="13" hidden="false" customHeight="false" outlineLevel="0" collapsed="false">
      <c r="A2082" s="1" t="s">
        <v>61</v>
      </c>
      <c r="B2082" s="1" t="n">
        <v>1979</v>
      </c>
      <c r="C2082" s="1" t="n">
        <v>0.592746924458</v>
      </c>
      <c r="D2082" s="1" t="n">
        <f aca="false">EXP(C2082)</f>
        <v>1.80895064761634</v>
      </c>
      <c r="E2082" s="1" t="n">
        <v>23322.24306</v>
      </c>
    </row>
    <row r="2083" customFormat="false" ht="13" hidden="false" customHeight="false" outlineLevel="0" collapsed="false">
      <c r="A2083" s="1" t="s">
        <v>61</v>
      </c>
      <c r="B2083" s="1" t="n">
        <v>1980</v>
      </c>
      <c r="C2083" s="1" t="n">
        <v>0.571213483155</v>
      </c>
      <c r="D2083" s="1" t="n">
        <f aca="false">EXP(C2083)</f>
        <v>1.77041411616416</v>
      </c>
      <c r="E2083" s="1" t="n">
        <v>24287.15247</v>
      </c>
    </row>
    <row r="2084" customFormat="false" ht="13" hidden="false" customHeight="false" outlineLevel="0" collapsed="false">
      <c r="A2084" s="1" t="s">
        <v>61</v>
      </c>
      <c r="B2084" s="1" t="n">
        <v>1981</v>
      </c>
      <c r="C2084" s="1" t="n">
        <v>0.550929814488</v>
      </c>
      <c r="D2084" s="1" t="n">
        <f aca="false">EXP(C2084)</f>
        <v>1.73486537111332</v>
      </c>
      <c r="E2084" s="1" t="n">
        <v>24541.33457</v>
      </c>
    </row>
    <row r="2085" customFormat="false" ht="13" hidden="false" customHeight="false" outlineLevel="0" collapsed="false">
      <c r="A2085" s="1" t="s">
        <v>61</v>
      </c>
      <c r="B2085" s="1" t="n">
        <v>1982</v>
      </c>
      <c r="C2085" s="1" t="n">
        <v>0.532804763981</v>
      </c>
      <c r="D2085" s="1" t="n">
        <f aca="false">EXP(C2085)</f>
        <v>1.70370410151215</v>
      </c>
      <c r="E2085" s="1" t="n">
        <v>24680.86848</v>
      </c>
    </row>
    <row r="2086" customFormat="false" ht="13" hidden="false" customHeight="false" outlineLevel="0" collapsed="false">
      <c r="A2086" s="1" t="s">
        <v>61</v>
      </c>
      <c r="B2086" s="1" t="n">
        <v>1983</v>
      </c>
      <c r="C2086" s="1" t="n">
        <v>0.517479426934</v>
      </c>
      <c r="D2086" s="1" t="n">
        <f aca="false">EXP(C2086)</f>
        <v>1.67779331482583</v>
      </c>
      <c r="E2086" s="1" t="n">
        <v>25102.57196</v>
      </c>
    </row>
    <row r="2087" customFormat="false" ht="13" hidden="false" customHeight="false" outlineLevel="0" collapsed="false">
      <c r="A2087" s="1" t="s">
        <v>61</v>
      </c>
      <c r="B2087" s="1" t="n">
        <v>1984</v>
      </c>
      <c r="C2087" s="1" t="n">
        <v>0.505113561963</v>
      </c>
      <c r="D2087" s="1" t="n">
        <f aca="false">EXP(C2087)</f>
        <v>1.65717370167413</v>
      </c>
      <c r="E2087" s="1" t="n">
        <v>26676.49112</v>
      </c>
    </row>
    <row r="2088" customFormat="false" ht="13" hidden="false" customHeight="false" outlineLevel="0" collapsed="false">
      <c r="A2088" s="1" t="s">
        <v>61</v>
      </c>
      <c r="B2088" s="1" t="n">
        <v>1985</v>
      </c>
      <c r="C2088" s="1" t="n">
        <v>0.495652353787</v>
      </c>
      <c r="D2088" s="1" t="n">
        <f aca="false">EXP(C2088)</f>
        <v>1.64156877344147</v>
      </c>
      <c r="E2088" s="1" t="n">
        <v>27984.11979</v>
      </c>
    </row>
    <row r="2089" customFormat="false" ht="13" hidden="false" customHeight="false" outlineLevel="0" collapsed="false">
      <c r="A2089" s="1" t="s">
        <v>61</v>
      </c>
      <c r="B2089" s="1" t="n">
        <v>1986</v>
      </c>
      <c r="C2089" s="1" t="n">
        <v>0.488280190406</v>
      </c>
      <c r="D2089" s="1" t="n">
        <f aca="false">EXP(C2089)</f>
        <v>1.62951135946419</v>
      </c>
      <c r="E2089" s="1" t="n">
        <v>29586.66921</v>
      </c>
    </row>
    <row r="2090" customFormat="false" ht="13" hidden="false" customHeight="false" outlineLevel="0" collapsed="false">
      <c r="A2090" s="1" t="s">
        <v>61</v>
      </c>
      <c r="B2090" s="1" t="n">
        <v>1987</v>
      </c>
      <c r="C2090" s="1" t="n">
        <v>0.481112989308</v>
      </c>
      <c r="D2090" s="1" t="n">
        <f aca="false">EXP(C2090)</f>
        <v>1.61787407704712</v>
      </c>
      <c r="E2090" s="1" t="n">
        <v>29586.79613</v>
      </c>
    </row>
    <row r="2091" customFormat="false" ht="13" hidden="false" customHeight="false" outlineLevel="0" collapsed="false">
      <c r="A2091" s="1" t="s">
        <v>61</v>
      </c>
      <c r="B2091" s="1" t="n">
        <v>1988</v>
      </c>
      <c r="C2091" s="1" t="n">
        <v>0.471958847854</v>
      </c>
      <c r="D2091" s="1" t="n">
        <f aca="false">EXP(C2091)</f>
        <v>1.60313141007126</v>
      </c>
      <c r="E2091" s="1" t="n">
        <v>29287.49659</v>
      </c>
    </row>
    <row r="2092" customFormat="false" ht="13" hidden="false" customHeight="false" outlineLevel="0" collapsed="false">
      <c r="A2092" s="1" t="s">
        <v>61</v>
      </c>
      <c r="B2092" s="1" t="n">
        <v>1989</v>
      </c>
      <c r="C2092" s="1" t="n">
        <v>0.458918564156</v>
      </c>
      <c r="D2092" s="1" t="n">
        <f aca="false">EXP(C2092)</f>
        <v>1.58236183656377</v>
      </c>
      <c r="E2092" s="1" t="n">
        <v>29506.88228</v>
      </c>
    </row>
    <row r="2093" customFormat="false" ht="13" hidden="false" customHeight="false" outlineLevel="0" collapsed="false">
      <c r="A2093" s="1" t="s">
        <v>61</v>
      </c>
      <c r="B2093" s="1" t="n">
        <v>1990</v>
      </c>
      <c r="C2093" s="1" t="n">
        <v>0.440430243658</v>
      </c>
      <c r="D2093" s="1" t="n">
        <f aca="false">EXP(C2093)</f>
        <v>1.55337540467595</v>
      </c>
      <c r="E2093" s="1" t="n">
        <v>29862.20242</v>
      </c>
    </row>
    <row r="2094" customFormat="false" ht="13" hidden="false" customHeight="false" outlineLevel="0" collapsed="false">
      <c r="A2094" s="1" t="s">
        <v>61</v>
      </c>
      <c r="B2094" s="1" t="n">
        <v>1991</v>
      </c>
      <c r="C2094" s="1" t="n">
        <v>0.415708220502</v>
      </c>
      <c r="D2094" s="1" t="n">
        <f aca="false">EXP(C2094)</f>
        <v>1.51544362897413</v>
      </c>
      <c r="E2094" s="1" t="n">
        <v>30477.37328</v>
      </c>
    </row>
    <row r="2095" customFormat="false" ht="13" hidden="false" customHeight="false" outlineLevel="0" collapsed="false">
      <c r="A2095" s="1" t="s">
        <v>61</v>
      </c>
      <c r="B2095" s="1" t="n">
        <v>1992</v>
      </c>
      <c r="C2095" s="1" t="n">
        <v>0.384573753152</v>
      </c>
      <c r="D2095" s="1" t="n">
        <f aca="false">EXP(C2095)</f>
        <v>1.46898803645434</v>
      </c>
      <c r="E2095" s="1" t="n">
        <v>31270.75112</v>
      </c>
    </row>
    <row r="2096" customFormat="false" ht="13" hidden="false" customHeight="false" outlineLevel="0" collapsed="false">
      <c r="A2096" s="1" t="s">
        <v>61</v>
      </c>
      <c r="B2096" s="1" t="n">
        <v>1993</v>
      </c>
      <c r="C2096" s="1" t="n">
        <v>0.34765016431</v>
      </c>
      <c r="D2096" s="1" t="n">
        <f aca="false">EXP(C2096)</f>
        <v>1.41573688780643</v>
      </c>
      <c r="E2096" s="1" t="n">
        <v>32088.36637</v>
      </c>
    </row>
    <row r="2097" customFormat="false" ht="13" hidden="false" customHeight="false" outlineLevel="0" collapsed="false">
      <c r="A2097" s="1" t="s">
        <v>61</v>
      </c>
      <c r="B2097" s="1" t="n">
        <v>1994</v>
      </c>
      <c r="C2097" s="1" t="n">
        <v>0.306089773724</v>
      </c>
      <c r="D2097" s="1" t="n">
        <f aca="false">EXP(C2097)</f>
        <v>1.35810422314905</v>
      </c>
      <c r="E2097" s="1" t="n">
        <v>33798.56783</v>
      </c>
    </row>
    <row r="2098" customFormat="false" ht="13" hidden="false" customHeight="false" outlineLevel="0" collapsed="false">
      <c r="A2098" s="1" t="s">
        <v>61</v>
      </c>
      <c r="B2098" s="1" t="n">
        <v>1995</v>
      </c>
      <c r="C2098" s="1" t="n">
        <v>0.262042782189</v>
      </c>
      <c r="D2098" s="1" t="n">
        <f aca="false">EXP(C2098)</f>
        <v>1.29958214020882</v>
      </c>
      <c r="E2098" s="1" t="n">
        <v>35301.02122</v>
      </c>
    </row>
    <row r="2099" customFormat="false" ht="13" hidden="false" customHeight="false" outlineLevel="0" collapsed="false">
      <c r="A2099" s="1" t="s">
        <v>61</v>
      </c>
      <c r="B2099" s="1" t="n">
        <v>1996</v>
      </c>
      <c r="C2099" s="1" t="n">
        <v>0.217690433816</v>
      </c>
      <c r="D2099" s="1" t="n">
        <f aca="false">EXP(C2099)</f>
        <v>1.24320215469715</v>
      </c>
      <c r="E2099" s="1" t="n">
        <v>37115.64936</v>
      </c>
    </row>
    <row r="2100" customFormat="false" ht="13" hidden="false" customHeight="false" outlineLevel="0" collapsed="false">
      <c r="A2100" s="1" t="s">
        <v>61</v>
      </c>
      <c r="B2100" s="1" t="n">
        <v>1997</v>
      </c>
      <c r="C2100" s="1" t="n">
        <v>0.175100426648</v>
      </c>
      <c r="D2100" s="1" t="n">
        <f aca="false">EXP(C2100)</f>
        <v>1.1913658554842</v>
      </c>
      <c r="E2100" s="1" t="n">
        <v>39502.53308</v>
      </c>
    </row>
    <row r="2101" customFormat="false" ht="13" hidden="false" customHeight="false" outlineLevel="0" collapsed="false">
      <c r="A2101" s="1" t="s">
        <v>61</v>
      </c>
      <c r="B2101" s="1" t="n">
        <v>1998</v>
      </c>
      <c r="C2101" s="1" t="n">
        <v>0.135347497428</v>
      </c>
      <c r="D2101" s="1" t="n">
        <f aca="false">EXP(C2101)</f>
        <v>1.1449345770521</v>
      </c>
      <c r="E2101" s="1" t="n">
        <v>40613.62689</v>
      </c>
    </row>
    <row r="2102" customFormat="false" ht="13" hidden="false" customHeight="false" outlineLevel="0" collapsed="false">
      <c r="A2102" s="1" t="s">
        <v>61</v>
      </c>
      <c r="B2102" s="1" t="n">
        <v>1999</v>
      </c>
      <c r="C2102" s="1" t="n">
        <v>0.098563454151</v>
      </c>
      <c r="D2102" s="1" t="n">
        <f aca="false">EXP(C2102)</f>
        <v>1.1035844291857</v>
      </c>
      <c r="E2102" s="1" t="n">
        <v>40789.55579</v>
      </c>
    </row>
    <row r="2103" customFormat="false" ht="13" hidden="false" customHeight="false" outlineLevel="0" collapsed="false">
      <c r="A2103" s="1" t="s">
        <v>61</v>
      </c>
      <c r="B2103" s="1" t="n">
        <v>2000</v>
      </c>
      <c r="C2103" s="1" t="n">
        <v>0.06460206042</v>
      </c>
      <c r="D2103" s="1" t="n">
        <f aca="false">EXP(C2103)</f>
        <v>1.0667344440545</v>
      </c>
      <c r="E2103" s="1" t="n">
        <v>41777.03691</v>
      </c>
    </row>
    <row r="2104" customFormat="false" ht="13" hidden="false" customHeight="false" outlineLevel="0" collapsed="false">
      <c r="A2104" s="1" t="s">
        <v>61</v>
      </c>
      <c r="B2104" s="1" t="n">
        <v>2001</v>
      </c>
      <c r="C2104" s="1" t="n">
        <v>0.033686408289</v>
      </c>
      <c r="D2104" s="1" t="n">
        <f aca="false">EXP(C2104)</f>
        <v>1.0342602204362</v>
      </c>
      <c r="E2104" s="1" t="n">
        <v>42116.68961</v>
      </c>
    </row>
    <row r="2105" customFormat="false" ht="13" hidden="false" customHeight="false" outlineLevel="0" collapsed="false">
      <c r="A2105" s="1" t="s">
        <v>61</v>
      </c>
      <c r="B2105" s="1" t="n">
        <v>2002</v>
      </c>
      <c r="C2105" s="1" t="n">
        <v>0.005195569665</v>
      </c>
      <c r="D2105" s="1" t="n">
        <f aca="false">EXP(C2105)</f>
        <v>1.00520909004228</v>
      </c>
      <c r="E2105" s="1" t="n">
        <v>42402.14542</v>
      </c>
    </row>
    <row r="2106" customFormat="false" ht="13" hidden="false" customHeight="false" outlineLevel="0" collapsed="false">
      <c r="A2106" s="1" t="s">
        <v>61</v>
      </c>
      <c r="B2106" s="1" t="n">
        <v>2003</v>
      </c>
      <c r="C2106" s="1" t="n">
        <v>-0.021963182261</v>
      </c>
      <c r="D2106" s="1" t="n">
        <f aca="false">EXP(C2106)</f>
        <v>0.978276252307896</v>
      </c>
      <c r="E2106" s="1" t="n">
        <v>42490.42202</v>
      </c>
    </row>
    <row r="2107" customFormat="false" ht="13" hidden="false" customHeight="false" outlineLevel="0" collapsed="false">
      <c r="A2107" s="1" t="s">
        <v>61</v>
      </c>
      <c r="B2107" s="1" t="n">
        <v>2004</v>
      </c>
      <c r="C2107" s="1" t="n">
        <v>-0.049321369278</v>
      </c>
      <c r="D2107" s="1" t="n">
        <f aca="false">EXP(C2107)</f>
        <v>0.951875177100844</v>
      </c>
      <c r="E2107" s="1" t="n">
        <v>44240.2706</v>
      </c>
    </row>
    <row r="2108" customFormat="false" ht="13" hidden="false" customHeight="false" outlineLevel="0" collapsed="false">
      <c r="A2108" s="1" t="s">
        <v>61</v>
      </c>
      <c r="B2108" s="1" t="n">
        <v>2005</v>
      </c>
      <c r="C2108" s="1" t="n">
        <v>-0.07742311561</v>
      </c>
      <c r="D2108" s="1" t="n">
        <f aca="false">EXP(C2108)</f>
        <v>0.925498178024164</v>
      </c>
      <c r="E2108" s="1" t="n">
        <v>45694.471</v>
      </c>
    </row>
    <row r="2109" customFormat="false" ht="13" hidden="false" customHeight="false" outlineLevel="0" collapsed="false">
      <c r="A2109" s="1" t="s">
        <v>61</v>
      </c>
      <c r="B2109" s="1" t="n">
        <v>2006</v>
      </c>
      <c r="C2109" s="1" t="n">
        <v>-0.106229102961</v>
      </c>
      <c r="D2109" s="1" t="n">
        <f aca="false">EXP(C2109)</f>
        <v>0.899218610828626</v>
      </c>
      <c r="E2109" s="1" t="n">
        <v>46729.1886</v>
      </c>
    </row>
    <row r="2110" customFormat="false" ht="13" hidden="false" customHeight="false" outlineLevel="0" collapsed="false">
      <c r="A2110" s="1" t="s">
        <v>61</v>
      </c>
      <c r="B2110" s="1" t="n">
        <v>2007</v>
      </c>
      <c r="C2110" s="1" t="n">
        <v>-0.135587394155</v>
      </c>
      <c r="D2110" s="1" t="n">
        <f aca="false">EXP(C2110)</f>
        <v>0.873202846768798</v>
      </c>
      <c r="E2110" s="1" t="n">
        <v>48392.99109</v>
      </c>
    </row>
    <row r="2111" customFormat="false" ht="13" hidden="false" customHeight="false" outlineLevel="0" collapsed="false">
      <c r="A2111" s="1" t="s">
        <v>62</v>
      </c>
      <c r="B2111" s="1" t="n">
        <v>1971</v>
      </c>
      <c r="C2111" s="1" t="n">
        <v>0.801211231449</v>
      </c>
      <c r="D2111" s="1" t="n">
        <f aca="false">EXP(C2111)</f>
        <v>2.22823820684051</v>
      </c>
      <c r="E2111" s="1" t="n">
        <v>1414.241086</v>
      </c>
    </row>
    <row r="2112" customFormat="false" ht="13" hidden="false" customHeight="false" outlineLevel="0" collapsed="false">
      <c r="A2112" s="1" t="s">
        <v>62</v>
      </c>
      <c r="B2112" s="1" t="n">
        <v>1972</v>
      </c>
      <c r="C2112" s="1" t="n">
        <v>0.794392263303</v>
      </c>
      <c r="D2112" s="1" t="n">
        <f aca="false">EXP(C2112)</f>
        <v>2.21309560860927</v>
      </c>
      <c r="E2112" s="1" t="n">
        <v>1476.889586</v>
      </c>
    </row>
    <row r="2113" customFormat="false" ht="13" hidden="false" customHeight="false" outlineLevel="0" collapsed="false">
      <c r="A2113" s="1" t="s">
        <v>62</v>
      </c>
      <c r="B2113" s="1" t="n">
        <v>1973</v>
      </c>
      <c r="C2113" s="1" t="n">
        <v>0.787535066738</v>
      </c>
      <c r="D2113" s="1" t="n">
        <f aca="false">EXP(C2113)</f>
        <v>2.1979718894227</v>
      </c>
      <c r="E2113" s="1" t="n">
        <v>1487.64345</v>
      </c>
    </row>
    <row r="2114" customFormat="false" ht="13" hidden="false" customHeight="false" outlineLevel="0" collapsed="false">
      <c r="A2114" s="1" t="s">
        <v>62</v>
      </c>
      <c r="B2114" s="1" t="n">
        <v>1974</v>
      </c>
      <c r="C2114" s="1" t="n">
        <v>0.779854147744</v>
      </c>
      <c r="D2114" s="1" t="n">
        <f aca="false">EXP(C2114)</f>
        <v>2.18115411604885</v>
      </c>
      <c r="E2114" s="1" t="n">
        <v>1478.78255</v>
      </c>
    </row>
    <row r="2115" customFormat="false" ht="13" hidden="false" customHeight="false" outlineLevel="0" collapsed="false">
      <c r="A2115" s="1" t="s">
        <v>62</v>
      </c>
      <c r="B2115" s="1" t="n">
        <v>1975</v>
      </c>
      <c r="C2115" s="1" t="n">
        <v>0.770151496918</v>
      </c>
      <c r="D2115" s="1" t="n">
        <f aca="false">EXP(C2115)</f>
        <v>2.16009347650195</v>
      </c>
      <c r="E2115" s="1" t="n">
        <v>1512.806308</v>
      </c>
    </row>
    <row r="2116" customFormat="false" ht="13" hidden="false" customHeight="false" outlineLevel="0" collapsed="false">
      <c r="A2116" s="1" t="s">
        <v>62</v>
      </c>
      <c r="B2116" s="1" t="n">
        <v>1976</v>
      </c>
      <c r="C2116" s="1" t="n">
        <v>0.757694585569</v>
      </c>
      <c r="D2116" s="1" t="n">
        <f aca="false">EXP(C2116)</f>
        <v>2.13335228567668</v>
      </c>
      <c r="E2116" s="1" t="n">
        <v>1533.234004</v>
      </c>
    </row>
    <row r="2117" customFormat="false" ht="13" hidden="false" customHeight="false" outlineLevel="0" collapsed="false">
      <c r="A2117" s="1" t="s">
        <v>62</v>
      </c>
      <c r="B2117" s="1" t="n">
        <v>1977</v>
      </c>
      <c r="C2117" s="1" t="n">
        <v>0.742311350328</v>
      </c>
      <c r="D2117" s="1" t="n">
        <f aca="false">EXP(C2117)</f>
        <v>2.10078555864962</v>
      </c>
      <c r="E2117" s="1" t="n">
        <v>1608.811265</v>
      </c>
    </row>
    <row r="2118" customFormat="false" ht="13" hidden="false" customHeight="false" outlineLevel="0" collapsed="false">
      <c r="A2118" s="1" t="s">
        <v>62</v>
      </c>
      <c r="B2118" s="1" t="n">
        <v>1978</v>
      </c>
      <c r="C2118" s="1" t="n">
        <v>0.724191880004</v>
      </c>
      <c r="D2118" s="1" t="n">
        <f aca="false">EXP(C2118)</f>
        <v>2.06306322349117</v>
      </c>
      <c r="E2118" s="1" t="n">
        <v>1597.162683</v>
      </c>
    </row>
    <row r="2119" customFormat="false" ht="13" hidden="false" customHeight="false" outlineLevel="0" collapsed="false">
      <c r="A2119" s="1" t="s">
        <v>62</v>
      </c>
      <c r="B2119" s="1" t="n">
        <v>1979</v>
      </c>
      <c r="C2119" s="1" t="n">
        <v>0.703632633112</v>
      </c>
      <c r="D2119" s="1" t="n">
        <f aca="false">EXP(C2119)</f>
        <v>2.02108123510213</v>
      </c>
      <c r="E2119" s="1" t="n">
        <v>1695.995111</v>
      </c>
    </row>
    <row r="2120" customFormat="false" ht="13" hidden="false" customHeight="false" outlineLevel="0" collapsed="false">
      <c r="A2120" s="1" t="s">
        <v>62</v>
      </c>
      <c r="B2120" s="1" t="n">
        <v>1980</v>
      </c>
      <c r="C2120" s="1" t="n">
        <v>0.681602453199</v>
      </c>
      <c r="D2120" s="1" t="n">
        <f aca="false">EXP(C2120)</f>
        <v>1.97704331458829</v>
      </c>
      <c r="E2120" s="1" t="n">
        <v>1792.673319</v>
      </c>
    </row>
    <row r="2121" customFormat="false" ht="13" hidden="false" customHeight="false" outlineLevel="0" collapsed="false">
      <c r="A2121" s="1" t="s">
        <v>62</v>
      </c>
      <c r="B2121" s="1" t="n">
        <v>1981</v>
      </c>
      <c r="C2121" s="1" t="n">
        <v>0.659240838587</v>
      </c>
      <c r="D2121" s="1" t="n">
        <f aca="false">EXP(C2121)</f>
        <v>1.93332407211414</v>
      </c>
      <c r="E2121" s="1" t="n">
        <v>1850.339909</v>
      </c>
    </row>
    <row r="2122" customFormat="false" ht="13" hidden="false" customHeight="false" outlineLevel="0" collapsed="false">
      <c r="A2122" s="1" t="s">
        <v>62</v>
      </c>
      <c r="B2122" s="1" t="n">
        <v>1982</v>
      </c>
      <c r="C2122" s="1" t="n">
        <v>0.637303687179</v>
      </c>
      <c r="D2122" s="1" t="n">
        <f aca="false">EXP(C2122)</f>
        <v>1.89137426120903</v>
      </c>
      <c r="E2122" s="1" t="n">
        <v>1905.072679</v>
      </c>
    </row>
    <row r="2123" customFormat="false" ht="13" hidden="false" customHeight="false" outlineLevel="0" collapsed="false">
      <c r="A2123" s="1" t="s">
        <v>62</v>
      </c>
      <c r="B2123" s="1" t="n">
        <v>1983</v>
      </c>
      <c r="C2123" s="1" t="n">
        <v>0.616499258581</v>
      </c>
      <c r="D2123" s="1" t="n">
        <f aca="false">EXP(C2123)</f>
        <v>1.85243179293352</v>
      </c>
      <c r="E2123" s="1" t="n">
        <v>1956.217893</v>
      </c>
    </row>
    <row r="2124" customFormat="false" ht="13" hidden="false" customHeight="false" outlineLevel="0" collapsed="false">
      <c r="A2124" s="1" t="s">
        <v>62</v>
      </c>
      <c r="B2124" s="1" t="n">
        <v>1984</v>
      </c>
      <c r="C2124" s="1" t="n">
        <v>0.597590969834</v>
      </c>
      <c r="D2124" s="1" t="n">
        <f aca="false">EXP(C2124)</f>
        <v>1.81773454425728</v>
      </c>
      <c r="E2124" s="1" t="n">
        <v>2055.178461</v>
      </c>
    </row>
    <row r="2125" customFormat="false" ht="13" hidden="false" customHeight="false" outlineLevel="0" collapsed="false">
      <c r="A2125" s="1" t="s">
        <v>62</v>
      </c>
      <c r="B2125" s="1" t="n">
        <v>1985</v>
      </c>
      <c r="C2125" s="1" t="n">
        <v>0.581610370571</v>
      </c>
      <c r="D2125" s="1" t="n">
        <f aca="false">EXP(C2125)</f>
        <v>1.78891693158208</v>
      </c>
      <c r="E2125" s="1" t="n">
        <v>2104.744714</v>
      </c>
    </row>
    <row r="2126" customFormat="false" ht="13" hidden="false" customHeight="false" outlineLevel="0" collapsed="false">
      <c r="A2126" s="1" t="s">
        <v>62</v>
      </c>
      <c r="B2126" s="1" t="n">
        <v>1986</v>
      </c>
      <c r="C2126" s="1" t="n">
        <v>0.569321594429</v>
      </c>
      <c r="D2126" s="1" t="n">
        <f aca="false">EXP(C2126)</f>
        <v>1.76706785603144</v>
      </c>
      <c r="E2126" s="1" t="n">
        <v>2182.435995</v>
      </c>
    </row>
    <row r="2127" customFormat="false" ht="13" hidden="false" customHeight="false" outlineLevel="0" collapsed="false">
      <c r="A2127" s="1" t="s">
        <v>62</v>
      </c>
      <c r="B2127" s="1" t="n">
        <v>1987</v>
      </c>
      <c r="C2127" s="1" t="n">
        <v>0.56119573041</v>
      </c>
      <c r="D2127" s="1" t="n">
        <f aca="false">EXP(C2127)</f>
        <v>1.75276708467221</v>
      </c>
      <c r="E2127" s="1" t="n">
        <v>2304.659154</v>
      </c>
    </row>
    <row r="2128" customFormat="false" ht="13" hidden="false" customHeight="false" outlineLevel="0" collapsed="false">
      <c r="A2128" s="1" t="s">
        <v>62</v>
      </c>
      <c r="B2128" s="1" t="n">
        <v>1988</v>
      </c>
      <c r="C2128" s="1" t="n">
        <v>0.557233863798</v>
      </c>
      <c r="D2128" s="1" t="n">
        <f aca="false">EXP(C2128)</f>
        <v>1.74583659318755</v>
      </c>
      <c r="E2128" s="1" t="n">
        <v>2352.708024</v>
      </c>
    </row>
    <row r="2129" customFormat="false" ht="13" hidden="false" customHeight="false" outlineLevel="0" collapsed="false">
      <c r="A2129" s="1" t="s">
        <v>62</v>
      </c>
      <c r="B2129" s="1" t="n">
        <v>1989</v>
      </c>
      <c r="C2129" s="1" t="n">
        <v>0.556980738678</v>
      </c>
      <c r="D2129" s="1" t="n">
        <f aca="false">EXP(C2129)</f>
        <v>1.74539473401558</v>
      </c>
      <c r="E2129" s="1" t="n">
        <v>2387.171644</v>
      </c>
    </row>
    <row r="2130" customFormat="false" ht="13" hidden="false" customHeight="false" outlineLevel="0" collapsed="false">
      <c r="A2130" s="1" t="s">
        <v>62</v>
      </c>
      <c r="B2130" s="1" t="n">
        <v>1990</v>
      </c>
      <c r="C2130" s="1" t="n">
        <v>0.559708636787</v>
      </c>
      <c r="D2130" s="1" t="n">
        <f aca="false">EXP(C2130)</f>
        <v>1.75016249303379</v>
      </c>
      <c r="E2130" s="1" t="n">
        <v>2425.930031</v>
      </c>
    </row>
    <row r="2131" customFormat="false" ht="13" hidden="false" customHeight="false" outlineLevel="0" collapsed="false">
      <c r="A2131" s="1" t="s">
        <v>62</v>
      </c>
      <c r="B2131" s="1" t="n">
        <v>1991</v>
      </c>
      <c r="C2131" s="1" t="n">
        <v>0.564687988605</v>
      </c>
      <c r="D2131" s="1" t="n">
        <f aca="false">EXP(C2131)</f>
        <v>1.75889890059789</v>
      </c>
      <c r="E2131" s="1" t="n">
        <v>2502.255122</v>
      </c>
    </row>
    <row r="2132" customFormat="false" ht="13" hidden="false" customHeight="false" outlineLevel="0" collapsed="false">
      <c r="A2132" s="1" t="s">
        <v>62</v>
      </c>
      <c r="B2132" s="1" t="n">
        <v>1992</v>
      </c>
      <c r="C2132" s="1" t="n">
        <v>0.571159920934</v>
      </c>
      <c r="D2132" s="1" t="n">
        <f aca="false">EXP(C2132)</f>
        <v>1.77031929139155</v>
      </c>
      <c r="E2132" s="1" t="n">
        <v>2486.930805</v>
      </c>
    </row>
    <row r="2133" customFormat="false" ht="13" hidden="false" customHeight="false" outlineLevel="0" collapsed="false">
      <c r="A2133" s="1" t="s">
        <v>62</v>
      </c>
      <c r="B2133" s="1" t="n">
        <v>1993</v>
      </c>
      <c r="C2133" s="1" t="n">
        <v>0.577971824606</v>
      </c>
      <c r="D2133" s="1" t="n">
        <f aca="false">EXP(C2133)</f>
        <v>1.78241970250035</v>
      </c>
      <c r="E2133" s="1" t="n">
        <v>2530.97751</v>
      </c>
    </row>
    <row r="2134" customFormat="false" ht="13" hidden="false" customHeight="false" outlineLevel="0" collapsed="false">
      <c r="A2134" s="1" t="s">
        <v>62</v>
      </c>
      <c r="B2134" s="1" t="n">
        <v>1994</v>
      </c>
      <c r="C2134" s="1" t="n">
        <v>0.58422152363</v>
      </c>
      <c r="D2134" s="1" t="n">
        <f aca="false">EXP(C2134)</f>
        <v>1.79359417133722</v>
      </c>
      <c r="E2134" s="1" t="n">
        <v>2607.471515</v>
      </c>
    </row>
    <row r="2135" customFormat="false" ht="13" hidden="false" customHeight="false" outlineLevel="0" collapsed="false">
      <c r="A2135" s="1" t="s">
        <v>62</v>
      </c>
      <c r="B2135" s="1" t="n">
        <v>1995</v>
      </c>
      <c r="C2135" s="1" t="n">
        <v>0.589283631089</v>
      </c>
      <c r="D2135" s="1" t="n">
        <f aca="false">EXP(C2135)</f>
        <v>1.80269655696012</v>
      </c>
      <c r="E2135" s="1" t="n">
        <v>2663.849648</v>
      </c>
    </row>
    <row r="2136" customFormat="false" ht="13" hidden="false" customHeight="false" outlineLevel="0" collapsed="false">
      <c r="A2136" s="1" t="s">
        <v>62</v>
      </c>
      <c r="B2136" s="1" t="n">
        <v>1996</v>
      </c>
      <c r="C2136" s="1" t="n">
        <v>0.592493689414</v>
      </c>
      <c r="D2136" s="1" t="n">
        <f aca="false">EXP(C2136)</f>
        <v>1.80849261591678</v>
      </c>
      <c r="E2136" s="1" t="n">
        <v>2630.658502</v>
      </c>
    </row>
    <row r="2137" customFormat="false" ht="13" hidden="false" customHeight="false" outlineLevel="0" collapsed="false">
      <c r="A2137" s="1" t="s">
        <v>62</v>
      </c>
      <c r="B2137" s="1" t="n">
        <v>1997</v>
      </c>
      <c r="C2137" s="1" t="n">
        <v>0.59283142054</v>
      </c>
      <c r="D2137" s="1" t="n">
        <f aca="false">EXP(C2137)</f>
        <v>1.80910350331635</v>
      </c>
      <c r="E2137" s="1" t="n">
        <v>2650.537146</v>
      </c>
    </row>
    <row r="2138" customFormat="false" ht="13" hidden="false" customHeight="false" outlineLevel="0" collapsed="false">
      <c r="A2138" s="1" t="s">
        <v>62</v>
      </c>
      <c r="B2138" s="1" t="n">
        <v>1998</v>
      </c>
      <c r="C2138" s="1" t="n">
        <v>0.589541697014</v>
      </c>
      <c r="D2138" s="1" t="n">
        <f aca="false">EXP(C2138)</f>
        <v>1.80316183154776</v>
      </c>
      <c r="E2138" s="1" t="n">
        <v>2699.907332</v>
      </c>
    </row>
    <row r="2139" customFormat="false" ht="13" hidden="false" customHeight="false" outlineLevel="0" collapsed="false">
      <c r="A2139" s="1" t="s">
        <v>62</v>
      </c>
      <c r="B2139" s="1" t="n">
        <v>1999</v>
      </c>
      <c r="C2139" s="1" t="n">
        <v>0.582079044442</v>
      </c>
      <c r="D2139" s="1" t="n">
        <f aca="false">EXP(C2139)</f>
        <v>1.78975554670845</v>
      </c>
      <c r="E2139" s="1" t="n">
        <v>2739.355477</v>
      </c>
    </row>
    <row r="2140" customFormat="false" ht="13" hidden="false" customHeight="false" outlineLevel="0" collapsed="false">
      <c r="A2140" s="1" t="s">
        <v>62</v>
      </c>
      <c r="B2140" s="1" t="n">
        <v>2000</v>
      </c>
      <c r="C2140" s="1" t="n">
        <v>0.569792258422</v>
      </c>
      <c r="D2140" s="1" t="n">
        <f aca="false">EXP(C2140)</f>
        <v>1.76789974699967</v>
      </c>
      <c r="E2140" s="1" t="n">
        <v>2696.008637</v>
      </c>
    </row>
    <row r="2141" customFormat="false" ht="13" hidden="false" customHeight="false" outlineLevel="0" collapsed="false">
      <c r="A2141" s="1" t="s">
        <v>62</v>
      </c>
      <c r="B2141" s="1" t="n">
        <v>2001</v>
      </c>
      <c r="C2141" s="1" t="n">
        <v>0.55225277497</v>
      </c>
      <c r="D2141" s="1" t="n">
        <f aca="false">EXP(C2141)</f>
        <v>1.7371620483125</v>
      </c>
      <c r="E2141" s="1" t="n">
        <v>2724.295503</v>
      </c>
    </row>
    <row r="2142" customFormat="false" ht="13" hidden="false" customHeight="false" outlineLevel="0" collapsed="false">
      <c r="A2142" s="1" t="s">
        <v>62</v>
      </c>
      <c r="B2142" s="1" t="n">
        <v>2002</v>
      </c>
      <c r="C2142" s="1" t="n">
        <v>0.529720425154</v>
      </c>
      <c r="D2142" s="1" t="n">
        <f aca="false">EXP(C2142)</f>
        <v>1.69845739626987</v>
      </c>
      <c r="E2142" s="1" t="n">
        <v>2772.868298</v>
      </c>
    </row>
    <row r="2143" customFormat="false" ht="13" hidden="false" customHeight="false" outlineLevel="0" collapsed="false">
      <c r="A2143" s="1" t="s">
        <v>62</v>
      </c>
      <c r="B2143" s="1" t="n">
        <v>2003</v>
      </c>
      <c r="C2143" s="1" t="n">
        <v>0.503100884355</v>
      </c>
      <c r="D2143" s="1" t="n">
        <f aca="false">EXP(C2143)</f>
        <v>1.65384169952006</v>
      </c>
      <c r="E2143" s="1" t="n">
        <v>2958.139778</v>
      </c>
    </row>
    <row r="2144" customFormat="false" ht="13" hidden="false" customHeight="false" outlineLevel="0" collapsed="false">
      <c r="A2144" s="1" t="s">
        <v>62</v>
      </c>
      <c r="B2144" s="1" t="n">
        <v>2004</v>
      </c>
      <c r="C2144" s="1" t="n">
        <v>0.473800340532</v>
      </c>
      <c r="D2144" s="1" t="n">
        <f aca="false">EXP(C2144)</f>
        <v>1.60608628467973</v>
      </c>
      <c r="E2144" s="1" t="n">
        <v>3084.564737</v>
      </c>
    </row>
    <row r="2145" customFormat="false" ht="13" hidden="false" customHeight="false" outlineLevel="0" collapsed="false">
      <c r="A2145" s="1" t="s">
        <v>62</v>
      </c>
      <c r="B2145" s="1" t="n">
        <v>2005</v>
      </c>
      <c r="C2145" s="1" t="n">
        <v>0.442788569365</v>
      </c>
      <c r="D2145" s="1" t="n">
        <f aca="false">EXP(C2145)</f>
        <v>1.55704309292729</v>
      </c>
      <c r="E2145" s="1" t="n">
        <v>3269.38354</v>
      </c>
    </row>
    <row r="2146" customFormat="false" ht="13" hidden="false" customHeight="false" outlineLevel="0" collapsed="false">
      <c r="A2146" s="1" t="s">
        <v>62</v>
      </c>
      <c r="B2146" s="1" t="n">
        <v>2006</v>
      </c>
      <c r="C2146" s="1" t="n">
        <v>0.410957352603</v>
      </c>
      <c r="D2146" s="1" t="n">
        <f aca="false">EXP(C2146)</f>
        <v>1.50826103177942</v>
      </c>
      <c r="E2146" s="1" t="n">
        <v>3388.567968</v>
      </c>
    </row>
    <row r="2147" customFormat="false" ht="13" hidden="false" customHeight="false" outlineLevel="0" collapsed="false">
      <c r="A2147" s="1" t="s">
        <v>62</v>
      </c>
      <c r="B2147" s="1" t="n">
        <v>2007</v>
      </c>
      <c r="C2147" s="1" t="n">
        <v>0.378779216838</v>
      </c>
      <c r="D2147" s="1" t="n">
        <f aca="false">EXP(C2147)</f>
        <v>1.46050054621592</v>
      </c>
      <c r="E2147" s="1" t="n">
        <v>3588.35818</v>
      </c>
    </row>
    <row r="2148" customFormat="false" ht="13" hidden="false" customHeight="false" outlineLevel="0" collapsed="false">
      <c r="A2148" s="1" t="s">
        <v>63</v>
      </c>
      <c r="B2148" s="1" t="n">
        <v>1971</v>
      </c>
      <c r="C2148" s="1" t="n">
        <v>2.275911551309</v>
      </c>
      <c r="D2148" s="1" t="n">
        <f aca="false">EXP(C2148)</f>
        <v>9.73679055268734</v>
      </c>
      <c r="E2148" s="1" t="n">
        <v>3630.304231</v>
      </c>
    </row>
    <row r="2149" customFormat="false" ht="13" hidden="false" customHeight="false" outlineLevel="0" collapsed="false">
      <c r="A2149" s="1" t="s">
        <v>63</v>
      </c>
      <c r="B2149" s="1" t="n">
        <v>1972</v>
      </c>
      <c r="C2149" s="1" t="n">
        <v>2.187123149468</v>
      </c>
      <c r="D2149" s="1" t="n">
        <f aca="false">EXP(C2149)</f>
        <v>8.90954478177797</v>
      </c>
      <c r="E2149" s="1" t="n">
        <v>3632.332926</v>
      </c>
    </row>
    <row r="2150" customFormat="false" ht="13" hidden="false" customHeight="false" outlineLevel="0" collapsed="false">
      <c r="A2150" s="1" t="s">
        <v>63</v>
      </c>
      <c r="B2150" s="1" t="n">
        <v>1973</v>
      </c>
      <c r="C2150" s="1" t="n">
        <v>2.096092133788</v>
      </c>
      <c r="D2150" s="1" t="n">
        <f aca="false">EXP(C2150)</f>
        <v>8.13431988643827</v>
      </c>
      <c r="E2150" s="1" t="n">
        <v>3871.245056</v>
      </c>
    </row>
    <row r="2151" customFormat="false" ht="13" hidden="false" customHeight="false" outlineLevel="0" collapsed="false">
      <c r="A2151" s="1" t="s">
        <v>63</v>
      </c>
      <c r="B2151" s="1" t="n">
        <v>1974</v>
      </c>
      <c r="C2151" s="1" t="n">
        <v>2.000699059312</v>
      </c>
      <c r="D2151" s="1" t="n">
        <f aca="false">EXP(C2151)</f>
        <v>7.39422329328074</v>
      </c>
      <c r="E2151" s="1" t="n">
        <v>3703.432182</v>
      </c>
    </row>
    <row r="2152" customFormat="false" ht="13" hidden="false" customHeight="false" outlineLevel="0" collapsed="false">
      <c r="A2152" s="1" t="s">
        <v>63</v>
      </c>
      <c r="B2152" s="1" t="n">
        <v>1975</v>
      </c>
      <c r="C2152" s="1" t="n">
        <v>1.899796763593</v>
      </c>
      <c r="D2152" s="1" t="n">
        <f aca="false">EXP(C2152)</f>
        <v>6.68453576318644</v>
      </c>
      <c r="E2152" s="1" t="n">
        <v>3938.332141</v>
      </c>
    </row>
    <row r="2153" customFormat="false" ht="13" hidden="false" customHeight="false" outlineLevel="0" collapsed="false">
      <c r="A2153" s="1" t="s">
        <v>63</v>
      </c>
      <c r="B2153" s="1" t="n">
        <v>1976</v>
      </c>
      <c r="C2153" s="1" t="n">
        <v>1.794703312554</v>
      </c>
      <c r="D2153" s="1" t="n">
        <f aca="false">EXP(C2153)</f>
        <v>6.01768908412701</v>
      </c>
      <c r="E2153" s="1" t="n">
        <v>4005.330399</v>
      </c>
    </row>
    <row r="2154" customFormat="false" ht="13" hidden="false" customHeight="false" outlineLevel="0" collapsed="false">
      <c r="A2154" s="1" t="s">
        <v>63</v>
      </c>
      <c r="B2154" s="1" t="n">
        <v>1977</v>
      </c>
      <c r="C2154" s="1" t="n">
        <v>1.68687918718</v>
      </c>
      <c r="D2154" s="1" t="n">
        <f aca="false">EXP(C2154)</f>
        <v>5.40259388427812</v>
      </c>
      <c r="E2154" s="1" t="n">
        <v>4191.689238</v>
      </c>
    </row>
    <row r="2155" customFormat="false" ht="13" hidden="false" customHeight="false" outlineLevel="0" collapsed="false">
      <c r="A2155" s="1" t="s">
        <v>63</v>
      </c>
      <c r="B2155" s="1" t="n">
        <v>1978</v>
      </c>
      <c r="C2155" s="1" t="n">
        <v>1.578472933168</v>
      </c>
      <c r="D2155" s="1" t="n">
        <f aca="false">EXP(C2155)</f>
        <v>4.84754762708304</v>
      </c>
      <c r="E2155" s="1" t="n">
        <v>4360.2268</v>
      </c>
    </row>
    <row r="2156" customFormat="false" ht="13" hidden="false" customHeight="false" outlineLevel="0" collapsed="false">
      <c r="A2156" s="1" t="s">
        <v>63</v>
      </c>
      <c r="B2156" s="1" t="n">
        <v>1979</v>
      </c>
      <c r="C2156" s="1" t="n">
        <v>1.472176229402</v>
      </c>
      <c r="D2156" s="1" t="n">
        <f aca="false">EXP(C2156)</f>
        <v>4.35871038086111</v>
      </c>
      <c r="E2156" s="1" t="n">
        <v>4418.879544</v>
      </c>
    </row>
    <row r="2157" customFormat="false" ht="13" hidden="false" customHeight="false" outlineLevel="0" collapsed="false">
      <c r="A2157" s="1" t="s">
        <v>63</v>
      </c>
      <c r="B2157" s="1" t="n">
        <v>1980</v>
      </c>
      <c r="C2157" s="1" t="n">
        <v>1.37117612569</v>
      </c>
      <c r="D2157" s="1" t="n">
        <f aca="false">EXP(C2157)</f>
        <v>3.93998188541946</v>
      </c>
      <c r="E2157" s="1" t="n">
        <v>5357.142877</v>
      </c>
    </row>
    <row r="2158" customFormat="false" ht="13" hidden="false" customHeight="false" outlineLevel="0" collapsed="false">
      <c r="A2158" s="1" t="s">
        <v>63</v>
      </c>
      <c r="B2158" s="1" t="n">
        <v>1981</v>
      </c>
      <c r="C2158" s="1" t="n">
        <v>1.280712298724</v>
      </c>
      <c r="D2158" s="1" t="n">
        <f aca="false">EXP(C2158)</f>
        <v>3.59920252008577</v>
      </c>
      <c r="E2158" s="1" t="n">
        <v>5706.812687</v>
      </c>
    </row>
    <row r="2159" customFormat="false" ht="13" hidden="false" customHeight="false" outlineLevel="0" collapsed="false">
      <c r="A2159" s="1" t="s">
        <v>63</v>
      </c>
      <c r="B2159" s="1" t="n">
        <v>1982</v>
      </c>
      <c r="C2159" s="1" t="n">
        <v>1.202738178278</v>
      </c>
      <c r="D2159" s="1" t="n">
        <f aca="false">EXP(C2159)</f>
        <v>3.32922045263081</v>
      </c>
      <c r="E2159" s="1" t="n">
        <v>5926.365364</v>
      </c>
    </row>
    <row r="2160" customFormat="false" ht="13" hidden="false" customHeight="false" outlineLevel="0" collapsed="false">
      <c r="A2160" s="1" t="s">
        <v>63</v>
      </c>
      <c r="B2160" s="1" t="n">
        <v>1983</v>
      </c>
      <c r="C2160" s="1" t="n">
        <v>1.136695898519</v>
      </c>
      <c r="D2160" s="1" t="n">
        <f aca="false">EXP(C2160)</f>
        <v>3.11645425401833</v>
      </c>
      <c r="E2160" s="1" t="n">
        <v>5387.201422</v>
      </c>
    </row>
    <row r="2161" customFormat="false" ht="13" hidden="false" customHeight="false" outlineLevel="0" collapsed="false">
      <c r="A2161" s="1" t="s">
        <v>63</v>
      </c>
      <c r="B2161" s="1" t="n">
        <v>1984</v>
      </c>
      <c r="C2161" s="1" t="n">
        <v>1.080650676759</v>
      </c>
      <c r="D2161" s="1" t="n">
        <f aca="false">EXP(C2161)</f>
        <v>2.9465962091069</v>
      </c>
      <c r="E2161" s="1" t="n">
        <v>5388.64281</v>
      </c>
    </row>
    <row r="2162" customFormat="false" ht="13" hidden="false" customHeight="false" outlineLevel="0" collapsed="false">
      <c r="A2162" s="1" t="s">
        <v>63</v>
      </c>
      <c r="B2162" s="1" t="n">
        <v>1985</v>
      </c>
      <c r="C2162" s="1" t="n">
        <v>1.034271232061</v>
      </c>
      <c r="D2162" s="1" t="n">
        <f aca="false">EXP(C2162)</f>
        <v>2.81305542382837</v>
      </c>
      <c r="E2162" s="1" t="n">
        <v>5725.188022</v>
      </c>
    </row>
    <row r="2163" customFormat="false" ht="13" hidden="false" customHeight="false" outlineLevel="0" collapsed="false">
      <c r="A2163" s="1" t="s">
        <v>63</v>
      </c>
      <c r="B2163" s="1" t="n">
        <v>1986</v>
      </c>
      <c r="C2163" s="1" t="n">
        <v>0.997977209667</v>
      </c>
      <c r="D2163" s="1" t="n">
        <f aca="false">EXP(C2163)</f>
        <v>2.71278887167696</v>
      </c>
      <c r="E2163" s="1" t="n">
        <v>5885.447472</v>
      </c>
    </row>
    <row r="2164" customFormat="false" ht="13" hidden="false" customHeight="false" outlineLevel="0" collapsed="false">
      <c r="A2164" s="1" t="s">
        <v>63</v>
      </c>
      <c r="B2164" s="1" t="n">
        <v>1987</v>
      </c>
      <c r="C2164" s="1" t="n">
        <v>0.971331962188</v>
      </c>
      <c r="D2164" s="1" t="n">
        <f aca="false">EXP(C2164)</f>
        <v>2.64146044268667</v>
      </c>
      <c r="E2164" s="1" t="n">
        <v>5856.302891</v>
      </c>
    </row>
    <row r="2165" customFormat="false" ht="13" hidden="false" customHeight="false" outlineLevel="0" collapsed="false">
      <c r="A2165" s="1" t="s">
        <v>63</v>
      </c>
      <c r="B2165" s="1" t="n">
        <v>1988</v>
      </c>
      <c r="C2165" s="1" t="n">
        <v>0.953062007877</v>
      </c>
      <c r="D2165" s="1" t="n">
        <f aca="false">EXP(C2165)</f>
        <v>2.59363925670956</v>
      </c>
      <c r="E2165" s="1" t="n">
        <v>5311.810244</v>
      </c>
    </row>
    <row r="2166" customFormat="false" ht="13" hidden="false" customHeight="false" outlineLevel="0" collapsed="false">
      <c r="A2166" s="1" t="s">
        <v>63</v>
      </c>
      <c r="B2166" s="1" t="n">
        <v>1989</v>
      </c>
      <c r="C2166" s="1" t="n">
        <v>0.942248293724</v>
      </c>
      <c r="D2166" s="1" t="n">
        <f aca="false">EXP(C2166)</f>
        <v>2.56574348346591</v>
      </c>
      <c r="E2166" s="1" t="n">
        <v>5270.984347</v>
      </c>
    </row>
    <row r="2167" customFormat="false" ht="13" hidden="false" customHeight="false" outlineLevel="0" collapsed="false">
      <c r="A2167" s="1" t="s">
        <v>63</v>
      </c>
      <c r="B2167" s="1" t="n">
        <v>1990</v>
      </c>
      <c r="C2167" s="1" t="n">
        <v>0.939257545369</v>
      </c>
      <c r="D2167" s="1" t="n">
        <f aca="false">EXP(C2167)</f>
        <v>2.55808145367601</v>
      </c>
      <c r="E2167" s="1" t="n">
        <v>5674.372338</v>
      </c>
    </row>
    <row r="2168" customFormat="false" ht="13" hidden="false" customHeight="false" outlineLevel="0" collapsed="false">
      <c r="A2168" s="1" t="s">
        <v>63</v>
      </c>
      <c r="B2168" s="1" t="n">
        <v>1991</v>
      </c>
      <c r="C2168" s="1" t="n">
        <v>0.945092731572</v>
      </c>
      <c r="D2168" s="1" t="n">
        <f aca="false">EXP(C2168)</f>
        <v>2.57305197067972</v>
      </c>
      <c r="E2168" s="1" t="n">
        <v>6331.08963</v>
      </c>
    </row>
    <row r="2169" customFormat="false" ht="13" hidden="false" customHeight="false" outlineLevel="0" collapsed="false">
      <c r="A2169" s="1" t="s">
        <v>63</v>
      </c>
      <c r="B2169" s="1" t="n">
        <v>1992</v>
      </c>
      <c r="C2169" s="1" t="n">
        <v>0.959992843559</v>
      </c>
      <c r="D2169" s="1" t="n">
        <f aca="false">EXP(C2169)</f>
        <v>2.61167778303827</v>
      </c>
      <c r="E2169" s="1" t="n">
        <v>6410.397673</v>
      </c>
    </row>
    <row r="2170" customFormat="false" ht="13" hidden="false" customHeight="false" outlineLevel="0" collapsed="false">
      <c r="A2170" s="1" t="s">
        <v>63</v>
      </c>
      <c r="B2170" s="1" t="n">
        <v>1993</v>
      </c>
      <c r="C2170" s="1" t="n">
        <v>0.982275695185</v>
      </c>
      <c r="D2170" s="1" t="n">
        <f aca="false">EXP(C2170)</f>
        <v>2.67052663673416</v>
      </c>
      <c r="E2170" s="1" t="n">
        <v>6431.166229</v>
      </c>
    </row>
    <row r="2171" customFormat="false" ht="13" hidden="false" customHeight="false" outlineLevel="0" collapsed="false">
      <c r="A2171" s="1" t="s">
        <v>63</v>
      </c>
      <c r="B2171" s="1" t="n">
        <v>1994</v>
      </c>
      <c r="C2171" s="1" t="n">
        <v>1.009841941201</v>
      </c>
      <c r="D2171" s="1" t="n">
        <f aca="false">EXP(C2171)</f>
        <v>2.74516708291225</v>
      </c>
      <c r="E2171" s="1" t="n">
        <v>6426.914032</v>
      </c>
    </row>
    <row r="2172" customFormat="false" ht="13" hidden="false" customHeight="false" outlineLevel="0" collapsed="false">
      <c r="A2172" s="1" t="s">
        <v>63</v>
      </c>
      <c r="B2172" s="1" t="n">
        <v>1995</v>
      </c>
      <c r="C2172" s="1" t="n">
        <v>1.040112977799</v>
      </c>
      <c r="D2172" s="1" t="n">
        <f aca="false">EXP(C2172)</f>
        <v>2.82953667111945</v>
      </c>
      <c r="E2172" s="1" t="n">
        <v>6515.944203</v>
      </c>
    </row>
    <row r="2173" customFormat="false" ht="13" hidden="false" customHeight="false" outlineLevel="0" collapsed="false">
      <c r="A2173" s="1" t="s">
        <v>63</v>
      </c>
      <c r="B2173" s="1" t="n">
        <v>1996</v>
      </c>
      <c r="C2173" s="1" t="n">
        <v>1.070518234636</v>
      </c>
      <c r="D2173" s="1" t="n">
        <f aca="false">EXP(C2173)</f>
        <v>2.91689074216617</v>
      </c>
      <c r="E2173" s="1" t="n">
        <v>6423.42851</v>
      </c>
    </row>
    <row r="2174" customFormat="false" ht="13" hidden="false" customHeight="false" outlineLevel="0" collapsed="false">
      <c r="A2174" s="1" t="s">
        <v>63</v>
      </c>
      <c r="B2174" s="1" t="n">
        <v>1997</v>
      </c>
      <c r="C2174" s="1" t="n">
        <v>1.098305261298</v>
      </c>
      <c r="D2174" s="1" t="n">
        <f aca="false">EXP(C2174)</f>
        <v>2.99907905927391</v>
      </c>
      <c r="E2174" s="1" t="n">
        <v>6669.548209</v>
      </c>
    </row>
    <row r="2175" customFormat="false" ht="13" hidden="false" customHeight="false" outlineLevel="0" collapsed="false">
      <c r="A2175" s="1" t="s">
        <v>63</v>
      </c>
      <c r="B2175" s="1" t="n">
        <v>1998</v>
      </c>
      <c r="C2175" s="1" t="n">
        <v>1.120932452656</v>
      </c>
      <c r="D2175" s="1" t="n">
        <f aca="false">EXP(C2175)</f>
        <v>3.0677133675456</v>
      </c>
      <c r="E2175" s="1" t="n">
        <v>6919.691116</v>
      </c>
    </row>
    <row r="2176" customFormat="false" ht="13" hidden="false" customHeight="false" outlineLevel="0" collapsed="false">
      <c r="A2176" s="1" t="s">
        <v>63</v>
      </c>
      <c r="B2176" s="1" t="n">
        <v>1999</v>
      </c>
      <c r="C2176" s="1" t="n">
        <v>1.135860466053</v>
      </c>
      <c r="D2176" s="1" t="n">
        <f aca="false">EXP(C2176)</f>
        <v>3.1138517542135</v>
      </c>
      <c r="E2176" s="1" t="n">
        <v>7014.469154</v>
      </c>
    </row>
    <row r="2177" customFormat="false" ht="13" hidden="false" customHeight="false" outlineLevel="0" collapsed="false">
      <c r="A2177" s="1" t="s">
        <v>63</v>
      </c>
      <c r="B2177" s="1" t="n">
        <v>2000</v>
      </c>
      <c r="C2177" s="1" t="n">
        <v>1.141685114769</v>
      </c>
      <c r="D2177" s="1" t="n">
        <f aca="false">EXP(C2177)</f>
        <v>3.13204177063641</v>
      </c>
      <c r="E2177" s="1" t="n">
        <v>7124.353605</v>
      </c>
    </row>
    <row r="2178" customFormat="false" ht="13" hidden="false" customHeight="false" outlineLevel="0" collapsed="false">
      <c r="A2178" s="1" t="s">
        <v>63</v>
      </c>
      <c r="B2178" s="1" t="n">
        <v>2001</v>
      </c>
      <c r="C2178" s="1" t="n">
        <v>1.137462741103</v>
      </c>
      <c r="D2178" s="1" t="n">
        <f aca="false">EXP(C2178)</f>
        <v>3.11884500039731</v>
      </c>
      <c r="E2178" s="1" t="n">
        <v>7001.43144</v>
      </c>
    </row>
    <row r="2179" customFormat="false" ht="13" hidden="false" customHeight="false" outlineLevel="0" collapsed="false">
      <c r="A2179" s="1" t="s">
        <v>63</v>
      </c>
      <c r="B2179" s="1" t="n">
        <v>2002</v>
      </c>
      <c r="C2179" s="1" t="n">
        <v>1.122465604653</v>
      </c>
      <c r="D2179" s="1" t="n">
        <f aca="false">EXP(C2179)</f>
        <v>3.0724202456791</v>
      </c>
      <c r="E2179" s="1" t="n">
        <v>6997.555332</v>
      </c>
    </row>
    <row r="2180" customFormat="false" ht="13" hidden="false" customHeight="false" outlineLevel="0" collapsed="false">
      <c r="A2180" s="1" t="s">
        <v>63</v>
      </c>
      <c r="B2180" s="1" t="n">
        <v>2003</v>
      </c>
      <c r="C2180" s="1" t="n">
        <v>1.097667163078</v>
      </c>
      <c r="D2180" s="1" t="n">
        <f aca="false">EXP(C2180)</f>
        <v>2.99716596270122</v>
      </c>
      <c r="E2180" s="1" t="n">
        <v>7036.006133</v>
      </c>
    </row>
    <row r="2181" customFormat="false" ht="13" hidden="false" customHeight="false" outlineLevel="0" collapsed="false">
      <c r="A2181" s="1" t="s">
        <v>63</v>
      </c>
      <c r="B2181" s="1" t="n">
        <v>2004</v>
      </c>
      <c r="C2181" s="1" t="n">
        <v>1.064691410834</v>
      </c>
      <c r="D2181" s="1" t="n">
        <f aca="false">EXP(C2181)</f>
        <v>2.89994395468213</v>
      </c>
      <c r="E2181" s="1" t="n">
        <v>7550.179274</v>
      </c>
    </row>
    <row r="2182" customFormat="false" ht="13" hidden="false" customHeight="false" outlineLevel="0" collapsed="false">
      <c r="A2182" s="1" t="s">
        <v>63</v>
      </c>
      <c r="B2182" s="1" t="n">
        <v>2005</v>
      </c>
      <c r="C2182" s="1" t="n">
        <v>1.026233957906</v>
      </c>
      <c r="D2182" s="1" t="n">
        <f aca="false">EXP(C2182)</f>
        <v>2.79053674180563</v>
      </c>
      <c r="E2182" s="1" t="n">
        <v>7944.58263</v>
      </c>
    </row>
    <row r="2183" customFormat="false" ht="13" hidden="false" customHeight="false" outlineLevel="0" collapsed="false">
      <c r="A2183" s="1" t="s">
        <v>63</v>
      </c>
      <c r="B2183" s="1" t="n">
        <v>2006</v>
      </c>
      <c r="C2183" s="1" t="n">
        <v>0.984682939404</v>
      </c>
      <c r="D2183" s="1" t="n">
        <f aca="false">EXP(C2183)</f>
        <v>2.67696299037154</v>
      </c>
      <c r="E2183" s="1" t="n">
        <v>8531.113589</v>
      </c>
    </row>
    <row r="2184" customFormat="false" ht="13" hidden="false" customHeight="false" outlineLevel="0" collapsed="false">
      <c r="A2184" s="1" t="s">
        <v>63</v>
      </c>
      <c r="B2184" s="1" t="n">
        <v>2007</v>
      </c>
      <c r="C2184" s="1" t="n">
        <v>0.941788449388</v>
      </c>
      <c r="D2184" s="1" t="n">
        <f aca="false">EXP(C2184)</f>
        <v>2.56456391208781</v>
      </c>
      <c r="E2184" s="1" t="n">
        <v>9139.659664</v>
      </c>
    </row>
    <row r="2185" customFormat="false" ht="13" hidden="false" customHeight="false" outlineLevel="0" collapsed="false">
      <c r="A2185" s="1" t="s">
        <v>64</v>
      </c>
      <c r="B2185" s="1" t="n">
        <v>1971</v>
      </c>
      <c r="C2185" s="1" t="n">
        <v>0.570474940399</v>
      </c>
      <c r="D2185" s="1" t="n">
        <f aca="false">EXP(C2185)</f>
        <v>1.76910707235683</v>
      </c>
      <c r="E2185" s="1" t="n">
        <v>2976.934376</v>
      </c>
    </row>
    <row r="2186" customFormat="false" ht="13" hidden="false" customHeight="false" outlineLevel="0" collapsed="false">
      <c r="A2186" s="1" t="s">
        <v>64</v>
      </c>
      <c r="B2186" s="1" t="n">
        <v>1972</v>
      </c>
      <c r="C2186" s="1" t="n">
        <v>0.537337836555</v>
      </c>
      <c r="D2186" s="1" t="n">
        <f aca="false">EXP(C2186)</f>
        <v>1.71144464682088</v>
      </c>
      <c r="E2186" s="1" t="n">
        <v>3098.893112</v>
      </c>
    </row>
    <row r="2187" customFormat="false" ht="13" hidden="false" customHeight="false" outlineLevel="0" collapsed="false">
      <c r="A2187" s="1" t="s">
        <v>64</v>
      </c>
      <c r="B2187" s="1" t="n">
        <v>1973</v>
      </c>
      <c r="C2187" s="1" t="n">
        <v>0.504338965972</v>
      </c>
      <c r="D2187" s="1" t="n">
        <f aca="false">EXP(C2187)</f>
        <v>1.65589055859132</v>
      </c>
      <c r="E2187" s="1" t="n">
        <v>3125.379778</v>
      </c>
    </row>
    <row r="2188" customFormat="false" ht="13" hidden="false" customHeight="false" outlineLevel="0" collapsed="false">
      <c r="A2188" s="1" t="s">
        <v>64</v>
      </c>
      <c r="B2188" s="1" t="n">
        <v>1974</v>
      </c>
      <c r="C2188" s="1" t="n">
        <v>0.471459571457</v>
      </c>
      <c r="D2188" s="1" t="n">
        <f aca="false">EXP(C2188)</f>
        <v>1.6023312041755</v>
      </c>
      <c r="E2188" s="1" t="n">
        <v>3220.52869</v>
      </c>
    </row>
    <row r="2189" customFormat="false" ht="13" hidden="false" customHeight="false" outlineLevel="0" collapsed="false">
      <c r="A2189" s="1" t="s">
        <v>64</v>
      </c>
      <c r="B2189" s="1" t="n">
        <v>1975</v>
      </c>
      <c r="C2189" s="1" t="n">
        <v>0.439404438531</v>
      </c>
      <c r="D2189" s="1" t="n">
        <f aca="false">EXP(C2189)</f>
        <v>1.55178276123225</v>
      </c>
      <c r="E2189" s="1" t="n">
        <v>3425.535678</v>
      </c>
    </row>
    <row r="2190" customFormat="false" ht="13" hidden="false" customHeight="false" outlineLevel="0" collapsed="false">
      <c r="A2190" s="1" t="s">
        <v>64</v>
      </c>
      <c r="B2190" s="1" t="n">
        <v>1976</v>
      </c>
      <c r="C2190" s="1" t="n">
        <v>0.40913309564</v>
      </c>
      <c r="D2190" s="1" t="n">
        <f aca="false">EXP(C2190)</f>
        <v>1.50551208424587</v>
      </c>
      <c r="E2190" s="1" t="n">
        <v>3500.51578</v>
      </c>
    </row>
    <row r="2191" customFormat="false" ht="13" hidden="false" customHeight="false" outlineLevel="0" collapsed="false">
      <c r="A2191" s="1" t="s">
        <v>64</v>
      </c>
      <c r="B2191" s="1" t="n">
        <v>1977</v>
      </c>
      <c r="C2191" s="1" t="n">
        <v>0.381058808288</v>
      </c>
      <c r="D2191" s="1" t="n">
        <f aca="false">EXP(C2191)</f>
        <v>1.46383368843164</v>
      </c>
      <c r="E2191" s="1" t="n">
        <v>3737.462509</v>
      </c>
    </row>
    <row r="2192" customFormat="false" ht="13" hidden="false" customHeight="false" outlineLevel="0" collapsed="false">
      <c r="A2192" s="1" t="s">
        <v>64</v>
      </c>
      <c r="B2192" s="1" t="n">
        <v>1978</v>
      </c>
      <c r="C2192" s="1" t="n">
        <v>0.355775763475</v>
      </c>
      <c r="D2192" s="1" t="n">
        <f aca="false">EXP(C2192)</f>
        <v>1.42728746239697</v>
      </c>
      <c r="E2192" s="1" t="n">
        <v>4078.218786</v>
      </c>
    </row>
    <row r="2193" customFormat="false" ht="13" hidden="false" customHeight="false" outlineLevel="0" collapsed="false">
      <c r="A2193" s="1" t="s">
        <v>64</v>
      </c>
      <c r="B2193" s="1" t="n">
        <v>1979</v>
      </c>
      <c r="C2193" s="1" t="n">
        <v>0.334511037896</v>
      </c>
      <c r="D2193" s="1" t="n">
        <f aca="false">EXP(C2193)</f>
        <v>1.39725701243576</v>
      </c>
      <c r="E2193" s="1" t="n">
        <v>4676.613259</v>
      </c>
    </row>
    <row r="2194" customFormat="false" ht="13" hidden="false" customHeight="false" outlineLevel="0" collapsed="false">
      <c r="A2194" s="1" t="s">
        <v>64</v>
      </c>
      <c r="B2194" s="1" t="n">
        <v>1980</v>
      </c>
      <c r="C2194" s="1" t="n">
        <v>0.319412425644</v>
      </c>
      <c r="D2194" s="1" t="n">
        <f aca="false">EXP(C2194)</f>
        <v>1.37631883705243</v>
      </c>
      <c r="E2194" s="1" t="n">
        <v>4861.305112</v>
      </c>
    </row>
    <row r="2195" customFormat="false" ht="13" hidden="false" customHeight="false" outlineLevel="0" collapsed="false">
      <c r="A2195" s="1" t="s">
        <v>64</v>
      </c>
      <c r="B2195" s="1" t="n">
        <v>1981</v>
      </c>
      <c r="C2195" s="1" t="n">
        <v>0.311526670533</v>
      </c>
      <c r="D2195" s="1" t="n">
        <f aca="false">EXP(C2195)</f>
        <v>1.36550820476983</v>
      </c>
      <c r="E2195" s="1" t="n">
        <v>4987.798276</v>
      </c>
    </row>
    <row r="2196" customFormat="false" ht="13" hidden="false" customHeight="false" outlineLevel="0" collapsed="false">
      <c r="A2196" s="1" t="s">
        <v>64</v>
      </c>
      <c r="B2196" s="1" t="n">
        <v>1982</v>
      </c>
      <c r="C2196" s="1" t="n">
        <v>0.311149294629</v>
      </c>
      <c r="D2196" s="1" t="n">
        <f aca="false">EXP(C2196)</f>
        <v>1.36499299209717</v>
      </c>
      <c r="E2196" s="1" t="n">
        <v>4873.472289</v>
      </c>
    </row>
    <row r="2197" customFormat="false" ht="13" hidden="false" customHeight="false" outlineLevel="0" collapsed="false">
      <c r="A2197" s="1" t="s">
        <v>64</v>
      </c>
      <c r="B2197" s="1" t="n">
        <v>1983</v>
      </c>
      <c r="C2197" s="1" t="n">
        <v>0.317602288234</v>
      </c>
      <c r="D2197" s="1" t="n">
        <f aca="false">EXP(C2197)</f>
        <v>1.37382976429889</v>
      </c>
      <c r="E2197" s="1" t="n">
        <v>4720.184549</v>
      </c>
    </row>
    <row r="2198" customFormat="false" ht="13" hidden="false" customHeight="false" outlineLevel="0" collapsed="false">
      <c r="A2198" s="1" t="s">
        <v>64</v>
      </c>
      <c r="B2198" s="1" t="n">
        <v>1984</v>
      </c>
      <c r="C2198" s="1" t="n">
        <v>0.329919635299</v>
      </c>
      <c r="D2198" s="1" t="n">
        <f aca="false">EXP(C2198)</f>
        <v>1.39085634821769</v>
      </c>
      <c r="E2198" s="1" t="n">
        <v>4715.822812</v>
      </c>
    </row>
    <row r="2199" customFormat="false" ht="13" hidden="false" customHeight="false" outlineLevel="0" collapsed="false">
      <c r="A2199" s="1" t="s">
        <v>64</v>
      </c>
      <c r="B2199" s="1" t="n">
        <v>1985</v>
      </c>
      <c r="C2199" s="1" t="n">
        <v>0.347304714641</v>
      </c>
      <c r="D2199" s="1" t="n">
        <f aca="false">EXP(C2199)</f>
        <v>1.41524790643124</v>
      </c>
      <c r="E2199" s="1" t="n">
        <v>4851.627677</v>
      </c>
    </row>
    <row r="2200" customFormat="false" ht="13" hidden="false" customHeight="false" outlineLevel="0" collapsed="false">
      <c r="A2200" s="1" t="s">
        <v>64</v>
      </c>
      <c r="B2200" s="1" t="n">
        <v>1986</v>
      </c>
      <c r="C2200" s="1" t="n">
        <v>0.369220502745</v>
      </c>
      <c r="D2200" s="1" t="n">
        <f aca="false">EXP(C2200)</f>
        <v>1.4466065492243</v>
      </c>
      <c r="E2200" s="1" t="n">
        <v>4699.762025</v>
      </c>
    </row>
    <row r="2201" customFormat="false" ht="13" hidden="false" customHeight="false" outlineLevel="0" collapsed="false">
      <c r="A2201" s="1" t="s">
        <v>64</v>
      </c>
      <c r="B2201" s="1" t="n">
        <v>1987</v>
      </c>
      <c r="C2201" s="1" t="n">
        <v>0.394701268405</v>
      </c>
      <c r="D2201" s="1" t="n">
        <f aca="false">EXP(C2201)</f>
        <v>1.48394082469102</v>
      </c>
      <c r="E2201" s="1" t="n">
        <v>4712.919814</v>
      </c>
    </row>
    <row r="2202" customFormat="false" ht="13" hidden="false" customHeight="false" outlineLevel="0" collapsed="false">
      <c r="A2202" s="1" t="s">
        <v>64</v>
      </c>
      <c r="B2202" s="1" t="n">
        <v>1988</v>
      </c>
      <c r="C2202" s="1" t="n">
        <v>0.423102332471</v>
      </c>
      <c r="D2202" s="1" t="n">
        <f aca="false">EXP(C2202)</f>
        <v>1.52669051798619</v>
      </c>
      <c r="E2202" s="1" t="n">
        <v>5017.016893</v>
      </c>
    </row>
    <row r="2203" customFormat="false" ht="13" hidden="false" customHeight="false" outlineLevel="0" collapsed="false">
      <c r="A2203" s="1" t="s">
        <v>64</v>
      </c>
      <c r="B2203" s="1" t="n">
        <v>1989</v>
      </c>
      <c r="C2203" s="1" t="n">
        <v>0.454989773383</v>
      </c>
      <c r="D2203" s="1" t="n">
        <f aca="false">EXP(C2203)</f>
        <v>1.5761572641949</v>
      </c>
      <c r="E2203" s="1" t="n">
        <v>5315.318719</v>
      </c>
    </row>
    <row r="2204" customFormat="false" ht="13" hidden="false" customHeight="false" outlineLevel="0" collapsed="false">
      <c r="A2204" s="1" t="s">
        <v>64</v>
      </c>
      <c r="B2204" s="1" t="n">
        <v>1990</v>
      </c>
      <c r="C2204" s="1" t="n">
        <v>0.491091095276</v>
      </c>
      <c r="D2204" s="1" t="n">
        <f aca="false">EXP(C2204)</f>
        <v>1.63409820445256</v>
      </c>
      <c r="E2204" s="1" t="n">
        <v>5053.357595</v>
      </c>
    </row>
    <row r="2205" customFormat="false" ht="13" hidden="false" customHeight="false" outlineLevel="0" collapsed="false">
      <c r="A2205" s="1" t="s">
        <v>64</v>
      </c>
      <c r="B2205" s="1" t="n">
        <v>1991</v>
      </c>
      <c r="C2205" s="1" t="n">
        <v>0.531423553025</v>
      </c>
      <c r="D2205" s="1" t="n">
        <f aca="false">EXP(C2205)</f>
        <v>1.70135255110879</v>
      </c>
      <c r="E2205" s="1" t="n">
        <v>5002.324323</v>
      </c>
    </row>
    <row r="2206" customFormat="false" ht="13" hidden="false" customHeight="false" outlineLevel="0" collapsed="false">
      <c r="A2206" s="1" t="s">
        <v>64</v>
      </c>
      <c r="B2206" s="1" t="n">
        <v>1992</v>
      </c>
      <c r="C2206" s="1" t="n">
        <v>0.57528350362</v>
      </c>
      <c r="D2206" s="1" t="n">
        <f aca="false">EXP(C2206)</f>
        <v>1.77763442127619</v>
      </c>
      <c r="E2206" s="1" t="n">
        <v>4913.448245</v>
      </c>
    </row>
    <row r="2207" customFormat="false" ht="13" hidden="false" customHeight="false" outlineLevel="0" collapsed="false">
      <c r="A2207" s="1" t="s">
        <v>64</v>
      </c>
      <c r="B2207" s="1" t="n">
        <v>1993</v>
      </c>
      <c r="C2207" s="1" t="n">
        <v>0.621113014365</v>
      </c>
      <c r="D2207" s="1" t="n">
        <f aca="false">EXP(C2207)</f>
        <v>1.86099820730866</v>
      </c>
      <c r="E2207" s="1" t="n">
        <v>5007.962791</v>
      </c>
    </row>
    <row r="2208" customFormat="false" ht="13" hidden="false" customHeight="false" outlineLevel="0" collapsed="false">
      <c r="A2208" s="1" t="s">
        <v>64</v>
      </c>
      <c r="B2208" s="1" t="n">
        <v>1994</v>
      </c>
      <c r="C2208" s="1" t="n">
        <v>0.666659374192</v>
      </c>
      <c r="D2208" s="1" t="n">
        <f aca="false">EXP(C2208)</f>
        <v>1.94771983730531</v>
      </c>
      <c r="E2208" s="1" t="n">
        <v>4727.530068</v>
      </c>
    </row>
    <row r="2209" customFormat="false" ht="13" hidden="false" customHeight="false" outlineLevel="0" collapsed="false">
      <c r="A2209" s="1" t="s">
        <v>64</v>
      </c>
      <c r="B2209" s="1" t="n">
        <v>1995</v>
      </c>
      <c r="C2209" s="1" t="n">
        <v>0.7087791752</v>
      </c>
      <c r="D2209" s="1" t="n">
        <f aca="false">EXP(C2209)</f>
        <v>2.03150962680228</v>
      </c>
      <c r="E2209" s="1" t="n">
        <v>4825.680256</v>
      </c>
    </row>
    <row r="2210" customFormat="false" ht="13" hidden="false" customHeight="false" outlineLevel="0" collapsed="false">
      <c r="A2210" s="1" t="s">
        <v>64</v>
      </c>
      <c r="B2210" s="1" t="n">
        <v>1996</v>
      </c>
      <c r="C2210" s="1" t="n">
        <v>0.745000993199</v>
      </c>
      <c r="D2210" s="1" t="n">
        <f aca="false">EXP(C2210)</f>
        <v>2.10644352709729</v>
      </c>
      <c r="E2210" s="1" t="n">
        <v>4767.235499</v>
      </c>
    </row>
    <row r="2211" customFormat="false" ht="13" hidden="false" customHeight="false" outlineLevel="0" collapsed="false">
      <c r="A2211" s="1" t="s">
        <v>64</v>
      </c>
      <c r="B2211" s="1" t="n">
        <v>1997</v>
      </c>
      <c r="C2211" s="1" t="n">
        <v>0.773611689725</v>
      </c>
      <c r="D2211" s="1" t="n">
        <f aca="false">EXP(C2211)</f>
        <v>2.16758076266827</v>
      </c>
      <c r="E2211" s="1" t="n">
        <v>4768.634328</v>
      </c>
    </row>
    <row r="2212" customFormat="false" ht="13" hidden="false" customHeight="false" outlineLevel="0" collapsed="false">
      <c r="A2212" s="1" t="s">
        <v>64</v>
      </c>
      <c r="B2212" s="1" t="n">
        <v>1998</v>
      </c>
      <c r="C2212" s="1" t="n">
        <v>0.793521104064</v>
      </c>
      <c r="D2212" s="1" t="n">
        <f aca="false">EXP(C2212)</f>
        <v>2.21116848945875</v>
      </c>
      <c r="E2212" s="1" t="n">
        <v>4808.557764</v>
      </c>
    </row>
    <row r="2213" customFormat="false" ht="13" hidden="false" customHeight="false" outlineLevel="0" collapsed="false">
      <c r="A2213" s="1" t="s">
        <v>64</v>
      </c>
      <c r="B2213" s="1" t="n">
        <v>1999</v>
      </c>
      <c r="C2213" s="1" t="n">
        <v>0.804916394215</v>
      </c>
      <c r="D2213" s="1" t="n">
        <f aca="false">EXP(C2213)</f>
        <v>2.23650950587035</v>
      </c>
      <c r="E2213" s="1" t="n">
        <v>4820.791563</v>
      </c>
    </row>
    <row r="2214" customFormat="false" ht="13" hidden="false" customHeight="false" outlineLevel="0" collapsed="false">
      <c r="A2214" s="1" t="s">
        <v>64</v>
      </c>
      <c r="B2214" s="1" t="n">
        <v>2000</v>
      </c>
      <c r="C2214" s="1" t="n">
        <v>0.808709869446</v>
      </c>
      <c r="D2214" s="1" t="n">
        <f aca="false">EXP(C2214)</f>
        <v>2.24500976184648</v>
      </c>
      <c r="E2214" s="1" t="n">
        <v>4556.372523</v>
      </c>
    </row>
    <row r="2215" customFormat="false" ht="13" hidden="false" customHeight="false" outlineLevel="0" collapsed="false">
      <c r="A2215" s="1" t="s">
        <v>64</v>
      </c>
      <c r="B2215" s="1" t="n">
        <v>2001</v>
      </c>
      <c r="C2215" s="1" t="n">
        <v>0.80587483276</v>
      </c>
      <c r="D2215" s="1" t="n">
        <f aca="false">EXP(C2215)</f>
        <v>2.23865409034908</v>
      </c>
      <c r="E2215" s="1" t="n">
        <v>4484.650723</v>
      </c>
    </row>
    <row r="2216" customFormat="false" ht="13" hidden="false" customHeight="false" outlineLevel="0" collapsed="false">
      <c r="A2216" s="1" t="s">
        <v>64</v>
      </c>
      <c r="B2216" s="1" t="n">
        <v>2002</v>
      </c>
      <c r="C2216" s="1" t="n">
        <v>0.797275077647</v>
      </c>
      <c r="D2216" s="1" t="n">
        <f aca="false">EXP(C2216)</f>
        <v>2.21948475731437</v>
      </c>
      <c r="E2216" s="1" t="n">
        <v>4451.820836</v>
      </c>
    </row>
    <row r="2217" customFormat="false" ht="13" hidden="false" customHeight="false" outlineLevel="0" collapsed="false">
      <c r="A2217" s="1" t="s">
        <v>64</v>
      </c>
      <c r="B2217" s="1" t="n">
        <v>2003</v>
      </c>
      <c r="C2217" s="1" t="n">
        <v>0.784006728256</v>
      </c>
      <c r="D2217" s="1" t="n">
        <f aca="false">EXP(C2217)</f>
        <v>2.19023036601167</v>
      </c>
      <c r="E2217" s="1" t="n">
        <v>4505.961879</v>
      </c>
    </row>
    <row r="2218" customFormat="false" ht="13" hidden="false" customHeight="false" outlineLevel="0" collapsed="false">
      <c r="A2218" s="1" t="s">
        <v>64</v>
      </c>
      <c r="B2218" s="1" t="n">
        <v>2004</v>
      </c>
      <c r="C2218" s="1" t="n">
        <v>0.767404334113</v>
      </c>
      <c r="D2218" s="1" t="n">
        <f aca="false">EXP(C2218)</f>
        <v>2.15416749159754</v>
      </c>
      <c r="E2218" s="1" t="n">
        <v>4595.45682</v>
      </c>
    </row>
    <row r="2219" customFormat="false" ht="13" hidden="false" customHeight="false" outlineLevel="0" collapsed="false">
      <c r="A2219" s="1" t="s">
        <v>64</v>
      </c>
      <c r="B2219" s="1" t="n">
        <v>2005</v>
      </c>
      <c r="C2219" s="1" t="n">
        <v>0.748857210144</v>
      </c>
      <c r="D2219" s="1" t="n">
        <f aca="false">EXP(C2219)</f>
        <v>2.11458211230994</v>
      </c>
      <c r="E2219" s="1" t="n">
        <v>4590.964394</v>
      </c>
    </row>
    <row r="2220" customFormat="false" ht="13" hidden="false" customHeight="false" outlineLevel="0" collapsed="false">
      <c r="A2220" s="1" t="s">
        <v>64</v>
      </c>
      <c r="B2220" s="1" t="n">
        <v>2006</v>
      </c>
      <c r="C2220" s="1" t="n">
        <v>0.729466856009</v>
      </c>
      <c r="D2220" s="1" t="n">
        <f aca="false">EXP(C2220)</f>
        <v>2.07397458577796</v>
      </c>
      <c r="E2220" s="1" t="n">
        <v>4629.21728</v>
      </c>
    </row>
    <row r="2221" customFormat="false" ht="13" hidden="false" customHeight="false" outlineLevel="0" collapsed="false">
      <c r="A2221" s="1" t="s">
        <v>64</v>
      </c>
      <c r="B2221" s="1" t="n">
        <v>2007</v>
      </c>
      <c r="C2221" s="1" t="n">
        <v>0.70980025994</v>
      </c>
      <c r="D2221" s="1" t="n">
        <f aca="false">EXP(C2221)</f>
        <v>2.03358502968216</v>
      </c>
      <c r="E2221" s="1" t="n">
        <v>4713.985936</v>
      </c>
    </row>
    <row r="2222" customFormat="false" ht="13" hidden="false" customHeight="false" outlineLevel="0" collapsed="false">
      <c r="A2222" s="1" t="s">
        <v>65</v>
      </c>
      <c r="B2222" s="1" t="n">
        <v>1971</v>
      </c>
      <c r="C2222" s="1" t="n">
        <v>0.521061365754</v>
      </c>
      <c r="D2222" s="1" t="n">
        <f aca="false">EXP(C2222)</f>
        <v>1.6838138439786</v>
      </c>
      <c r="E2222" s="1" t="n">
        <v>5296.198162</v>
      </c>
    </row>
    <row r="2223" customFormat="false" ht="13" hidden="false" customHeight="false" outlineLevel="0" collapsed="false">
      <c r="A2223" s="1" t="s">
        <v>65</v>
      </c>
      <c r="B2223" s="1" t="n">
        <v>1972</v>
      </c>
      <c r="C2223" s="1" t="n">
        <v>0.506861456365</v>
      </c>
      <c r="D2223" s="1" t="n">
        <f aca="false">EXP(C2223)</f>
        <v>1.66007279923053</v>
      </c>
      <c r="E2223" s="1" t="n">
        <v>5296.336316</v>
      </c>
    </row>
    <row r="2224" customFormat="false" ht="13" hidden="false" customHeight="false" outlineLevel="0" collapsed="false">
      <c r="A2224" s="1" t="s">
        <v>65</v>
      </c>
      <c r="B2224" s="1" t="n">
        <v>1973</v>
      </c>
      <c r="C2224" s="1" t="n">
        <v>0.493188896322</v>
      </c>
      <c r="D2224" s="1" t="n">
        <f aca="false">EXP(C2224)</f>
        <v>1.63752981553531</v>
      </c>
      <c r="E2224" s="1" t="n">
        <v>5468.932415</v>
      </c>
    </row>
    <row r="2225" customFormat="false" ht="13" hidden="false" customHeight="false" outlineLevel="0" collapsed="false">
      <c r="A2225" s="1" t="s">
        <v>65</v>
      </c>
      <c r="B2225" s="1" t="n">
        <v>1974</v>
      </c>
      <c r="C2225" s="1" t="n">
        <v>0.480883116048</v>
      </c>
      <c r="D2225" s="1" t="n">
        <f aca="false">EXP(C2225)</f>
        <v>1.61750221380111</v>
      </c>
      <c r="E2225" s="1" t="n">
        <v>5783.690772</v>
      </c>
    </row>
    <row r="2226" customFormat="false" ht="13" hidden="false" customHeight="false" outlineLevel="0" collapsed="false">
      <c r="A2226" s="1" t="s">
        <v>65</v>
      </c>
      <c r="B2226" s="1" t="n">
        <v>1975</v>
      </c>
      <c r="C2226" s="1" t="n">
        <v>0.470803093054</v>
      </c>
      <c r="D2226" s="1" t="n">
        <f aca="false">EXP(C2226)</f>
        <v>1.60127965354341</v>
      </c>
      <c r="E2226" s="1" t="n">
        <v>5849.756672</v>
      </c>
    </row>
    <row r="2227" customFormat="false" ht="13" hidden="false" customHeight="false" outlineLevel="0" collapsed="false">
      <c r="A2227" s="1" t="s">
        <v>65</v>
      </c>
      <c r="B2227" s="1" t="n">
        <v>1976</v>
      </c>
      <c r="C2227" s="1" t="n">
        <v>0.463290532467</v>
      </c>
      <c r="D2227" s="1" t="n">
        <f aca="false">EXP(C2227)</f>
        <v>1.58929501714921</v>
      </c>
      <c r="E2227" s="1" t="n">
        <v>5796.495869</v>
      </c>
    </row>
    <row r="2228" customFormat="false" ht="13" hidden="false" customHeight="false" outlineLevel="0" collapsed="false">
      <c r="A2228" s="1" t="s">
        <v>65</v>
      </c>
      <c r="B2228" s="1" t="n">
        <v>1977</v>
      </c>
      <c r="C2228" s="1" t="n">
        <v>0.458563908082</v>
      </c>
      <c r="D2228" s="1" t="n">
        <f aca="false">EXP(C2228)</f>
        <v>1.58180074183087</v>
      </c>
      <c r="E2228" s="1" t="n">
        <v>5686.439936</v>
      </c>
    </row>
    <row r="2229" customFormat="false" ht="13" hidden="false" customHeight="false" outlineLevel="0" collapsed="false">
      <c r="A2229" s="1" t="s">
        <v>65</v>
      </c>
      <c r="B2229" s="1" t="n">
        <v>1978</v>
      </c>
      <c r="C2229" s="1" t="n">
        <v>0.456837627653</v>
      </c>
      <c r="D2229" s="1" t="n">
        <f aca="false">EXP(C2229)</f>
        <v>1.57907246573002</v>
      </c>
      <c r="E2229" s="1" t="n">
        <v>5358.682731</v>
      </c>
    </row>
    <row r="2230" customFormat="false" ht="13" hidden="false" customHeight="false" outlineLevel="0" collapsed="false">
      <c r="A2230" s="1" t="s">
        <v>65</v>
      </c>
      <c r="B2230" s="1" t="n">
        <v>1979</v>
      </c>
      <c r="C2230" s="1" t="n">
        <v>0.458877411178</v>
      </c>
      <c r="D2230" s="1" t="n">
        <f aca="false">EXP(C2230)</f>
        <v>1.58229671900182</v>
      </c>
      <c r="E2230" s="1" t="n">
        <v>5411.546238</v>
      </c>
    </row>
    <row r="2231" customFormat="false" ht="13" hidden="false" customHeight="false" outlineLevel="0" collapsed="false">
      <c r="A2231" s="1" t="s">
        <v>65</v>
      </c>
      <c r="B2231" s="1" t="n">
        <v>1980</v>
      </c>
      <c r="C2231" s="1" t="n">
        <v>0.465942261005</v>
      </c>
      <c r="D2231" s="1" t="n">
        <f aca="false">EXP(C2231)</f>
        <v>1.59351498873824</v>
      </c>
      <c r="E2231" s="1" t="n">
        <v>5625.531725</v>
      </c>
    </row>
    <row r="2232" customFormat="false" ht="13" hidden="false" customHeight="false" outlineLevel="0" collapsed="false">
      <c r="A2232" s="1" t="s">
        <v>65</v>
      </c>
      <c r="B2232" s="1" t="n">
        <v>1981</v>
      </c>
      <c r="C2232" s="1" t="n">
        <v>0.478690551801</v>
      </c>
      <c r="D2232" s="1" t="n">
        <f aca="false">EXP(C2232)</f>
        <v>1.61395962137763</v>
      </c>
      <c r="E2232" s="1" t="n">
        <v>5749.091095</v>
      </c>
    </row>
    <row r="2233" customFormat="false" ht="13" hidden="false" customHeight="false" outlineLevel="0" collapsed="false">
      <c r="A2233" s="1" t="s">
        <v>65</v>
      </c>
      <c r="B2233" s="1" t="n">
        <v>1982</v>
      </c>
      <c r="C2233" s="1" t="n">
        <v>0.497212684797</v>
      </c>
      <c r="D2233" s="1" t="n">
        <f aca="false">EXP(C2233)</f>
        <v>1.64413216345211</v>
      </c>
      <c r="E2233" s="1" t="n">
        <v>5656.978426</v>
      </c>
    </row>
    <row r="2234" customFormat="false" ht="13" hidden="false" customHeight="false" outlineLevel="0" collapsed="false">
      <c r="A2234" s="1" t="s">
        <v>65</v>
      </c>
      <c r="B2234" s="1" t="n">
        <v>1983</v>
      </c>
      <c r="C2234" s="1" t="n">
        <v>0.52092188856</v>
      </c>
      <c r="D2234" s="1" t="n">
        <f aca="false">EXP(C2234)</f>
        <v>1.68357900672602</v>
      </c>
      <c r="E2234" s="1" t="n">
        <v>4849.09487</v>
      </c>
    </row>
    <row r="2235" customFormat="false" ht="13" hidden="false" customHeight="false" outlineLevel="0" collapsed="false">
      <c r="A2235" s="1" t="s">
        <v>65</v>
      </c>
      <c r="B2235" s="1" t="n">
        <v>1984</v>
      </c>
      <c r="C2235" s="1" t="n">
        <v>0.548818130442</v>
      </c>
      <c r="D2235" s="1" t="n">
        <f aca="false">EXP(C2235)</f>
        <v>1.73120574892999</v>
      </c>
      <c r="E2235" s="1" t="n">
        <v>4883.873713</v>
      </c>
    </row>
    <row r="2236" customFormat="false" ht="13" hidden="false" customHeight="false" outlineLevel="0" collapsed="false">
      <c r="A2236" s="1" t="s">
        <v>65</v>
      </c>
      <c r="B2236" s="1" t="n">
        <v>1985</v>
      </c>
      <c r="C2236" s="1" t="n">
        <v>0.580684826512</v>
      </c>
      <c r="D2236" s="1" t="n">
        <f aca="false">EXP(C2236)</f>
        <v>1.78726197612924</v>
      </c>
      <c r="E2236" s="1" t="n">
        <v>4874.7294</v>
      </c>
    </row>
    <row r="2237" customFormat="false" ht="13" hidden="false" customHeight="false" outlineLevel="0" collapsed="false">
      <c r="A2237" s="1" t="s">
        <v>65</v>
      </c>
      <c r="B2237" s="1" t="n">
        <v>1986</v>
      </c>
      <c r="C2237" s="1" t="n">
        <v>0.616487397562</v>
      </c>
      <c r="D2237" s="1" t="n">
        <f aca="false">EXP(C2237)</f>
        <v>1.85240982133514</v>
      </c>
      <c r="E2237" s="1" t="n">
        <v>5312.197189</v>
      </c>
    </row>
    <row r="2238" customFormat="false" ht="13" hidden="false" customHeight="false" outlineLevel="0" collapsed="false">
      <c r="A2238" s="1" t="s">
        <v>65</v>
      </c>
      <c r="B2238" s="1" t="n">
        <v>1987</v>
      </c>
      <c r="C2238" s="1" t="n">
        <v>0.655782207128</v>
      </c>
      <c r="D2238" s="1" t="n">
        <f aca="false">EXP(C2238)</f>
        <v>1.92664896667675</v>
      </c>
      <c r="E2238" s="1" t="n">
        <v>5692.897267</v>
      </c>
    </row>
    <row r="2239" customFormat="false" ht="13" hidden="false" customHeight="false" outlineLevel="0" collapsed="false">
      <c r="A2239" s="1" t="s">
        <v>65</v>
      </c>
      <c r="B2239" s="1" t="n">
        <v>1988</v>
      </c>
      <c r="C2239" s="1" t="n">
        <v>0.697345689376</v>
      </c>
      <c r="D2239" s="1" t="n">
        <f aca="false">EXP(C2239)</f>
        <v>2.00841466980401</v>
      </c>
      <c r="E2239" s="1" t="n">
        <v>5096.972248</v>
      </c>
    </row>
    <row r="2240" customFormat="false" ht="13" hidden="false" customHeight="false" outlineLevel="0" collapsed="false">
      <c r="A2240" s="1" t="s">
        <v>65</v>
      </c>
      <c r="B2240" s="1" t="n">
        <v>1989</v>
      </c>
      <c r="C2240" s="1" t="n">
        <v>0.738033901329</v>
      </c>
      <c r="D2240" s="1" t="n">
        <f aca="false">EXP(C2240)</f>
        <v>2.09181874677671</v>
      </c>
      <c r="E2240" s="1" t="n">
        <v>4290.885368</v>
      </c>
    </row>
    <row r="2241" customFormat="false" ht="13" hidden="false" customHeight="false" outlineLevel="0" collapsed="false">
      <c r="A2241" s="1" t="s">
        <v>65</v>
      </c>
      <c r="B2241" s="1" t="n">
        <v>1990</v>
      </c>
      <c r="C2241" s="1" t="n">
        <v>0.773900726864</v>
      </c>
      <c r="D2241" s="1" t="n">
        <f aca="false">EXP(C2241)</f>
        <v>2.16820736456171</v>
      </c>
      <c r="E2241" s="1" t="n">
        <v>4024.440365</v>
      </c>
    </row>
    <row r="2242" customFormat="false" ht="13" hidden="false" customHeight="false" outlineLevel="0" collapsed="false">
      <c r="A2242" s="1" t="s">
        <v>65</v>
      </c>
      <c r="B2242" s="1" t="n">
        <v>1991</v>
      </c>
      <c r="C2242" s="1" t="n">
        <v>0.80225047981</v>
      </c>
      <c r="D2242" s="1" t="n">
        <f aca="false">EXP(C2242)</f>
        <v>2.23055510345187</v>
      </c>
      <c r="E2242" s="1" t="n">
        <v>4032.089229</v>
      </c>
    </row>
    <row r="2243" customFormat="false" ht="13" hidden="false" customHeight="false" outlineLevel="0" collapsed="false">
      <c r="A2243" s="1" t="s">
        <v>65</v>
      </c>
      <c r="B2243" s="1" t="n">
        <v>1992</v>
      </c>
      <c r="C2243" s="1" t="n">
        <v>0.82182344639</v>
      </c>
      <c r="D2243" s="1" t="n">
        <f aca="false">EXP(C2243)</f>
        <v>2.27464374921686</v>
      </c>
      <c r="E2243" s="1" t="n">
        <v>3933.745335</v>
      </c>
    </row>
    <row r="2244" customFormat="false" ht="13" hidden="false" customHeight="false" outlineLevel="0" collapsed="false">
      <c r="A2244" s="1" t="s">
        <v>65</v>
      </c>
      <c r="B2244" s="1" t="n">
        <v>1993</v>
      </c>
      <c r="C2244" s="1" t="n">
        <v>0.83239247767</v>
      </c>
      <c r="D2244" s="1" t="n">
        <f aca="false">EXP(C2244)</f>
        <v>2.29881202279808</v>
      </c>
      <c r="E2244" s="1" t="n">
        <v>4035.782464</v>
      </c>
    </row>
    <row r="2245" customFormat="false" ht="13" hidden="false" customHeight="false" outlineLevel="0" collapsed="false">
      <c r="A2245" s="1" t="s">
        <v>65</v>
      </c>
      <c r="B2245" s="1" t="n">
        <v>1994</v>
      </c>
      <c r="C2245" s="1" t="n">
        <v>0.834652383279</v>
      </c>
      <c r="D2245" s="1" t="n">
        <f aca="false">EXP(C2245)</f>
        <v>2.30401299562275</v>
      </c>
      <c r="E2245" s="1" t="n">
        <v>4462.506481</v>
      </c>
    </row>
    <row r="2246" customFormat="false" ht="13" hidden="false" customHeight="false" outlineLevel="0" collapsed="false">
      <c r="A2246" s="1" t="s">
        <v>65</v>
      </c>
      <c r="B2246" s="1" t="n">
        <v>1995</v>
      </c>
      <c r="C2246" s="1" t="n">
        <v>0.830382831575</v>
      </c>
      <c r="D2246" s="1" t="n">
        <f aca="false">EXP(C2246)</f>
        <v>2.29419686316536</v>
      </c>
      <c r="E2246" s="1" t="n">
        <v>4736.620444</v>
      </c>
    </row>
    <row r="2247" customFormat="false" ht="13" hidden="false" customHeight="false" outlineLevel="0" collapsed="false">
      <c r="A2247" s="1" t="s">
        <v>65</v>
      </c>
      <c r="B2247" s="1" t="n">
        <v>1996</v>
      </c>
      <c r="C2247" s="1" t="n">
        <v>0.820916754645</v>
      </c>
      <c r="D2247" s="1" t="n">
        <f aca="false">EXP(C2247)</f>
        <v>2.27258228320496</v>
      </c>
      <c r="E2247" s="1" t="n">
        <v>4774.596642</v>
      </c>
    </row>
    <row r="2248" customFormat="false" ht="13" hidden="false" customHeight="false" outlineLevel="0" collapsed="false">
      <c r="A2248" s="1" t="s">
        <v>65</v>
      </c>
      <c r="B2248" s="1" t="n">
        <v>1997</v>
      </c>
      <c r="C2248" s="1" t="n">
        <v>0.806985646715</v>
      </c>
      <c r="D2248" s="1" t="n">
        <f aca="false">EXP(C2248)</f>
        <v>2.2411422002108</v>
      </c>
      <c r="E2248" s="1" t="n">
        <v>5014.115621</v>
      </c>
    </row>
    <row r="2249" customFormat="false" ht="13" hidden="false" customHeight="false" outlineLevel="0" collapsed="false">
      <c r="A2249" s="1" t="s">
        <v>65</v>
      </c>
      <c r="B2249" s="1" t="n">
        <v>1998</v>
      </c>
      <c r="C2249" s="1" t="n">
        <v>0.789095967278</v>
      </c>
      <c r="D2249" s="1" t="n">
        <f aca="false">EXP(C2249)</f>
        <v>2.20140538390638</v>
      </c>
      <c r="E2249" s="1" t="n">
        <v>4904.807694</v>
      </c>
    </row>
    <row r="2250" customFormat="false" ht="13" hidden="false" customHeight="false" outlineLevel="0" collapsed="false">
      <c r="A2250" s="1" t="s">
        <v>65</v>
      </c>
      <c r="B2250" s="1" t="n">
        <v>1999</v>
      </c>
      <c r="C2250" s="1" t="n">
        <v>0.766389268873</v>
      </c>
      <c r="D2250" s="1" t="n">
        <f aca="false">EXP(C2250)</f>
        <v>2.15198198046153</v>
      </c>
      <c r="E2250" s="1" t="n">
        <v>4898.824325</v>
      </c>
    </row>
    <row r="2251" customFormat="false" ht="13" hidden="false" customHeight="false" outlineLevel="0" collapsed="false">
      <c r="A2251" s="1" t="s">
        <v>65</v>
      </c>
      <c r="B2251" s="1" t="n">
        <v>2000</v>
      </c>
      <c r="C2251" s="1" t="n">
        <v>0.737934036516</v>
      </c>
      <c r="D2251" s="1" t="n">
        <f aca="false">EXP(C2251)</f>
        <v>2.09160985811922</v>
      </c>
      <c r="E2251" s="1" t="n">
        <v>4975.203495</v>
      </c>
    </row>
    <row r="2252" customFormat="false" ht="13" hidden="false" customHeight="false" outlineLevel="0" collapsed="false">
      <c r="A2252" s="1" t="s">
        <v>65</v>
      </c>
      <c r="B2252" s="1" t="n">
        <v>2001</v>
      </c>
      <c r="C2252" s="1" t="n">
        <v>0.703592565447</v>
      </c>
      <c r="D2252" s="1" t="n">
        <f aca="false">EXP(C2252)</f>
        <v>2.02100025671858</v>
      </c>
      <c r="E2252" s="1" t="n">
        <v>4921.098577</v>
      </c>
    </row>
    <row r="2253" customFormat="false" ht="13" hidden="false" customHeight="false" outlineLevel="0" collapsed="false">
      <c r="A2253" s="1" t="s">
        <v>65</v>
      </c>
      <c r="B2253" s="1" t="n">
        <v>2002</v>
      </c>
      <c r="C2253" s="1" t="n">
        <v>0.663720607796</v>
      </c>
      <c r="D2253" s="1" t="n">
        <f aca="false">EXP(C2253)</f>
        <v>1.94200434605884</v>
      </c>
      <c r="E2253" s="1" t="n">
        <v>5095.011227</v>
      </c>
    </row>
    <row r="2254" customFormat="false" ht="13" hidden="false" customHeight="false" outlineLevel="0" collapsed="false">
      <c r="A2254" s="1" t="s">
        <v>65</v>
      </c>
      <c r="B2254" s="1" t="n">
        <v>2003</v>
      </c>
      <c r="C2254" s="1" t="n">
        <v>0.619144097438</v>
      </c>
      <c r="D2254" s="1" t="n">
        <f aca="false">EXP(C2254)</f>
        <v>1.85733766127524</v>
      </c>
      <c r="E2254" s="1" t="n">
        <v>5227.210804</v>
      </c>
    </row>
    <row r="2255" customFormat="false" ht="13" hidden="false" customHeight="false" outlineLevel="0" collapsed="false">
      <c r="A2255" s="1" t="s">
        <v>65</v>
      </c>
      <c r="B2255" s="1" t="n">
        <v>2004</v>
      </c>
      <c r="C2255" s="1" t="n">
        <v>0.570833198516</v>
      </c>
      <c r="D2255" s="1" t="n">
        <f aca="false">EXP(C2255)</f>
        <v>1.76974098287036</v>
      </c>
      <c r="E2255" s="1" t="n">
        <v>5431.143832</v>
      </c>
    </row>
    <row r="2256" customFormat="false" ht="13" hidden="false" customHeight="false" outlineLevel="0" collapsed="false">
      <c r="A2256" s="1" t="s">
        <v>65</v>
      </c>
      <c r="B2256" s="1" t="n">
        <v>2005</v>
      </c>
      <c r="C2256" s="1" t="n">
        <v>0.519450243104</v>
      </c>
      <c r="D2256" s="1" t="n">
        <f aca="false">EXP(C2256)</f>
        <v>1.68110319753446</v>
      </c>
      <c r="E2256" s="1" t="n">
        <v>5733.97662</v>
      </c>
    </row>
    <row r="2257" customFormat="false" ht="13" hidden="false" customHeight="false" outlineLevel="0" collapsed="false">
      <c r="A2257" s="1" t="s">
        <v>65</v>
      </c>
      <c r="B2257" s="1" t="n">
        <v>2006</v>
      </c>
      <c r="C2257" s="1" t="n">
        <v>0.466102453989</v>
      </c>
      <c r="D2257" s="1" t="n">
        <f aca="false">EXP(C2257)</f>
        <v>1.59377027910665</v>
      </c>
      <c r="E2257" s="1" t="n">
        <v>6072.809196</v>
      </c>
    </row>
    <row r="2258" customFormat="false" ht="13" hidden="false" customHeight="false" outlineLevel="0" collapsed="false">
      <c r="A2258" s="1" t="s">
        <v>65</v>
      </c>
      <c r="B2258" s="1" t="n">
        <v>2007</v>
      </c>
      <c r="C2258" s="1" t="n">
        <v>0.412232893421</v>
      </c>
      <c r="D2258" s="1" t="n">
        <f aca="false">EXP(C2258)</f>
        <v>1.51018610778516</v>
      </c>
      <c r="E2258" s="1" t="n">
        <v>6401.250964</v>
      </c>
    </row>
    <row r="2259" customFormat="false" ht="13" hidden="false" customHeight="false" outlineLevel="0" collapsed="false">
      <c r="A2259" s="1" t="s">
        <v>66</v>
      </c>
      <c r="B2259" s="1" t="n">
        <v>1971</v>
      </c>
      <c r="C2259" s="1" t="n">
        <v>0.720692373692</v>
      </c>
      <c r="D2259" s="1" t="n">
        <f aca="false">EXP(C2259)</f>
        <v>2.05585613869304</v>
      </c>
      <c r="E2259" s="1" t="n">
        <v>2687.806515</v>
      </c>
    </row>
    <row r="2260" customFormat="false" ht="13" hidden="false" customHeight="false" outlineLevel="0" collapsed="false">
      <c r="A2260" s="1" t="s">
        <v>66</v>
      </c>
      <c r="B2260" s="1" t="n">
        <v>1972</v>
      </c>
      <c r="C2260" s="1" t="n">
        <v>0.699672900219</v>
      </c>
      <c r="D2260" s="1" t="n">
        <f aca="false">EXP(C2260)</f>
        <v>2.01309411711913</v>
      </c>
      <c r="E2260" s="1" t="n">
        <v>2780.536804</v>
      </c>
    </row>
    <row r="2261" customFormat="false" ht="13" hidden="false" customHeight="false" outlineLevel="0" collapsed="false">
      <c r="A2261" s="1" t="s">
        <v>66</v>
      </c>
      <c r="B2261" s="1" t="n">
        <v>1973</v>
      </c>
      <c r="C2261" s="1" t="n">
        <v>0.679176404436</v>
      </c>
      <c r="D2261" s="1" t="n">
        <f aca="false">EXP(C2261)</f>
        <v>1.97225272455272</v>
      </c>
      <c r="E2261" s="1" t="n">
        <v>2965.298621</v>
      </c>
    </row>
    <row r="2262" customFormat="false" ht="13" hidden="false" customHeight="false" outlineLevel="0" collapsed="false">
      <c r="A2262" s="1" t="s">
        <v>66</v>
      </c>
      <c r="B2262" s="1" t="n">
        <v>1974</v>
      </c>
      <c r="C2262" s="1" t="n">
        <v>0.659590063686</v>
      </c>
      <c r="D2262" s="1" t="n">
        <f aca="false">EXP(C2262)</f>
        <v>1.93399935531068</v>
      </c>
      <c r="E2262" s="1" t="n">
        <v>2951.246624</v>
      </c>
    </row>
    <row r="2263" customFormat="false" ht="13" hidden="false" customHeight="false" outlineLevel="0" collapsed="false">
      <c r="A2263" s="1" t="s">
        <v>66</v>
      </c>
      <c r="B2263" s="1" t="n">
        <v>1975</v>
      </c>
      <c r="C2263" s="1" t="n">
        <v>0.641115677523</v>
      </c>
      <c r="D2263" s="1" t="n">
        <f aca="false">EXP(C2263)</f>
        <v>1.89859792114319</v>
      </c>
      <c r="E2263" s="1" t="n">
        <v>3094.294674</v>
      </c>
    </row>
    <row r="2264" customFormat="false" ht="13" hidden="false" customHeight="false" outlineLevel="0" collapsed="false">
      <c r="A2264" s="1" t="s">
        <v>66</v>
      </c>
      <c r="B2264" s="1" t="n">
        <v>1976</v>
      </c>
      <c r="C2264" s="1" t="n">
        <v>0.624057565012</v>
      </c>
      <c r="D2264" s="1" t="n">
        <f aca="false">EXP(C2264)</f>
        <v>1.86648608648798</v>
      </c>
      <c r="E2264" s="1" t="n">
        <v>3293.762006</v>
      </c>
    </row>
    <row r="2265" customFormat="false" ht="13" hidden="false" customHeight="false" outlineLevel="0" collapsed="false">
      <c r="A2265" s="1" t="s">
        <v>66</v>
      </c>
      <c r="B2265" s="1" t="n">
        <v>1977</v>
      </c>
      <c r="C2265" s="1" t="n">
        <v>0.608990887027</v>
      </c>
      <c r="D2265" s="1" t="n">
        <f aca="false">EXP(C2265)</f>
        <v>1.83857513233001</v>
      </c>
      <c r="E2265" s="1" t="n">
        <v>3383.684147</v>
      </c>
    </row>
    <row r="2266" customFormat="false" ht="13" hidden="false" customHeight="false" outlineLevel="0" collapsed="false">
      <c r="A2266" s="1" t="s">
        <v>66</v>
      </c>
      <c r="B2266" s="1" t="n">
        <v>1978</v>
      </c>
      <c r="C2266" s="1" t="n">
        <v>0.596392602453</v>
      </c>
      <c r="D2266" s="1" t="n">
        <f aca="false">EXP(C2266)</f>
        <v>1.815557535161</v>
      </c>
      <c r="E2266" s="1" t="n">
        <v>3416.792373</v>
      </c>
    </row>
    <row r="2267" customFormat="false" ht="13" hidden="false" customHeight="false" outlineLevel="0" collapsed="false">
      <c r="A2267" s="1" t="s">
        <v>66</v>
      </c>
      <c r="B2267" s="1" t="n">
        <v>1979</v>
      </c>
      <c r="C2267" s="1" t="n">
        <v>0.586722874457</v>
      </c>
      <c r="D2267" s="1" t="n">
        <f aca="false">EXP(C2267)</f>
        <v>1.79808619532283</v>
      </c>
      <c r="E2267" s="1" t="n">
        <v>3421.271619</v>
      </c>
    </row>
    <row r="2268" customFormat="false" ht="13" hidden="false" customHeight="false" outlineLevel="0" collapsed="false">
      <c r="A2268" s="1" t="s">
        <v>66</v>
      </c>
      <c r="B2268" s="1" t="n">
        <v>1980</v>
      </c>
      <c r="C2268" s="1" t="n">
        <v>0.580363166166</v>
      </c>
      <c r="D2268" s="1" t="n">
        <f aca="false">EXP(C2268)</f>
        <v>1.78668717727356</v>
      </c>
      <c r="E2268" s="1" t="n">
        <v>3535.977793</v>
      </c>
    </row>
    <row r="2269" customFormat="false" ht="13" hidden="false" customHeight="false" outlineLevel="0" collapsed="false">
      <c r="A2269" s="1" t="s">
        <v>66</v>
      </c>
      <c r="B2269" s="1" t="n">
        <v>1981</v>
      </c>
      <c r="C2269" s="1" t="n">
        <v>0.578193072711</v>
      </c>
      <c r="D2269" s="1" t="n">
        <f aca="false">EXP(C2269)</f>
        <v>1.78281410311043</v>
      </c>
      <c r="E2269" s="1" t="n">
        <v>3625.644614</v>
      </c>
    </row>
    <row r="2270" customFormat="false" ht="13" hidden="false" customHeight="false" outlineLevel="0" collapsed="false">
      <c r="A2270" s="1" t="s">
        <v>66</v>
      </c>
      <c r="B2270" s="1" t="n">
        <v>1982</v>
      </c>
      <c r="C2270" s="1" t="n">
        <v>0.581040862188</v>
      </c>
      <c r="D2270" s="1" t="n">
        <f aca="false">EXP(C2270)</f>
        <v>1.78789841844646</v>
      </c>
      <c r="E2270" s="1" t="n">
        <v>3567.980452</v>
      </c>
    </row>
    <row r="2271" customFormat="false" ht="13" hidden="false" customHeight="false" outlineLevel="0" collapsed="false">
      <c r="A2271" s="1" t="s">
        <v>66</v>
      </c>
      <c r="B2271" s="1" t="n">
        <v>1983</v>
      </c>
      <c r="C2271" s="1" t="n">
        <v>0.588995868949</v>
      </c>
      <c r="D2271" s="1" t="n">
        <f aca="false">EXP(C2271)</f>
        <v>1.80217788377195</v>
      </c>
      <c r="E2271" s="1" t="n">
        <v>3593.098589</v>
      </c>
    </row>
    <row r="2272" customFormat="false" ht="13" hidden="false" customHeight="false" outlineLevel="0" collapsed="false">
      <c r="A2272" s="1" t="s">
        <v>66</v>
      </c>
      <c r="B2272" s="1" t="n">
        <v>1984</v>
      </c>
      <c r="C2272" s="1" t="n">
        <v>0.601796136081</v>
      </c>
      <c r="D2272" s="1" t="n">
        <f aca="false">EXP(C2272)</f>
        <v>1.82539451464539</v>
      </c>
      <c r="E2272" s="1" t="n">
        <v>3388.479504</v>
      </c>
    </row>
    <row r="2273" customFormat="false" ht="13" hidden="false" customHeight="false" outlineLevel="0" collapsed="false">
      <c r="A2273" s="1" t="s">
        <v>66</v>
      </c>
      <c r="B2273" s="1" t="n">
        <v>1985</v>
      </c>
      <c r="C2273" s="1" t="n">
        <v>0.619503879183</v>
      </c>
      <c r="D2273" s="1" t="n">
        <f aca="false">EXP(C2273)</f>
        <v>1.85800601768408</v>
      </c>
      <c r="E2273" s="1" t="n">
        <v>3074.944885</v>
      </c>
    </row>
    <row r="2274" customFormat="false" ht="13" hidden="false" customHeight="false" outlineLevel="0" collapsed="false">
      <c r="A2274" s="1" t="s">
        <v>66</v>
      </c>
      <c r="B2274" s="1" t="n">
        <v>1986</v>
      </c>
      <c r="C2274" s="1" t="n">
        <v>0.641012698322</v>
      </c>
      <c r="D2274" s="1" t="n">
        <f aca="false">EXP(C2274)</f>
        <v>1.89840241511295</v>
      </c>
      <c r="E2274" s="1" t="n">
        <v>3171.157931</v>
      </c>
    </row>
    <row r="2275" customFormat="false" ht="13" hidden="false" customHeight="false" outlineLevel="0" collapsed="false">
      <c r="A2275" s="1" t="s">
        <v>66</v>
      </c>
      <c r="B2275" s="1" t="n">
        <v>1987</v>
      </c>
      <c r="C2275" s="1" t="n">
        <v>0.665747337161</v>
      </c>
      <c r="D2275" s="1" t="n">
        <f aca="false">EXP(C2275)</f>
        <v>1.94594425450939</v>
      </c>
      <c r="E2275" s="1" t="n">
        <v>3118.629207</v>
      </c>
    </row>
    <row r="2276" customFormat="false" ht="13" hidden="false" customHeight="false" outlineLevel="0" collapsed="false">
      <c r="A2276" s="1" t="s">
        <v>66</v>
      </c>
      <c r="B2276" s="1" t="n">
        <v>1988</v>
      </c>
      <c r="C2276" s="1" t="n">
        <v>0.692863548812</v>
      </c>
      <c r="D2276" s="1" t="n">
        <f aca="false">EXP(C2276)</f>
        <v>1.99943281694347</v>
      </c>
      <c r="E2276" s="1" t="n">
        <v>3233.722444</v>
      </c>
    </row>
    <row r="2277" customFormat="false" ht="13" hidden="false" customHeight="false" outlineLevel="0" collapsed="false">
      <c r="A2277" s="1" t="s">
        <v>66</v>
      </c>
      <c r="B2277" s="1" t="n">
        <v>1989</v>
      </c>
      <c r="C2277" s="1" t="n">
        <v>0.722053452645</v>
      </c>
      <c r="D2277" s="1" t="n">
        <f aca="false">EXP(C2277)</f>
        <v>2.05865622635173</v>
      </c>
      <c r="E2277" s="1" t="n">
        <v>3324.729722</v>
      </c>
    </row>
    <row r="2278" customFormat="false" ht="13" hidden="false" customHeight="false" outlineLevel="0" collapsed="false">
      <c r="A2278" s="1" t="s">
        <v>66</v>
      </c>
      <c r="B2278" s="1" t="n">
        <v>1990</v>
      </c>
      <c r="C2278" s="1" t="n">
        <v>0.75298344642</v>
      </c>
      <c r="D2278" s="1" t="n">
        <f aca="false">EXP(C2278)</f>
        <v>2.12332540376838</v>
      </c>
      <c r="E2278" s="1" t="n">
        <v>3385.705096</v>
      </c>
    </row>
    <row r="2279" customFormat="false" ht="13" hidden="false" customHeight="false" outlineLevel="0" collapsed="false">
      <c r="A2279" s="1" t="s">
        <v>66</v>
      </c>
      <c r="B2279" s="1" t="n">
        <v>1991</v>
      </c>
      <c r="C2279" s="1" t="n">
        <v>0.785082375249</v>
      </c>
      <c r="D2279" s="1" t="n">
        <f aca="false">EXP(C2279)</f>
        <v>2.19258754823956</v>
      </c>
      <c r="E2279" s="1" t="n">
        <v>3344.912774</v>
      </c>
    </row>
    <row r="2280" customFormat="false" ht="13" hidden="false" customHeight="false" outlineLevel="0" collapsed="false">
      <c r="A2280" s="1" t="s">
        <v>66</v>
      </c>
      <c r="B2280" s="1" t="n">
        <v>1992</v>
      </c>
      <c r="C2280" s="1" t="n">
        <v>0.817252509287</v>
      </c>
      <c r="D2280" s="1" t="n">
        <f aca="false">EXP(C2280)</f>
        <v>2.26427022213893</v>
      </c>
      <c r="E2280" s="1" t="n">
        <v>3330.702652</v>
      </c>
    </row>
    <row r="2281" customFormat="false" ht="13" hidden="false" customHeight="false" outlineLevel="0" collapsed="false">
      <c r="A2281" s="1" t="s">
        <v>66</v>
      </c>
      <c r="B2281" s="1" t="n">
        <v>1993</v>
      </c>
      <c r="C2281" s="1" t="n">
        <v>0.847741927987</v>
      </c>
      <c r="D2281" s="1" t="n">
        <f aca="false">EXP(C2281)</f>
        <v>2.33436972116229</v>
      </c>
      <c r="E2281" s="1" t="n">
        <v>3318.74858</v>
      </c>
    </row>
    <row r="2282" customFormat="false" ht="13" hidden="false" customHeight="false" outlineLevel="0" collapsed="false">
      <c r="A2282" s="1" t="s">
        <v>66</v>
      </c>
      <c r="B2282" s="1" t="n">
        <v>1994</v>
      </c>
      <c r="C2282" s="1" t="n">
        <v>0.874738542396</v>
      </c>
      <c r="D2282" s="1" t="n">
        <f aca="false">EXP(C2282)</f>
        <v>2.39824817176695</v>
      </c>
      <c r="E2282" s="1" t="n">
        <v>3443.056276</v>
      </c>
    </row>
    <row r="2283" customFormat="false" ht="13" hidden="false" customHeight="false" outlineLevel="0" collapsed="false">
      <c r="A2283" s="1" t="s">
        <v>66</v>
      </c>
      <c r="B2283" s="1" t="n">
        <v>1995</v>
      </c>
      <c r="C2283" s="1" t="n">
        <v>0.896257182165</v>
      </c>
      <c r="D2283" s="1" t="n">
        <f aca="false">EXP(C2283)</f>
        <v>2.45041447119498</v>
      </c>
      <c r="E2283" s="1" t="n">
        <v>3412.929072</v>
      </c>
    </row>
    <row r="2284" customFormat="false" ht="13" hidden="false" customHeight="false" outlineLevel="0" collapsed="false">
      <c r="A2284" s="1" t="s">
        <v>66</v>
      </c>
      <c r="B2284" s="1" t="n">
        <v>1996</v>
      </c>
      <c r="C2284" s="1" t="n">
        <v>0.910116188021</v>
      </c>
      <c r="D2284" s="1" t="n">
        <f aca="false">EXP(C2284)</f>
        <v>2.4846111986729</v>
      </c>
      <c r="E2284" s="1" t="n">
        <v>3473.081131</v>
      </c>
    </row>
    <row r="2285" customFormat="false" ht="13" hidden="false" customHeight="false" outlineLevel="0" collapsed="false">
      <c r="A2285" s="1" t="s">
        <v>66</v>
      </c>
      <c r="B2285" s="1" t="n">
        <v>1997</v>
      </c>
      <c r="C2285" s="1" t="n">
        <v>0.9147502868</v>
      </c>
      <c r="D2285" s="1" t="n">
        <f aca="false">EXP(C2285)</f>
        <v>2.49615185200589</v>
      </c>
      <c r="E2285" s="1" t="n">
        <v>3639.886962</v>
      </c>
    </row>
    <row r="2286" customFormat="false" ht="13" hidden="false" customHeight="false" outlineLevel="0" collapsed="false">
      <c r="A2286" s="1" t="s">
        <v>66</v>
      </c>
      <c r="B2286" s="1" t="n">
        <v>1998</v>
      </c>
      <c r="C2286" s="1" t="n">
        <v>0.909035654442</v>
      </c>
      <c r="D2286" s="1" t="n">
        <f aca="false">EXP(C2286)</f>
        <v>2.48192794277709</v>
      </c>
      <c r="E2286" s="1" t="n">
        <v>3457.455246</v>
      </c>
    </row>
    <row r="2287" customFormat="false" ht="13" hidden="false" customHeight="false" outlineLevel="0" collapsed="false">
      <c r="A2287" s="1" t="s">
        <v>66</v>
      </c>
      <c r="B2287" s="1" t="n">
        <v>1999</v>
      </c>
      <c r="C2287" s="1" t="n">
        <v>0.891971041166</v>
      </c>
      <c r="D2287" s="1" t="n">
        <f aca="false">EXP(C2287)</f>
        <v>2.43993412542982</v>
      </c>
      <c r="E2287" s="1" t="n">
        <v>3587.851612</v>
      </c>
    </row>
    <row r="2288" customFormat="false" ht="13" hidden="false" customHeight="false" outlineLevel="0" collapsed="false">
      <c r="A2288" s="1" t="s">
        <v>66</v>
      </c>
      <c r="B2288" s="1" t="n">
        <v>2000</v>
      </c>
      <c r="C2288" s="1" t="n">
        <v>0.863926118377</v>
      </c>
      <c r="D2288" s="1" t="n">
        <f aca="false">EXP(C2288)</f>
        <v>2.37245697955111</v>
      </c>
      <c r="E2288" s="1" t="n">
        <v>3955.168262</v>
      </c>
    </row>
    <row r="2289" customFormat="false" ht="13" hidden="false" customHeight="false" outlineLevel="0" collapsed="false">
      <c r="A2289" s="1" t="s">
        <v>66</v>
      </c>
      <c r="B2289" s="1" t="n">
        <v>2001</v>
      </c>
      <c r="C2289" s="1" t="n">
        <v>0.826054185069</v>
      </c>
      <c r="D2289" s="1" t="n">
        <f aca="false">EXP(C2289)</f>
        <v>2.28428755834109</v>
      </c>
      <c r="E2289" s="1" t="n">
        <v>3768.790873</v>
      </c>
    </row>
    <row r="2290" customFormat="false" ht="13" hidden="false" customHeight="false" outlineLevel="0" collapsed="false">
      <c r="A2290" s="1" t="s">
        <v>66</v>
      </c>
      <c r="B2290" s="1" t="n">
        <v>2002</v>
      </c>
      <c r="C2290" s="1" t="n">
        <v>0.778615186489</v>
      </c>
      <c r="D2290" s="1" t="n">
        <f aca="false">EXP(C2290)</f>
        <v>2.17845342397977</v>
      </c>
      <c r="E2290" s="1" t="n">
        <v>3726.704177</v>
      </c>
    </row>
    <row r="2291" customFormat="false" ht="13" hidden="false" customHeight="false" outlineLevel="0" collapsed="false">
      <c r="A2291" s="1" t="s">
        <v>66</v>
      </c>
      <c r="B2291" s="1" t="n">
        <v>2003</v>
      </c>
      <c r="C2291" s="1" t="n">
        <v>0.72187186022</v>
      </c>
      <c r="D2291" s="1" t="n">
        <f aca="false">EXP(C2291)</f>
        <v>2.05828242391621</v>
      </c>
      <c r="E2291" s="1" t="n">
        <v>3698.404643</v>
      </c>
    </row>
    <row r="2292" customFormat="false" ht="13" hidden="false" customHeight="false" outlineLevel="0" collapsed="false">
      <c r="A2292" s="1" t="s">
        <v>66</v>
      </c>
      <c r="B2292" s="1" t="n">
        <v>2004</v>
      </c>
      <c r="C2292" s="1" t="n">
        <v>0.65674473396</v>
      </c>
      <c r="D2292" s="1" t="n">
        <f aca="false">EXP(C2292)</f>
        <v>1.92850431076902</v>
      </c>
      <c r="E2292" s="1" t="n">
        <v>3993.695821</v>
      </c>
    </row>
    <row r="2293" customFormat="false" ht="13" hidden="false" customHeight="false" outlineLevel="0" collapsed="false">
      <c r="A2293" s="1" t="s">
        <v>66</v>
      </c>
      <c r="B2293" s="1" t="n">
        <v>2005</v>
      </c>
      <c r="C2293" s="1" t="n">
        <v>0.585383106322</v>
      </c>
      <c r="D2293" s="1" t="n">
        <f aca="false">EXP(C2293)</f>
        <v>1.79567878977708</v>
      </c>
      <c r="E2293" s="1" t="n">
        <v>4063.082037</v>
      </c>
    </row>
    <row r="2294" customFormat="false" ht="13" hidden="false" customHeight="false" outlineLevel="0" collapsed="false">
      <c r="A2294" s="1" t="s">
        <v>66</v>
      </c>
      <c r="B2294" s="1" t="n">
        <v>2006</v>
      </c>
      <c r="C2294" s="1" t="n">
        <v>0.510024175758</v>
      </c>
      <c r="D2294" s="1" t="n">
        <f aca="false">EXP(C2294)</f>
        <v>1.66533145510947</v>
      </c>
      <c r="E2294" s="1" t="n">
        <v>4391.439674</v>
      </c>
    </row>
    <row r="2295" customFormat="false" ht="13" hidden="false" customHeight="false" outlineLevel="0" collapsed="false">
      <c r="A2295" s="1" t="s">
        <v>66</v>
      </c>
      <c r="B2295" s="1" t="n">
        <v>2007</v>
      </c>
      <c r="C2295" s="1" t="n">
        <v>0.433113996945</v>
      </c>
      <c r="D2295" s="1" t="n">
        <f aca="false">EXP(C2295)</f>
        <v>1.54205199989832</v>
      </c>
      <c r="E2295" s="1" t="n">
        <v>4790.676356</v>
      </c>
    </row>
    <row r="2296" customFormat="false" ht="13" hidden="false" customHeight="false" outlineLevel="0" collapsed="false">
      <c r="A2296" s="1" t="s">
        <v>67</v>
      </c>
      <c r="B2296" s="1" t="n">
        <v>1971</v>
      </c>
      <c r="C2296" s="1" t="n">
        <v>1.330812223579</v>
      </c>
      <c r="D2296" s="1" t="n">
        <f aca="false">EXP(C2296)</f>
        <v>3.78411568768979</v>
      </c>
      <c r="E2296" s="1" t="n">
        <v>6021.994973</v>
      </c>
    </row>
    <row r="2297" customFormat="false" ht="13" hidden="false" customHeight="false" outlineLevel="0" collapsed="false">
      <c r="A2297" s="1" t="s">
        <v>67</v>
      </c>
      <c r="B2297" s="1" t="n">
        <v>1972</v>
      </c>
      <c r="C2297" s="1" t="n">
        <v>1.314940840107</v>
      </c>
      <c r="D2297" s="1" t="n">
        <f aca="false">EXP(C2297)</f>
        <v>3.72453063589946</v>
      </c>
      <c r="E2297" s="1" t="n">
        <v>6253.762405</v>
      </c>
    </row>
    <row r="2298" customFormat="false" ht="13" hidden="false" customHeight="false" outlineLevel="0" collapsed="false">
      <c r="A2298" s="1" t="s">
        <v>67</v>
      </c>
      <c r="B2298" s="1" t="n">
        <v>1973</v>
      </c>
      <c r="C2298" s="1" t="n">
        <v>1.299521288942</v>
      </c>
      <c r="D2298" s="1" t="n">
        <f aca="false">EXP(C2298)</f>
        <v>3.66754055509815</v>
      </c>
      <c r="E2298" s="1" t="n">
        <v>6456.214713</v>
      </c>
    </row>
    <row r="2299" customFormat="false" ht="13" hidden="false" customHeight="false" outlineLevel="0" collapsed="false">
      <c r="A2299" s="1" t="s">
        <v>67</v>
      </c>
      <c r="B2299" s="1" t="n">
        <v>1974</v>
      </c>
      <c r="C2299" s="1" t="n">
        <v>1.28541883778</v>
      </c>
      <c r="D2299" s="1" t="n">
        <f aca="false">EXP(C2299)</f>
        <v>3.61618223381607</v>
      </c>
      <c r="E2299" s="1" t="n">
        <v>6847.050872</v>
      </c>
    </row>
    <row r="2300" customFormat="false" ht="13" hidden="false" customHeight="false" outlineLevel="0" collapsed="false">
      <c r="A2300" s="1" t="s">
        <v>67</v>
      </c>
      <c r="B2300" s="1" t="n">
        <v>1975</v>
      </c>
      <c r="C2300" s="1" t="n">
        <v>1.27403672231</v>
      </c>
      <c r="D2300" s="1" t="n">
        <f aca="false">EXP(C2300)</f>
        <v>3.57525578668657</v>
      </c>
      <c r="E2300" s="1" t="n">
        <v>7182.029651</v>
      </c>
    </row>
    <row r="2301" customFormat="false" ht="13" hidden="false" customHeight="false" outlineLevel="0" collapsed="false">
      <c r="A2301" s="1" t="s">
        <v>67</v>
      </c>
      <c r="B2301" s="1" t="n">
        <v>1976</v>
      </c>
      <c r="C2301" s="1" t="n">
        <v>1.266882626715</v>
      </c>
      <c r="D2301" s="1" t="n">
        <f aca="false">EXP(C2301)</f>
        <v>3.5497693399521</v>
      </c>
      <c r="E2301" s="1" t="n">
        <v>7703.725508</v>
      </c>
    </row>
    <row r="2302" customFormat="false" ht="13" hidden="false" customHeight="false" outlineLevel="0" collapsed="false">
      <c r="A2302" s="1" t="s">
        <v>67</v>
      </c>
      <c r="B2302" s="1" t="n">
        <v>1977</v>
      </c>
      <c r="C2302" s="1" t="n">
        <v>1.265467152544</v>
      </c>
      <c r="D2302" s="1" t="n">
        <f aca="false">EXP(C2302)</f>
        <v>3.54474828756171</v>
      </c>
      <c r="E2302" s="1" t="n">
        <v>8153.688066</v>
      </c>
    </row>
    <row r="2303" customFormat="false" ht="13" hidden="false" customHeight="false" outlineLevel="0" collapsed="false">
      <c r="A2303" s="1" t="s">
        <v>67</v>
      </c>
      <c r="B2303" s="1" t="n">
        <v>1978</v>
      </c>
      <c r="C2303" s="1" t="n">
        <v>1.270564151668</v>
      </c>
      <c r="D2303" s="1" t="n">
        <f aca="false">EXP(C2303)</f>
        <v>3.56286199002577</v>
      </c>
      <c r="E2303" s="1" t="n">
        <v>8502.11634</v>
      </c>
    </row>
    <row r="2304" customFormat="false" ht="13" hidden="false" customHeight="false" outlineLevel="0" collapsed="false">
      <c r="A2304" s="1" t="s">
        <v>67</v>
      </c>
      <c r="B2304" s="1" t="n">
        <v>1979</v>
      </c>
      <c r="C2304" s="1" t="n">
        <v>1.281644052974</v>
      </c>
      <c r="D2304" s="1" t="n">
        <f aca="false">EXP(C2304)</f>
        <v>3.60255765516842</v>
      </c>
      <c r="E2304" s="1" t="n">
        <v>8729.400303</v>
      </c>
    </row>
    <row r="2305" customFormat="false" ht="13" hidden="false" customHeight="false" outlineLevel="0" collapsed="false">
      <c r="A2305" s="1" t="s">
        <v>67</v>
      </c>
      <c r="B2305" s="1" t="n">
        <v>1980</v>
      </c>
      <c r="C2305" s="1" t="n">
        <v>1.297010755084</v>
      </c>
      <c r="D2305" s="1" t="n">
        <f aca="false">EXP(C2305)</f>
        <v>3.65834461854402</v>
      </c>
      <c r="E2305" s="1" t="n">
        <v>8149.885164</v>
      </c>
    </row>
    <row r="2306" customFormat="false" ht="13" hidden="false" customHeight="false" outlineLevel="0" collapsed="false">
      <c r="A2306" s="1" t="s">
        <v>67</v>
      </c>
      <c r="B2306" s="1" t="n">
        <v>1981</v>
      </c>
      <c r="C2306" s="1" t="n">
        <v>1.313561177621</v>
      </c>
      <c r="D2306" s="1" t="n">
        <f aca="false">EXP(C2306)</f>
        <v>3.71939558383704</v>
      </c>
      <c r="E2306" s="1" t="n">
        <v>7424.699809</v>
      </c>
    </row>
    <row r="2307" customFormat="false" ht="13" hidden="false" customHeight="false" outlineLevel="0" collapsed="false">
      <c r="A2307" s="1" t="s">
        <v>67</v>
      </c>
      <c r="B2307" s="1" t="n">
        <v>1982</v>
      </c>
      <c r="C2307" s="1" t="n">
        <v>1.328057127691</v>
      </c>
      <c r="D2307" s="1" t="n">
        <f aca="false">EXP(C2307)</f>
        <v>3.77370443470466</v>
      </c>
      <c r="E2307" s="1" t="n">
        <v>6793.283512</v>
      </c>
    </row>
    <row r="2308" customFormat="false" ht="13" hidden="false" customHeight="false" outlineLevel="0" collapsed="false">
      <c r="A2308" s="1" t="s">
        <v>67</v>
      </c>
      <c r="B2308" s="1" t="n">
        <v>1983</v>
      </c>
      <c r="C2308" s="1" t="n">
        <v>1.337775837455</v>
      </c>
      <c r="D2308" s="1" t="n">
        <f aca="false">EXP(C2308)</f>
        <v>3.81055877105586</v>
      </c>
      <c r="E2308" s="1" t="n">
        <v>7106.764368</v>
      </c>
    </row>
    <row r="2309" customFormat="false" ht="13" hidden="false" customHeight="false" outlineLevel="0" collapsed="false">
      <c r="A2309" s="1" t="s">
        <v>67</v>
      </c>
      <c r="B2309" s="1" t="n">
        <v>1984</v>
      </c>
      <c r="C2309" s="1" t="n">
        <v>1.34230806766</v>
      </c>
      <c r="D2309" s="1" t="n">
        <f aca="false">EXP(C2309)</f>
        <v>3.82786829636296</v>
      </c>
      <c r="E2309" s="1" t="n">
        <v>7418.662562</v>
      </c>
    </row>
    <row r="2310" customFormat="false" ht="13" hidden="false" customHeight="false" outlineLevel="0" collapsed="false">
      <c r="A2310" s="1" t="s">
        <v>67</v>
      </c>
      <c r="B2310" s="1" t="n">
        <v>1985</v>
      </c>
      <c r="C2310" s="1" t="n">
        <v>1.342323259082</v>
      </c>
      <c r="D2310" s="1" t="n">
        <f aca="false">EXP(C2310)</f>
        <v>3.82792644756731</v>
      </c>
      <c r="E2310" s="1" t="n">
        <v>7587.231115</v>
      </c>
    </row>
    <row r="2311" customFormat="false" ht="13" hidden="false" customHeight="false" outlineLevel="0" collapsed="false">
      <c r="A2311" s="1" t="s">
        <v>67</v>
      </c>
      <c r="B2311" s="1" t="n">
        <v>1986</v>
      </c>
      <c r="C2311" s="1" t="n">
        <v>1.338391774622</v>
      </c>
      <c r="D2311" s="1" t="n">
        <f aca="false">EXP(C2311)</f>
        <v>3.81290655880064</v>
      </c>
      <c r="E2311" s="1" t="n">
        <v>7842.857406</v>
      </c>
    </row>
    <row r="2312" customFormat="false" ht="13" hidden="false" customHeight="false" outlineLevel="0" collapsed="false">
      <c r="A2312" s="1" t="s">
        <v>67</v>
      </c>
      <c r="B2312" s="1" t="n">
        <v>1987</v>
      </c>
      <c r="C2312" s="1" t="n">
        <v>1.33097092107</v>
      </c>
      <c r="D2312" s="1" t="n">
        <f aca="false">EXP(C2312)</f>
        <v>3.78471626500887</v>
      </c>
      <c r="E2312" s="1" t="n">
        <v>7945.029807</v>
      </c>
    </row>
    <row r="2313" customFormat="false" ht="13" hidden="false" customHeight="false" outlineLevel="0" collapsed="false">
      <c r="A2313" s="1" t="s">
        <v>67</v>
      </c>
      <c r="B2313" s="1" t="n">
        <v>1988</v>
      </c>
      <c r="C2313" s="1" t="n">
        <v>1.320263644142</v>
      </c>
      <c r="D2313" s="1" t="n">
        <f aca="false">EXP(C2313)</f>
        <v>3.74440843848875</v>
      </c>
      <c r="E2313" s="1" t="n">
        <v>8244.513522</v>
      </c>
    </row>
    <row r="2314" customFormat="false" ht="13" hidden="false" customHeight="false" outlineLevel="0" collapsed="false">
      <c r="A2314" s="1" t="s">
        <v>67</v>
      </c>
      <c r="B2314" s="1" t="n">
        <v>1989</v>
      </c>
      <c r="C2314" s="1" t="n">
        <v>1.306319076886</v>
      </c>
      <c r="D2314" s="1" t="n">
        <f aca="false">EXP(C2314)</f>
        <v>3.6925566487852</v>
      </c>
      <c r="E2314" s="1" t="n">
        <v>8241.240279</v>
      </c>
    </row>
    <row r="2315" customFormat="false" ht="13" hidden="false" customHeight="false" outlineLevel="0" collapsed="false">
      <c r="A2315" s="1" t="s">
        <v>67</v>
      </c>
      <c r="B2315" s="1" t="n">
        <v>1990</v>
      </c>
      <c r="C2315" s="1" t="n">
        <v>1.288354962495</v>
      </c>
      <c r="D2315" s="1" t="n">
        <f aca="false">EXP(C2315)</f>
        <v>3.62681539835644</v>
      </c>
      <c r="E2315" s="1" t="n">
        <v>7194.652108</v>
      </c>
    </row>
    <row r="2316" customFormat="false" ht="13" hidden="false" customHeight="false" outlineLevel="0" collapsed="false">
      <c r="A2316" s="1" t="s">
        <v>67</v>
      </c>
      <c r="B2316" s="1" t="n">
        <v>1991</v>
      </c>
      <c r="C2316" s="1" t="n">
        <v>1.264365858636</v>
      </c>
      <c r="D2316" s="1" t="n">
        <f aca="false">EXP(C2316)</f>
        <v>3.54084662669924</v>
      </c>
      <c r="E2316" s="1" t="n">
        <v>7006.748526</v>
      </c>
    </row>
    <row r="2317" customFormat="false" ht="13" hidden="false" customHeight="false" outlineLevel="0" collapsed="false">
      <c r="A2317" s="1" t="s">
        <v>67</v>
      </c>
      <c r="B2317" s="1" t="n">
        <v>1992</v>
      </c>
      <c r="C2317" s="1" t="n">
        <v>1.232513016448</v>
      </c>
      <c r="D2317" s="1" t="n">
        <f aca="false">EXP(C2317)</f>
        <v>3.42983795440455</v>
      </c>
      <c r="E2317" s="1" t="n">
        <v>7136.581971</v>
      </c>
    </row>
    <row r="2318" customFormat="false" ht="13" hidden="false" customHeight="false" outlineLevel="0" collapsed="false">
      <c r="A2318" s="1" t="s">
        <v>67</v>
      </c>
      <c r="B2318" s="1" t="n">
        <v>1993</v>
      </c>
      <c r="C2318" s="1" t="n">
        <v>1.192039406323</v>
      </c>
      <c r="D2318" s="1" t="n">
        <f aca="false">EXP(C2318)</f>
        <v>3.29379174200918</v>
      </c>
      <c r="E2318" s="1" t="n">
        <v>7433.274006</v>
      </c>
    </row>
    <row r="2319" customFormat="false" ht="13" hidden="false" customHeight="false" outlineLevel="0" collapsed="false">
      <c r="A2319" s="1" t="s">
        <v>67</v>
      </c>
      <c r="B2319" s="1" t="n">
        <v>1994</v>
      </c>
      <c r="C2319" s="1" t="n">
        <v>1.143339102074</v>
      </c>
      <c r="D2319" s="1" t="n">
        <f aca="false">EXP(C2319)</f>
        <v>3.13722641444934</v>
      </c>
      <c r="E2319" s="1" t="n">
        <v>7798.154691</v>
      </c>
    </row>
    <row r="2320" customFormat="false" ht="13" hidden="false" customHeight="false" outlineLevel="0" collapsed="false">
      <c r="A2320" s="1" t="s">
        <v>67</v>
      </c>
      <c r="B2320" s="1" t="n">
        <v>1995</v>
      </c>
      <c r="C2320" s="1" t="n">
        <v>1.087526915815</v>
      </c>
      <c r="D2320" s="1" t="n">
        <f aca="false">EXP(C2320)</f>
        <v>2.96692753044529</v>
      </c>
      <c r="E2320" s="1" t="n">
        <v>8307.825267</v>
      </c>
    </row>
    <row r="2321" customFormat="false" ht="13" hidden="false" customHeight="false" outlineLevel="0" collapsed="false">
      <c r="A2321" s="1" t="s">
        <v>67</v>
      </c>
      <c r="B2321" s="1" t="n">
        <v>1996</v>
      </c>
      <c r="C2321" s="1" t="n">
        <v>1.02599192367</v>
      </c>
      <c r="D2321" s="1" t="n">
        <f aca="false">EXP(C2321)</f>
        <v>2.78986141810632</v>
      </c>
      <c r="E2321" s="1" t="n">
        <v>8838.601011</v>
      </c>
    </row>
    <row r="2322" customFormat="false" ht="13" hidden="false" customHeight="false" outlineLevel="0" collapsed="false">
      <c r="A2322" s="1" t="s">
        <v>67</v>
      </c>
      <c r="B2322" s="1" t="n">
        <v>1997</v>
      </c>
      <c r="C2322" s="1" t="n">
        <v>0.960358407795</v>
      </c>
      <c r="D2322" s="1" t="n">
        <f aca="false">EXP(C2322)</f>
        <v>2.61263269356164</v>
      </c>
      <c r="E2322" s="1" t="n">
        <v>9460.919569</v>
      </c>
    </row>
    <row r="2323" customFormat="false" ht="13" hidden="false" customHeight="false" outlineLevel="0" collapsed="false">
      <c r="A2323" s="1" t="s">
        <v>67</v>
      </c>
      <c r="B2323" s="1" t="n">
        <v>1998</v>
      </c>
      <c r="C2323" s="1" t="n">
        <v>0.892574072853</v>
      </c>
      <c r="D2323" s="1" t="n">
        <f aca="false">EXP(C2323)</f>
        <v>2.44140592674846</v>
      </c>
      <c r="E2323" s="1" t="n">
        <v>9932.124233</v>
      </c>
    </row>
    <row r="2324" customFormat="false" ht="13" hidden="false" customHeight="false" outlineLevel="0" collapsed="false">
      <c r="A2324" s="1" t="s">
        <v>67</v>
      </c>
      <c r="B2324" s="1" t="n">
        <v>1999</v>
      </c>
      <c r="C2324" s="1" t="n">
        <v>0.824485588826</v>
      </c>
      <c r="D2324" s="1" t="n">
        <f aca="false">EXP(C2324)</f>
        <v>2.28070724222846</v>
      </c>
      <c r="E2324" s="1" t="n">
        <v>10395.9903</v>
      </c>
    </row>
    <row r="2325" customFormat="false" ht="13" hidden="false" customHeight="false" outlineLevel="0" collapsed="false">
      <c r="A2325" s="1" t="s">
        <v>67</v>
      </c>
      <c r="B2325" s="1" t="n">
        <v>2000</v>
      </c>
      <c r="C2325" s="1" t="n">
        <v>0.75733625653</v>
      </c>
      <c r="D2325" s="1" t="n">
        <f aca="false">EXP(C2325)</f>
        <v>2.13258798054685</v>
      </c>
      <c r="E2325" s="1" t="n">
        <v>10834.06954</v>
      </c>
    </row>
    <row r="2326" customFormat="false" ht="13" hidden="false" customHeight="false" outlineLevel="0" collapsed="false">
      <c r="A2326" s="1" t="s">
        <v>67</v>
      </c>
      <c r="B2326" s="1" t="n">
        <v>2001</v>
      </c>
      <c r="C2326" s="1" t="n">
        <v>0.691603595776</v>
      </c>
      <c r="D2326" s="1" t="n">
        <f aca="false">EXP(C2326)</f>
        <v>1.99691521186062</v>
      </c>
      <c r="E2326" s="1" t="n">
        <v>10957.76553</v>
      </c>
    </row>
    <row r="2327" customFormat="false" ht="13" hidden="false" customHeight="false" outlineLevel="0" collapsed="false">
      <c r="A2327" s="1" t="s">
        <v>67</v>
      </c>
      <c r="B2327" s="1" t="n">
        <v>2002</v>
      </c>
      <c r="C2327" s="1" t="n">
        <v>0.626833409247</v>
      </c>
      <c r="D2327" s="1" t="n">
        <f aca="false">EXP(C2327)</f>
        <v>1.87167435871721</v>
      </c>
      <c r="E2327" s="1" t="n">
        <v>11114.95018</v>
      </c>
    </row>
    <row r="2328" customFormat="false" ht="13" hidden="false" customHeight="false" outlineLevel="0" collapsed="false">
      <c r="A2328" s="1" t="s">
        <v>67</v>
      </c>
      <c r="B2328" s="1" t="n">
        <v>2003</v>
      </c>
      <c r="C2328" s="1" t="n">
        <v>0.562464533037</v>
      </c>
      <c r="D2328" s="1" t="n">
        <f aca="false">EXP(C2328)</f>
        <v>1.75499241160555</v>
      </c>
      <c r="E2328" s="1" t="n">
        <v>11561.68996</v>
      </c>
    </row>
    <row r="2329" customFormat="false" ht="13" hidden="false" customHeight="false" outlineLevel="0" collapsed="false">
      <c r="A2329" s="1" t="s">
        <v>67</v>
      </c>
      <c r="B2329" s="1" t="n">
        <v>2004</v>
      </c>
      <c r="C2329" s="1" t="n">
        <v>0.49813308025</v>
      </c>
      <c r="D2329" s="1" t="n">
        <f aca="false">EXP(C2329)</f>
        <v>1.64564611182821</v>
      </c>
      <c r="E2329" s="1" t="n">
        <v>12236.13748</v>
      </c>
    </row>
    <row r="2330" customFormat="false" ht="13" hidden="false" customHeight="false" outlineLevel="0" collapsed="false">
      <c r="A2330" s="1" t="s">
        <v>67</v>
      </c>
      <c r="B2330" s="1" t="n">
        <v>2005</v>
      </c>
      <c r="C2330" s="1" t="n">
        <v>0.433719648095</v>
      </c>
      <c r="D2330" s="1" t="n">
        <f aca="false">EXP(C2330)</f>
        <v>1.54298622834512</v>
      </c>
      <c r="E2330" s="1" t="n">
        <v>12666.11489</v>
      </c>
    </row>
    <row r="2331" customFormat="false" ht="13" hidden="false" customHeight="false" outlineLevel="0" collapsed="false">
      <c r="A2331" s="1" t="s">
        <v>67</v>
      </c>
      <c r="B2331" s="1" t="n">
        <v>2006</v>
      </c>
      <c r="C2331" s="1" t="n">
        <v>0.369030371454</v>
      </c>
      <c r="D2331" s="1" t="n">
        <f aca="false">EXP(C2331)</f>
        <v>1.44633153019922</v>
      </c>
      <c r="E2331" s="1" t="n">
        <v>13496.28743</v>
      </c>
    </row>
    <row r="2332" customFormat="false" ht="13" hidden="false" customHeight="false" outlineLevel="0" collapsed="false">
      <c r="A2332" s="1" t="s">
        <v>67</v>
      </c>
      <c r="B2332" s="1" t="n">
        <v>2007</v>
      </c>
      <c r="C2332" s="1" t="n">
        <v>0.304058000448</v>
      </c>
      <c r="D2332" s="1" t="n">
        <f aca="false">EXP(C2332)</f>
        <v>1.35534766458173</v>
      </c>
      <c r="E2332" s="1" t="n">
        <v>14485.17359</v>
      </c>
    </row>
    <row r="2333" customFormat="false" ht="13" hidden="false" customHeight="false" outlineLevel="0" collapsed="false">
      <c r="A2333" s="1" t="s">
        <v>68</v>
      </c>
      <c r="B2333" s="1" t="n">
        <v>1971</v>
      </c>
      <c r="C2333" s="1" t="n">
        <v>-0.140052033678</v>
      </c>
      <c r="D2333" s="1" t="n">
        <f aca="false">EXP(C2333)</f>
        <v>0.869313000669193</v>
      </c>
      <c r="E2333" s="1" t="n">
        <v>8159.478668</v>
      </c>
    </row>
    <row r="2334" customFormat="false" ht="13" hidden="false" customHeight="false" outlineLevel="0" collapsed="false">
      <c r="A2334" s="1" t="s">
        <v>68</v>
      </c>
      <c r="B2334" s="1" t="n">
        <v>1972</v>
      </c>
      <c r="C2334" s="1" t="n">
        <v>-0.11593491973</v>
      </c>
      <c r="D2334" s="1" t="n">
        <f aca="false">EXP(C2334)</f>
        <v>0.890533177551252</v>
      </c>
      <c r="E2334" s="1" t="n">
        <v>8859.217189</v>
      </c>
    </row>
    <row r="2335" customFormat="false" ht="13" hidden="false" customHeight="false" outlineLevel="0" collapsed="false">
      <c r="A2335" s="1" t="s">
        <v>68</v>
      </c>
      <c r="B2335" s="1" t="n">
        <v>1973</v>
      </c>
      <c r="C2335" s="1" t="n">
        <v>-0.09092139717</v>
      </c>
      <c r="D2335" s="1" t="n">
        <f aca="false">EXP(C2335)</f>
        <v>0.913089479495753</v>
      </c>
      <c r="E2335" s="1" t="n">
        <v>10003.84715</v>
      </c>
    </row>
    <row r="2336" customFormat="false" ht="13" hidden="false" customHeight="false" outlineLevel="0" collapsed="false">
      <c r="A2336" s="1" t="s">
        <v>68</v>
      </c>
      <c r="B2336" s="1" t="n">
        <v>1974</v>
      </c>
      <c r="C2336" s="1" t="n">
        <v>-0.064303080139</v>
      </c>
      <c r="D2336" s="1" t="n">
        <f aca="false">EXP(C2336)</f>
        <v>0.937720751922167</v>
      </c>
      <c r="E2336" s="1" t="n">
        <v>10025.16314</v>
      </c>
    </row>
    <row r="2337" customFormat="false" ht="13" hidden="false" customHeight="false" outlineLevel="0" collapsed="false">
      <c r="A2337" s="1" t="s">
        <v>68</v>
      </c>
      <c r="B2337" s="1" t="n">
        <v>1975</v>
      </c>
      <c r="C2337" s="1" t="n">
        <v>-0.037154915985</v>
      </c>
      <c r="D2337" s="1" t="n">
        <f aca="false">EXP(C2337)</f>
        <v>0.963526858074342</v>
      </c>
      <c r="E2337" s="1" t="n">
        <v>8665.537364</v>
      </c>
    </row>
    <row r="2338" customFormat="false" ht="13" hidden="false" customHeight="false" outlineLevel="0" collapsed="false">
      <c r="A2338" s="1" t="s">
        <v>68</v>
      </c>
      <c r="B2338" s="1" t="n">
        <v>1976</v>
      </c>
      <c r="C2338" s="1" t="n">
        <v>-0.011551447344</v>
      </c>
      <c r="D2338" s="1" t="n">
        <f aca="false">EXP(C2338)</f>
        <v>0.988515014467677</v>
      </c>
      <c r="E2338" s="1" t="n">
        <v>9181.859745</v>
      </c>
    </row>
    <row r="2339" customFormat="false" ht="13" hidden="false" customHeight="false" outlineLevel="0" collapsed="false">
      <c r="A2339" s="1" t="s">
        <v>68</v>
      </c>
      <c r="B2339" s="1" t="n">
        <v>1977</v>
      </c>
      <c r="C2339" s="1" t="n">
        <v>0.012232583551</v>
      </c>
      <c r="D2339" s="1" t="n">
        <f aca="false">EXP(C2339)</f>
        <v>1.01230770760909</v>
      </c>
      <c r="E2339" s="1" t="n">
        <v>9887.805245</v>
      </c>
    </row>
    <row r="2340" customFormat="false" ht="13" hidden="false" customHeight="false" outlineLevel="0" collapsed="false">
      <c r="A2340" s="1" t="s">
        <v>68</v>
      </c>
      <c r="B2340" s="1" t="n">
        <v>1978</v>
      </c>
      <c r="C2340" s="1" t="n">
        <v>0.035107779866</v>
      </c>
      <c r="D2340" s="1" t="n">
        <f aca="false">EXP(C2340)</f>
        <v>1.03573133376842</v>
      </c>
      <c r="E2340" s="1" t="n">
        <v>10043.90008</v>
      </c>
    </row>
    <row r="2341" customFormat="false" ht="13" hidden="false" customHeight="false" outlineLevel="0" collapsed="false">
      <c r="A2341" s="1" t="s">
        <v>68</v>
      </c>
      <c r="B2341" s="1" t="n">
        <v>1979</v>
      </c>
      <c r="C2341" s="1" t="n">
        <v>0.057181001384</v>
      </c>
      <c r="D2341" s="1" t="n">
        <f aca="false">EXP(C2341)</f>
        <v>1.05884744590498</v>
      </c>
      <c r="E2341" s="1" t="n">
        <v>10510.52304</v>
      </c>
    </row>
    <row r="2342" customFormat="false" ht="13" hidden="false" customHeight="false" outlineLevel="0" collapsed="false">
      <c r="A2342" s="1" t="s">
        <v>68</v>
      </c>
      <c r="B2342" s="1" t="n">
        <v>1980</v>
      </c>
      <c r="C2342" s="1" t="n">
        <v>0.078308770625</v>
      </c>
      <c r="D2342" s="1" t="n">
        <f aca="false">EXP(C2342)</f>
        <v>1.08145652913115</v>
      </c>
      <c r="E2342" s="1" t="n">
        <v>11059.58029</v>
      </c>
    </row>
    <row r="2343" customFormat="false" ht="13" hidden="false" customHeight="false" outlineLevel="0" collapsed="false">
      <c r="A2343" s="1" t="s">
        <v>68</v>
      </c>
      <c r="B2343" s="1" t="n">
        <v>1981</v>
      </c>
      <c r="C2343" s="1" t="n">
        <v>0.098192586296</v>
      </c>
      <c r="D2343" s="1" t="n">
        <f aca="false">EXP(C2343)</f>
        <v>1.10317522108139</v>
      </c>
      <c r="E2343" s="1" t="n">
        <v>11247.20245</v>
      </c>
    </row>
    <row r="2344" customFormat="false" ht="13" hidden="false" customHeight="false" outlineLevel="0" collapsed="false">
      <c r="A2344" s="1" t="s">
        <v>68</v>
      </c>
      <c r="B2344" s="1" t="n">
        <v>1982</v>
      </c>
      <c r="C2344" s="1" t="n">
        <v>0.116115050044</v>
      </c>
      <c r="D2344" s="1" t="n">
        <f aca="false">EXP(C2344)</f>
        <v>1.12312508029032</v>
      </c>
      <c r="E2344" s="1" t="n">
        <v>11485.1209</v>
      </c>
    </row>
    <row r="2345" customFormat="false" ht="13" hidden="false" customHeight="false" outlineLevel="0" collapsed="false">
      <c r="A2345" s="1" t="s">
        <v>68</v>
      </c>
      <c r="B2345" s="1" t="n">
        <v>1983</v>
      </c>
      <c r="C2345" s="1" t="n">
        <v>0.130685558618</v>
      </c>
      <c r="D2345" s="1" t="n">
        <f aca="false">EXP(C2345)</f>
        <v>1.13960938461773</v>
      </c>
      <c r="E2345" s="1" t="n">
        <v>11072.32239</v>
      </c>
    </row>
    <row r="2346" customFormat="false" ht="13" hidden="false" customHeight="false" outlineLevel="0" collapsed="false">
      <c r="A2346" s="1" t="s">
        <v>68</v>
      </c>
      <c r="B2346" s="1" t="n">
        <v>1984</v>
      </c>
      <c r="C2346" s="1" t="n">
        <v>0.14059104796</v>
      </c>
      <c r="D2346" s="1" t="n">
        <f aca="false">EXP(C2346)</f>
        <v>1.15095386679607</v>
      </c>
      <c r="E2346" s="1" t="n">
        <v>10544.71212</v>
      </c>
    </row>
    <row r="2347" customFormat="false" ht="13" hidden="false" customHeight="false" outlineLevel="0" collapsed="false">
      <c r="A2347" s="1" t="s">
        <v>68</v>
      </c>
      <c r="B2347" s="1" t="n">
        <v>1985</v>
      </c>
      <c r="C2347" s="1" t="n">
        <v>0.145540510375</v>
      </c>
      <c r="D2347" s="1" t="n">
        <f aca="false">EXP(C2347)</f>
        <v>1.15666459054942</v>
      </c>
      <c r="E2347" s="1" t="n">
        <v>10732.20798</v>
      </c>
    </row>
    <row r="2348" customFormat="false" ht="13" hidden="false" customHeight="false" outlineLevel="0" collapsed="false">
      <c r="A2348" s="1" t="s">
        <v>68</v>
      </c>
      <c r="B2348" s="1" t="n">
        <v>1986</v>
      </c>
      <c r="C2348" s="1" t="n">
        <v>0.146822086121</v>
      </c>
      <c r="D2348" s="1" t="n">
        <f aca="false">EXP(C2348)</f>
        <v>1.15814789411484</v>
      </c>
      <c r="E2348" s="1" t="n">
        <v>11461.79965</v>
      </c>
    </row>
    <row r="2349" customFormat="false" ht="13" hidden="false" customHeight="false" outlineLevel="0" collapsed="false">
      <c r="A2349" s="1" t="s">
        <v>68</v>
      </c>
      <c r="B2349" s="1" t="n">
        <v>1987</v>
      </c>
      <c r="C2349" s="1" t="n">
        <v>0.146320603441</v>
      </c>
      <c r="D2349" s="1" t="n">
        <f aca="false">EXP(C2349)</f>
        <v>1.15756724860907</v>
      </c>
      <c r="E2349" s="1" t="n">
        <v>12430.02212</v>
      </c>
    </row>
    <row r="2350" customFormat="false" ht="13" hidden="false" customHeight="false" outlineLevel="0" collapsed="false">
      <c r="A2350" s="1" t="s">
        <v>68</v>
      </c>
      <c r="B2350" s="1" t="n">
        <v>1988</v>
      </c>
      <c r="C2350" s="1" t="n">
        <v>0.146396001916</v>
      </c>
      <c r="D2350" s="1" t="n">
        <f aca="false">EXP(C2350)</f>
        <v>1.15765453070475</v>
      </c>
      <c r="E2350" s="1" t="n">
        <v>13576.11101</v>
      </c>
    </row>
    <row r="2351" customFormat="false" ht="13" hidden="false" customHeight="false" outlineLevel="0" collapsed="false">
      <c r="A2351" s="1" t="s">
        <v>68</v>
      </c>
      <c r="B2351" s="1" t="n">
        <v>1989</v>
      </c>
      <c r="C2351" s="1" t="n">
        <v>0.148754000129</v>
      </c>
      <c r="D2351" s="1" t="n">
        <f aca="false">EXP(C2351)</f>
        <v>1.16038749892019</v>
      </c>
      <c r="E2351" s="1" t="n">
        <v>14160.78408</v>
      </c>
    </row>
    <row r="2352" customFormat="false" ht="13" hidden="false" customHeight="false" outlineLevel="0" collapsed="false">
      <c r="A2352" s="1" t="s">
        <v>68</v>
      </c>
      <c r="B2352" s="1" t="n">
        <v>1990</v>
      </c>
      <c r="C2352" s="1" t="n">
        <v>0.15337327068</v>
      </c>
      <c r="D2352" s="1" t="n">
        <f aca="false">EXP(C2352)</f>
        <v>1.1657600417831</v>
      </c>
      <c r="E2352" s="1" t="n">
        <v>15045.14441</v>
      </c>
    </row>
    <row r="2353" customFormat="false" ht="13" hidden="false" customHeight="false" outlineLevel="0" collapsed="false">
      <c r="A2353" s="1" t="s">
        <v>68</v>
      </c>
      <c r="B2353" s="1" t="n">
        <v>1991</v>
      </c>
      <c r="C2353" s="1" t="n">
        <v>0.160149393022</v>
      </c>
      <c r="D2353" s="1" t="n">
        <f aca="false">EXP(C2353)</f>
        <v>1.1736861984232</v>
      </c>
      <c r="E2353" s="1" t="n">
        <v>15406.11858</v>
      </c>
    </row>
    <row r="2354" customFormat="false" ht="13" hidden="false" customHeight="false" outlineLevel="0" collapsed="false">
      <c r="A2354" s="1" t="s">
        <v>68</v>
      </c>
      <c r="B2354" s="1" t="n">
        <v>1992</v>
      </c>
      <c r="C2354" s="1" t="n">
        <v>0.168738342758</v>
      </c>
      <c r="D2354" s="1" t="n">
        <f aca="false">EXP(C2354)</f>
        <v>1.18381034584579</v>
      </c>
      <c r="E2354" s="1" t="n">
        <v>15635.40381</v>
      </c>
    </row>
    <row r="2355" customFormat="false" ht="13" hidden="false" customHeight="false" outlineLevel="0" collapsed="false">
      <c r="A2355" s="1" t="s">
        <v>68</v>
      </c>
      <c r="B2355" s="1" t="n">
        <v>1993</v>
      </c>
      <c r="C2355" s="1" t="n">
        <v>0.178367966978</v>
      </c>
      <c r="D2355" s="1" t="n">
        <f aca="false">EXP(C2355)</f>
        <v>1.19526505839691</v>
      </c>
      <c r="E2355" s="1" t="n">
        <v>15280.03853</v>
      </c>
    </row>
    <row r="2356" customFormat="false" ht="13" hidden="false" customHeight="false" outlineLevel="0" collapsed="false">
      <c r="A2356" s="1" t="s">
        <v>68</v>
      </c>
      <c r="B2356" s="1" t="n">
        <v>1994</v>
      </c>
      <c r="C2356" s="1" t="n">
        <v>0.188466713806</v>
      </c>
      <c r="D2356" s="1" t="n">
        <f aca="false">EXP(C2356)</f>
        <v>1.20739689267052</v>
      </c>
      <c r="E2356" s="1" t="n">
        <v>15834.05016</v>
      </c>
    </row>
    <row r="2357" customFormat="false" ht="13" hidden="false" customHeight="false" outlineLevel="0" collapsed="false">
      <c r="A2357" s="1" t="s">
        <v>68</v>
      </c>
      <c r="B2357" s="1" t="n">
        <v>1995</v>
      </c>
      <c r="C2357" s="1" t="n">
        <v>0.198722611024</v>
      </c>
      <c r="D2357" s="1" t="n">
        <f aca="false">EXP(C2357)</f>
        <v>1.21984354781271</v>
      </c>
      <c r="E2357" s="1" t="n">
        <v>16131.10829</v>
      </c>
    </row>
    <row r="2358" customFormat="false" ht="13" hidden="false" customHeight="false" outlineLevel="0" collapsed="false">
      <c r="A2358" s="1" t="s">
        <v>68</v>
      </c>
      <c r="B2358" s="1" t="n">
        <v>1996</v>
      </c>
      <c r="C2358" s="1" t="n">
        <v>0.208612569583</v>
      </c>
      <c r="D2358" s="1" t="n">
        <f aca="false">EXP(C2358)</f>
        <v>1.23196760433503</v>
      </c>
      <c r="E2358" s="1" t="n">
        <v>16662.81951</v>
      </c>
    </row>
    <row r="2359" customFormat="false" ht="13" hidden="false" customHeight="false" outlineLevel="0" collapsed="false">
      <c r="A2359" s="1" t="s">
        <v>68</v>
      </c>
      <c r="B2359" s="1" t="n">
        <v>1997</v>
      </c>
      <c r="C2359" s="1" t="n">
        <v>0.21829140763</v>
      </c>
      <c r="D2359" s="1" t="n">
        <f aca="false">EXP(C2359)</f>
        <v>1.24394951118598</v>
      </c>
      <c r="E2359" s="1" t="n">
        <v>17432.67233</v>
      </c>
    </row>
    <row r="2360" customFormat="false" ht="13" hidden="false" customHeight="false" outlineLevel="0" collapsed="false">
      <c r="A2360" s="1" t="s">
        <v>68</v>
      </c>
      <c r="B2360" s="1" t="n">
        <v>1998</v>
      </c>
      <c r="C2360" s="1" t="n">
        <v>0.227811340575</v>
      </c>
      <c r="D2360" s="1" t="n">
        <f aca="false">EXP(C2360)</f>
        <v>1.25584837544922</v>
      </c>
      <c r="E2360" s="1" t="n">
        <v>18322.85327</v>
      </c>
    </row>
    <row r="2361" customFormat="false" ht="13" hidden="false" customHeight="false" outlineLevel="0" collapsed="false">
      <c r="A2361" s="1" t="s">
        <v>68</v>
      </c>
      <c r="B2361" s="1" t="n">
        <v>1999</v>
      </c>
      <c r="C2361" s="1" t="n">
        <v>0.236981506359</v>
      </c>
      <c r="D2361" s="1" t="n">
        <f aca="false">EXP(C2361)</f>
        <v>1.267417678391</v>
      </c>
      <c r="E2361" s="1" t="n">
        <v>19003.5994</v>
      </c>
    </row>
    <row r="2362" customFormat="false" ht="13" hidden="false" customHeight="false" outlineLevel="0" collapsed="false">
      <c r="A2362" s="1" t="s">
        <v>68</v>
      </c>
      <c r="B2362" s="1" t="n">
        <v>2000</v>
      </c>
      <c r="C2362" s="1" t="n">
        <v>0.245703886613</v>
      </c>
      <c r="D2362" s="1" t="n">
        <f aca="false">EXP(C2362)</f>
        <v>1.27852093032081</v>
      </c>
      <c r="E2362" s="1" t="n">
        <v>19606.13423</v>
      </c>
    </row>
    <row r="2363" customFormat="false" ht="13" hidden="false" customHeight="false" outlineLevel="0" collapsed="false">
      <c r="A2363" s="1" t="s">
        <v>68</v>
      </c>
      <c r="B2363" s="1" t="n">
        <v>2001</v>
      </c>
      <c r="C2363" s="1" t="n">
        <v>0.25408835003</v>
      </c>
      <c r="D2363" s="1" t="n">
        <f aca="false">EXP(C2363)</f>
        <v>1.289285707667</v>
      </c>
      <c r="E2363" s="1" t="n">
        <v>19878.90337</v>
      </c>
    </row>
    <row r="2364" customFormat="false" ht="13" hidden="false" customHeight="false" outlineLevel="0" collapsed="false">
      <c r="A2364" s="1" t="s">
        <v>68</v>
      </c>
      <c r="B2364" s="1" t="n">
        <v>2002</v>
      </c>
      <c r="C2364" s="1" t="n">
        <v>0.261917923448</v>
      </c>
      <c r="D2364" s="1" t="n">
        <f aca="false">EXP(C2364)</f>
        <v>1.2994198861486</v>
      </c>
      <c r="E2364" s="1" t="n">
        <v>19808.26321</v>
      </c>
    </row>
    <row r="2365" customFormat="false" ht="13" hidden="false" customHeight="false" outlineLevel="0" collapsed="false">
      <c r="A2365" s="1" t="s">
        <v>68</v>
      </c>
      <c r="B2365" s="1" t="n">
        <v>2003</v>
      </c>
      <c r="C2365" s="1" t="n">
        <v>0.268565387213</v>
      </c>
      <c r="D2365" s="1" t="n">
        <f aca="false">EXP(C2365)</f>
        <v>1.3080865063653</v>
      </c>
      <c r="E2365" s="1" t="n">
        <v>19406.57082</v>
      </c>
    </row>
    <row r="2366" customFormat="false" ht="13" hidden="false" customHeight="false" outlineLevel="0" collapsed="false">
      <c r="A2366" s="1" t="s">
        <v>68</v>
      </c>
      <c r="B2366" s="1" t="n">
        <v>2004</v>
      </c>
      <c r="C2366" s="1" t="n">
        <v>0.27369687594</v>
      </c>
      <c r="D2366" s="1" t="n">
        <f aca="false">EXP(C2366)</f>
        <v>1.31481618940572</v>
      </c>
      <c r="E2366" s="1" t="n">
        <v>19614.1452</v>
      </c>
    </row>
    <row r="2367" customFormat="false" ht="13" hidden="false" customHeight="false" outlineLevel="0" collapsed="false">
      <c r="A2367" s="1" t="s">
        <v>68</v>
      </c>
      <c r="B2367" s="1" t="n">
        <v>2005</v>
      </c>
      <c r="C2367" s="1" t="n">
        <v>0.277140313143</v>
      </c>
      <c r="D2367" s="1" t="n">
        <f aca="false">EXP(C2367)</f>
        <v>1.31935148040095</v>
      </c>
      <c r="E2367" s="1" t="n">
        <v>19561.75417</v>
      </c>
    </row>
    <row r="2368" customFormat="false" ht="13" hidden="false" customHeight="false" outlineLevel="0" collapsed="false">
      <c r="A2368" s="1" t="s">
        <v>68</v>
      </c>
      <c r="B2368" s="1" t="n">
        <v>2006</v>
      </c>
      <c r="C2368" s="1" t="n">
        <v>0.279077180643</v>
      </c>
      <c r="D2368" s="1" t="n">
        <f aca="false">EXP(C2368)</f>
        <v>1.32190936574727</v>
      </c>
      <c r="E2368" s="1" t="n">
        <v>19670.15222</v>
      </c>
    </row>
    <row r="2369" customFormat="false" ht="13" hidden="false" customHeight="false" outlineLevel="0" collapsed="false">
      <c r="A2369" s="1" t="s">
        <v>68</v>
      </c>
      <c r="B2369" s="1" t="n">
        <v>2007</v>
      </c>
      <c r="C2369" s="1" t="n">
        <v>0.280437168265</v>
      </c>
      <c r="D2369" s="1" t="n">
        <f aca="false">EXP(C2369)</f>
        <v>1.32370836915599</v>
      </c>
      <c r="E2369" s="1" t="n">
        <v>20126.7764</v>
      </c>
    </row>
    <row r="2370" customFormat="false" ht="13" hidden="false" customHeight="false" outlineLevel="0" collapsed="false">
      <c r="A2370" s="1" t="s">
        <v>69</v>
      </c>
      <c r="B2370" s="1" t="n">
        <v>1971</v>
      </c>
      <c r="C2370" s="1" t="n">
        <v>2.005944342855</v>
      </c>
      <c r="D2370" s="1" t="n">
        <f aca="false">EXP(C2370)</f>
        <v>7.43310998774608</v>
      </c>
      <c r="E2370" s="1" t="n">
        <v>3627.263414</v>
      </c>
    </row>
    <row r="2371" customFormat="false" ht="13" hidden="false" customHeight="false" outlineLevel="0" collapsed="false">
      <c r="A2371" s="1" t="s">
        <v>69</v>
      </c>
      <c r="B2371" s="1" t="n">
        <v>1972</v>
      </c>
      <c r="C2371" s="1" t="n">
        <v>1.922724550454</v>
      </c>
      <c r="D2371" s="1" t="n">
        <f aca="false">EXP(C2371)</f>
        <v>6.83956785437754</v>
      </c>
      <c r="E2371" s="1" t="n">
        <v>4014.559243</v>
      </c>
    </row>
    <row r="2372" customFormat="false" ht="13" hidden="false" customHeight="false" outlineLevel="0" collapsed="false">
      <c r="A2372" s="1" t="s">
        <v>69</v>
      </c>
      <c r="B2372" s="1" t="n">
        <v>1973</v>
      </c>
      <c r="C2372" s="1" t="n">
        <v>1.840102604503</v>
      </c>
      <c r="D2372" s="1" t="n">
        <f aca="false">EXP(C2372)</f>
        <v>6.29718434735067</v>
      </c>
      <c r="E2372" s="1" t="n">
        <v>4231.567384</v>
      </c>
    </row>
    <row r="2373" customFormat="false" ht="13" hidden="false" customHeight="false" outlineLevel="0" collapsed="false">
      <c r="A2373" s="1" t="s">
        <v>69</v>
      </c>
      <c r="B2373" s="1" t="n">
        <v>1974</v>
      </c>
      <c r="C2373" s="1" t="n">
        <v>1.758952074758</v>
      </c>
      <c r="D2373" s="1" t="n">
        <f aca="false">EXP(C2373)</f>
        <v>5.80634958488119</v>
      </c>
      <c r="E2373" s="1" t="n">
        <v>4790.363779</v>
      </c>
    </row>
    <row r="2374" customFormat="false" ht="13" hidden="false" customHeight="false" outlineLevel="0" collapsed="false">
      <c r="A2374" s="1" t="s">
        <v>69</v>
      </c>
      <c r="B2374" s="1" t="n">
        <v>1975</v>
      </c>
      <c r="C2374" s="1" t="n">
        <v>1.681362616827</v>
      </c>
      <c r="D2374" s="1" t="n">
        <f aca="false">EXP(C2374)</f>
        <v>5.37287215141761</v>
      </c>
      <c r="E2374" s="1" t="n">
        <v>5384.448997</v>
      </c>
    </row>
    <row r="2375" customFormat="false" ht="13" hidden="false" customHeight="false" outlineLevel="0" collapsed="false">
      <c r="A2375" s="1" t="s">
        <v>69</v>
      </c>
      <c r="B2375" s="1" t="n">
        <v>1976</v>
      </c>
      <c r="C2375" s="1" t="n">
        <v>1.609651235363</v>
      </c>
      <c r="D2375" s="1" t="n">
        <f aca="false">EXP(C2375)</f>
        <v>5.00106672841927</v>
      </c>
      <c r="E2375" s="1" t="n">
        <v>5650.437168</v>
      </c>
    </row>
    <row r="2376" customFormat="false" ht="13" hidden="false" customHeight="false" outlineLevel="0" collapsed="false">
      <c r="A2376" s="1" t="s">
        <v>69</v>
      </c>
      <c r="B2376" s="1" t="n">
        <v>1977</v>
      </c>
      <c r="C2376" s="1" t="n">
        <v>1.54574006704</v>
      </c>
      <c r="D2376" s="1" t="n">
        <f aca="false">EXP(C2376)</f>
        <v>4.6914423244236</v>
      </c>
      <c r="E2376" s="1" t="n">
        <v>6414.319774</v>
      </c>
    </row>
    <row r="2377" customFormat="false" ht="13" hidden="false" customHeight="false" outlineLevel="0" collapsed="false">
      <c r="A2377" s="1" t="s">
        <v>69</v>
      </c>
      <c r="B2377" s="1" t="n">
        <v>1978</v>
      </c>
      <c r="C2377" s="1" t="n">
        <v>1.491904155118</v>
      </c>
      <c r="D2377" s="1" t="n">
        <f aca="false">EXP(C2377)</f>
        <v>4.44555248627871</v>
      </c>
      <c r="E2377" s="1" t="n">
        <v>7237.158396</v>
      </c>
    </row>
    <row r="2378" customFormat="false" ht="13" hidden="false" customHeight="false" outlineLevel="0" collapsed="false">
      <c r="A2378" s="1" t="s">
        <v>69</v>
      </c>
      <c r="B2378" s="1" t="n">
        <v>1979</v>
      </c>
      <c r="C2378" s="1" t="n">
        <v>1.450099683672</v>
      </c>
      <c r="D2378" s="1" t="n">
        <f aca="false">EXP(C2378)</f>
        <v>4.26353949925948</v>
      </c>
      <c r="E2378" s="1" t="n">
        <v>7602.29752</v>
      </c>
    </row>
    <row r="2379" customFormat="false" ht="13" hidden="false" customHeight="false" outlineLevel="0" collapsed="false">
      <c r="A2379" s="1" t="s">
        <v>69</v>
      </c>
      <c r="B2379" s="1" t="n">
        <v>1980</v>
      </c>
      <c r="C2379" s="1" t="n">
        <v>1.421280395678</v>
      </c>
      <c r="D2379" s="1" t="n">
        <f aca="false">EXP(C2379)</f>
        <v>4.142420984055</v>
      </c>
      <c r="E2379" s="1" t="n">
        <v>7649.302491</v>
      </c>
    </row>
    <row r="2380" customFormat="false" ht="13" hidden="false" customHeight="false" outlineLevel="0" collapsed="false">
      <c r="A2380" s="1" t="s">
        <v>69</v>
      </c>
      <c r="B2380" s="1" t="n">
        <v>1981</v>
      </c>
      <c r="C2380" s="1" t="n">
        <v>1.404986895509</v>
      </c>
      <c r="D2380" s="1" t="n">
        <f aca="false">EXP(C2380)</f>
        <v>4.07547333391396</v>
      </c>
      <c r="E2380" s="1" t="n">
        <v>7314.632942</v>
      </c>
    </row>
    <row r="2381" customFormat="false" ht="13" hidden="false" customHeight="false" outlineLevel="0" collapsed="false">
      <c r="A2381" s="1" t="s">
        <v>69</v>
      </c>
      <c r="B2381" s="1" t="n">
        <v>1982</v>
      </c>
      <c r="C2381" s="1" t="n">
        <v>1.400057357226</v>
      </c>
      <c r="D2381" s="1" t="n">
        <f aca="false">EXP(C2381)</f>
        <v>4.05543256853628</v>
      </c>
      <c r="E2381" s="1" t="n">
        <v>7372.074722</v>
      </c>
    </row>
    <row r="2382" customFormat="false" ht="13" hidden="false" customHeight="false" outlineLevel="0" collapsed="false">
      <c r="A2382" s="1" t="s">
        <v>69</v>
      </c>
      <c r="B2382" s="1" t="n">
        <v>1983</v>
      </c>
      <c r="C2382" s="1" t="n">
        <v>1.405625704161</v>
      </c>
      <c r="D2382" s="1" t="n">
        <f aca="false">EXP(C2382)</f>
        <v>4.07807761327019</v>
      </c>
      <c r="E2382" s="1" t="n">
        <v>7431.052166</v>
      </c>
    </row>
    <row r="2383" customFormat="false" ht="13" hidden="false" customHeight="false" outlineLevel="0" collapsed="false">
      <c r="A2383" s="1" t="s">
        <v>69</v>
      </c>
      <c r="B2383" s="1" t="n">
        <v>1984</v>
      </c>
      <c r="C2383" s="1" t="n">
        <v>1.421032754826</v>
      </c>
      <c r="D2383" s="1" t="n">
        <f aca="false">EXP(C2383)</f>
        <v>4.14139527840172</v>
      </c>
      <c r="E2383" s="1" t="n">
        <v>7659.600003</v>
      </c>
    </row>
    <row r="2384" customFormat="false" ht="13" hidden="false" customHeight="false" outlineLevel="0" collapsed="false">
      <c r="A2384" s="1" t="s">
        <v>69</v>
      </c>
      <c r="B2384" s="1" t="n">
        <v>1985</v>
      </c>
      <c r="C2384" s="1" t="n">
        <v>1.445651019825</v>
      </c>
      <c r="D2384" s="1" t="n">
        <f aca="false">EXP(C2384)</f>
        <v>4.24461457176057</v>
      </c>
      <c r="E2384" s="1" t="n">
        <v>7575.768863</v>
      </c>
    </row>
    <row r="2385" customFormat="false" ht="13" hidden="false" customHeight="false" outlineLevel="0" collapsed="false">
      <c r="A2385" s="1" t="s">
        <v>69</v>
      </c>
      <c r="B2385" s="1" t="n">
        <v>1986</v>
      </c>
      <c r="C2385" s="1" t="n">
        <v>1.478184627303</v>
      </c>
      <c r="D2385" s="1" t="n">
        <f aca="false">EXP(C2385)</f>
        <v>4.38497808153955</v>
      </c>
      <c r="E2385" s="1" t="n">
        <v>7777.954057</v>
      </c>
    </row>
    <row r="2386" customFormat="false" ht="13" hidden="false" customHeight="false" outlineLevel="0" collapsed="false">
      <c r="A2386" s="1" t="s">
        <v>69</v>
      </c>
      <c r="B2386" s="1" t="n">
        <v>1987</v>
      </c>
      <c r="C2386" s="1" t="n">
        <v>1.516900377248</v>
      </c>
      <c r="D2386" s="1" t="n">
        <f aca="false">EXP(C2386)</f>
        <v>4.55807496341934</v>
      </c>
      <c r="E2386" s="1" t="n">
        <v>7762.712839</v>
      </c>
    </row>
    <row r="2387" customFormat="false" ht="13" hidden="false" customHeight="false" outlineLevel="0" collapsed="false">
      <c r="A2387" s="1" t="s">
        <v>69</v>
      </c>
      <c r="B2387" s="1" t="n">
        <v>1988</v>
      </c>
      <c r="C2387" s="1" t="n">
        <v>1.559219092478</v>
      </c>
      <c r="D2387" s="1" t="n">
        <f aca="false">EXP(C2387)</f>
        <v>4.75510649645804</v>
      </c>
      <c r="E2387" s="1" t="n">
        <v>7735.275719</v>
      </c>
    </row>
    <row r="2388" customFormat="false" ht="13" hidden="false" customHeight="false" outlineLevel="0" collapsed="false">
      <c r="A2388" s="1" t="s">
        <v>69</v>
      </c>
      <c r="B2388" s="1" t="n">
        <v>1989</v>
      </c>
      <c r="C2388" s="1" t="n">
        <v>1.602212140222</v>
      </c>
      <c r="D2388" s="1" t="n">
        <f aca="false">EXP(C2388)</f>
        <v>4.96400135457471</v>
      </c>
      <c r="E2388" s="1" t="n">
        <v>7206.211587</v>
      </c>
    </row>
    <row r="2389" customFormat="false" ht="13" hidden="false" customHeight="false" outlineLevel="0" collapsed="false">
      <c r="A2389" s="1" t="s">
        <v>69</v>
      </c>
      <c r="B2389" s="1" t="n">
        <v>1990</v>
      </c>
      <c r="C2389" s="1" t="n">
        <v>1.64223102527</v>
      </c>
      <c r="D2389" s="1" t="n">
        <f aca="false">EXP(C2389)</f>
        <v>5.16668366509466</v>
      </c>
      <c r="E2389" s="1" t="n">
        <v>6922.143185</v>
      </c>
    </row>
    <row r="2390" customFormat="false" ht="13" hidden="false" customHeight="false" outlineLevel="0" collapsed="false">
      <c r="A2390" s="1" t="s">
        <v>69</v>
      </c>
      <c r="B2390" s="1" t="n">
        <v>1991</v>
      </c>
      <c r="C2390" s="1" t="n">
        <v>1.675931340218</v>
      </c>
      <c r="D2390" s="1" t="n">
        <f aca="false">EXP(C2390)</f>
        <v>5.3437696998512</v>
      </c>
      <c r="E2390" s="1" t="n">
        <v>6010.096134</v>
      </c>
    </row>
    <row r="2391" customFormat="false" ht="13" hidden="false" customHeight="false" outlineLevel="0" collapsed="false">
      <c r="A2391" s="1" t="s">
        <v>69</v>
      </c>
      <c r="B2391" s="1" t="n">
        <v>1992</v>
      </c>
      <c r="C2391" s="1" t="n">
        <v>1.700047285511</v>
      </c>
      <c r="D2391" s="1" t="n">
        <f aca="false">EXP(C2391)</f>
        <v>5.47420623624655</v>
      </c>
      <c r="E2391" s="1" t="n">
        <v>5577.28959</v>
      </c>
    </row>
    <row r="2392" customFormat="false" ht="13" hidden="false" customHeight="false" outlineLevel="0" collapsed="false">
      <c r="A2392" s="1" t="s">
        <v>69</v>
      </c>
      <c r="B2392" s="1" t="n">
        <v>1993</v>
      </c>
      <c r="C2392" s="1" t="n">
        <v>1.712337951363</v>
      </c>
      <c r="D2392" s="1" t="n">
        <f aca="false">EXP(C2392)</f>
        <v>5.54190304312704</v>
      </c>
      <c r="E2392" s="1" t="n">
        <v>5637.866182</v>
      </c>
    </row>
    <row r="2393" customFormat="false" ht="13" hidden="false" customHeight="false" outlineLevel="0" collapsed="false">
      <c r="A2393" s="1" t="s">
        <v>69</v>
      </c>
      <c r="B2393" s="1" t="n">
        <v>1994</v>
      </c>
      <c r="C2393" s="1" t="n">
        <v>1.712061758868</v>
      </c>
      <c r="D2393" s="1" t="n">
        <f aca="false">EXP(C2393)</f>
        <v>5.54037262245359</v>
      </c>
      <c r="E2393" s="1" t="n">
        <v>5847.259014</v>
      </c>
    </row>
    <row r="2394" customFormat="false" ht="13" hidden="false" customHeight="false" outlineLevel="0" collapsed="false">
      <c r="A2394" s="1" t="s">
        <v>69</v>
      </c>
      <c r="B2394" s="1" t="n">
        <v>1995</v>
      </c>
      <c r="C2394" s="1" t="n">
        <v>1.699554134005</v>
      </c>
      <c r="D2394" s="1" t="n">
        <f aca="false">EXP(C2394)</f>
        <v>5.47150728874671</v>
      </c>
      <c r="E2394" s="1" t="n">
        <v>6187.301032</v>
      </c>
    </row>
    <row r="2395" customFormat="false" ht="13" hidden="false" customHeight="false" outlineLevel="0" collapsed="false">
      <c r="A2395" s="1" t="s">
        <v>69</v>
      </c>
      <c r="B2395" s="1" t="n">
        <v>1996</v>
      </c>
      <c r="C2395" s="1" t="n">
        <v>1.674953137366</v>
      </c>
      <c r="D2395" s="1" t="n">
        <f aca="false">EXP(C2395)</f>
        <v>5.33854496493229</v>
      </c>
      <c r="E2395" s="1" t="n">
        <v>6455.051923</v>
      </c>
    </row>
    <row r="2396" customFormat="false" ht="13" hidden="false" customHeight="false" outlineLevel="0" collapsed="false">
      <c r="A2396" s="1" t="s">
        <v>69</v>
      </c>
      <c r="B2396" s="1" t="n">
        <v>1997</v>
      </c>
      <c r="C2396" s="1" t="n">
        <v>1.638490169742</v>
      </c>
      <c r="D2396" s="1" t="n">
        <f aca="false">EXP(C2396)</f>
        <v>5.14739195419369</v>
      </c>
      <c r="E2396" s="1" t="n">
        <v>6089.422173</v>
      </c>
    </row>
    <row r="2397" customFormat="false" ht="13" hidden="false" customHeight="false" outlineLevel="0" collapsed="false">
      <c r="A2397" s="1" t="s">
        <v>69</v>
      </c>
      <c r="B2397" s="1" t="n">
        <v>1998</v>
      </c>
      <c r="C2397" s="1" t="n">
        <v>1.589984383439</v>
      </c>
      <c r="D2397" s="1" t="n">
        <f aca="false">EXP(C2397)</f>
        <v>4.90367234923031</v>
      </c>
      <c r="E2397" s="1" t="n">
        <v>5943.120069</v>
      </c>
    </row>
    <row r="2398" customFormat="false" ht="13" hidden="false" customHeight="false" outlineLevel="0" collapsed="false">
      <c r="A2398" s="1" t="s">
        <v>69</v>
      </c>
      <c r="B2398" s="1" t="n">
        <v>1999</v>
      </c>
      <c r="C2398" s="1" t="n">
        <v>1.529628809903</v>
      </c>
      <c r="D2398" s="1" t="n">
        <f aca="false">EXP(C2398)</f>
        <v>4.61646291890881</v>
      </c>
      <c r="E2398" s="1" t="n">
        <v>5839.368212</v>
      </c>
    </row>
    <row r="2399" customFormat="false" ht="13" hidden="false" customHeight="false" outlineLevel="0" collapsed="false">
      <c r="A2399" s="1" t="s">
        <v>69</v>
      </c>
      <c r="B2399" s="1" t="n">
        <v>2000</v>
      </c>
      <c r="C2399" s="1" t="n">
        <v>1.458392866296</v>
      </c>
      <c r="D2399" s="1" t="n">
        <f aca="false">EXP(C2399)</f>
        <v>4.29904483356698</v>
      </c>
      <c r="E2399" s="1" t="n">
        <v>6150.970845</v>
      </c>
    </row>
    <row r="2400" customFormat="false" ht="13" hidden="false" customHeight="false" outlineLevel="0" collapsed="false">
      <c r="A2400" s="1" t="s">
        <v>69</v>
      </c>
      <c r="B2400" s="1" t="n">
        <v>2001</v>
      </c>
      <c r="C2400" s="1" t="n">
        <v>1.377787039631</v>
      </c>
      <c r="D2400" s="1" t="n">
        <f aca="false">EXP(C2400)</f>
        <v>3.96611505347826</v>
      </c>
      <c r="E2400" s="1" t="n">
        <v>6542.955941</v>
      </c>
    </row>
    <row r="2401" customFormat="false" ht="13" hidden="false" customHeight="false" outlineLevel="0" collapsed="false">
      <c r="A2401" s="1" t="s">
        <v>69</v>
      </c>
      <c r="B2401" s="1" t="n">
        <v>2002</v>
      </c>
      <c r="C2401" s="1" t="n">
        <v>1.289609631686</v>
      </c>
      <c r="D2401" s="1" t="n">
        <f aca="false">EXP(C2401)</f>
        <v>3.63136870774939</v>
      </c>
      <c r="E2401" s="1" t="n">
        <v>6869.869611</v>
      </c>
    </row>
    <row r="2402" customFormat="false" ht="13" hidden="false" customHeight="false" outlineLevel="0" collapsed="false">
      <c r="A2402" s="1" t="s">
        <v>69</v>
      </c>
      <c r="B2402" s="1" t="n">
        <v>2003</v>
      </c>
      <c r="C2402" s="1" t="n">
        <v>1.195803028557</v>
      </c>
      <c r="D2402" s="1" t="n">
        <f aca="false">EXP(C2402)</f>
        <v>3.30621168717391</v>
      </c>
      <c r="E2402" s="1" t="n">
        <v>7281.345319</v>
      </c>
    </row>
    <row r="2403" customFormat="false" ht="13" hidden="false" customHeight="false" outlineLevel="0" collapsed="false">
      <c r="A2403" s="1" t="s">
        <v>69</v>
      </c>
      <c r="B2403" s="1" t="n">
        <v>2004</v>
      </c>
      <c r="C2403" s="1" t="n">
        <v>1.098065136579</v>
      </c>
      <c r="D2403" s="1" t="n">
        <f aca="false">EXP(C2403)</f>
        <v>2.99835899271389</v>
      </c>
      <c r="E2403" s="1" t="n">
        <v>7853.665357</v>
      </c>
    </row>
    <row r="2404" customFormat="false" ht="13" hidden="false" customHeight="false" outlineLevel="0" collapsed="false">
      <c r="A2404" s="1" t="s">
        <v>69</v>
      </c>
      <c r="B2404" s="1" t="n">
        <v>2005</v>
      </c>
      <c r="C2404" s="1" t="n">
        <v>0.998185777143</v>
      </c>
      <c r="D2404" s="1" t="n">
        <f aca="false">EXP(C2404)</f>
        <v>2.71335473021264</v>
      </c>
      <c r="E2404" s="1" t="n">
        <v>8211.243798</v>
      </c>
    </row>
    <row r="2405" customFormat="false" ht="13" hidden="false" customHeight="false" outlineLevel="0" collapsed="false">
      <c r="A2405" s="1" t="s">
        <v>69</v>
      </c>
      <c r="B2405" s="1" t="n">
        <v>2006</v>
      </c>
      <c r="C2405" s="1" t="n">
        <v>0.897143854864</v>
      </c>
      <c r="D2405" s="1" t="n">
        <f aca="false">EXP(C2405)</f>
        <v>2.45258815033639</v>
      </c>
      <c r="E2405" s="1" t="n">
        <v>8811.54582</v>
      </c>
    </row>
    <row r="2406" customFormat="false" ht="13" hidden="false" customHeight="false" outlineLevel="0" collapsed="false">
      <c r="A2406" s="1" t="s">
        <v>69</v>
      </c>
      <c r="B2406" s="1" t="n">
        <v>2007</v>
      </c>
      <c r="C2406" s="1" t="n">
        <v>0.795482143612</v>
      </c>
      <c r="D2406" s="1" t="n">
        <f aca="false">EXP(C2406)</f>
        <v>2.21550893281341</v>
      </c>
      <c r="E2406" s="1" t="n">
        <v>9313.560068</v>
      </c>
    </row>
    <row r="2407" customFormat="false" ht="13" hidden="false" customHeight="false" outlineLevel="0" collapsed="false">
      <c r="A2407" s="1" t="s">
        <v>70</v>
      </c>
      <c r="B2407" s="1" t="n">
        <v>1971</v>
      </c>
      <c r="C2407" s="1" t="n">
        <v>0.68393741738</v>
      </c>
      <c r="D2407" s="1" t="n">
        <f aca="false">EXP(C2407)</f>
        <v>1.98166503358647</v>
      </c>
      <c r="E2407" s="1" t="n">
        <v>2002.31896</v>
      </c>
    </row>
    <row r="2408" customFormat="false" ht="13" hidden="false" customHeight="false" outlineLevel="0" collapsed="false">
      <c r="A2408" s="1" t="s">
        <v>70</v>
      </c>
      <c r="B2408" s="1" t="n">
        <v>1972</v>
      </c>
      <c r="C2408" s="1" t="n">
        <v>0.687840691021</v>
      </c>
      <c r="D2408" s="1" t="n">
        <f aca="false">EXP(C2408)</f>
        <v>1.98941513001116</v>
      </c>
      <c r="E2408" s="1" t="n">
        <v>2009.081368</v>
      </c>
    </row>
    <row r="2409" customFormat="false" ht="13" hidden="false" customHeight="false" outlineLevel="0" collapsed="false">
      <c r="A2409" s="1" t="s">
        <v>70</v>
      </c>
      <c r="B2409" s="1" t="n">
        <v>1973</v>
      </c>
      <c r="C2409" s="1" t="n">
        <v>0.691422997772</v>
      </c>
      <c r="D2409" s="1" t="n">
        <f aca="false">EXP(C2409)</f>
        <v>1.99655460552258</v>
      </c>
      <c r="E2409" s="1" t="n">
        <v>1869.995684</v>
      </c>
    </row>
    <row r="2410" customFormat="false" ht="13" hidden="false" customHeight="false" outlineLevel="0" collapsed="false">
      <c r="A2410" s="1" t="s">
        <v>70</v>
      </c>
      <c r="B2410" s="1" t="n">
        <v>1974</v>
      </c>
      <c r="C2410" s="1" t="n">
        <v>0.693706733806</v>
      </c>
      <c r="D2410" s="1" t="n">
        <f aca="false">EXP(C2410)</f>
        <v>2.00111941965035</v>
      </c>
      <c r="E2410" s="1" t="n">
        <v>1902.498016</v>
      </c>
    </row>
    <row r="2411" customFormat="false" ht="13" hidden="false" customHeight="false" outlineLevel="0" collapsed="false">
      <c r="A2411" s="1" t="s">
        <v>70</v>
      </c>
      <c r="B2411" s="1" t="n">
        <v>1975</v>
      </c>
      <c r="C2411" s="1" t="n">
        <v>0.694993101606</v>
      </c>
      <c r="D2411" s="1" t="n">
        <f aca="false">EXP(C2411)</f>
        <v>2.0036952516142</v>
      </c>
      <c r="E2411" s="1" t="n">
        <v>2002.786406</v>
      </c>
    </row>
    <row r="2412" customFormat="false" ht="13" hidden="false" customHeight="false" outlineLevel="0" collapsed="false">
      <c r="A2412" s="1" t="s">
        <v>70</v>
      </c>
      <c r="B2412" s="1" t="n">
        <v>1976</v>
      </c>
      <c r="C2412" s="1" t="n">
        <v>0.696446641495</v>
      </c>
      <c r="D2412" s="1" t="n">
        <f aca="false">EXP(C2412)</f>
        <v>2.00660982029558</v>
      </c>
      <c r="E2412" s="1" t="n">
        <v>2181.564525</v>
      </c>
    </row>
    <row r="2413" customFormat="false" ht="13" hidden="false" customHeight="false" outlineLevel="0" collapsed="false">
      <c r="A2413" s="1" t="s">
        <v>70</v>
      </c>
      <c r="B2413" s="1" t="n">
        <v>1977</v>
      </c>
      <c r="C2413" s="1" t="n">
        <v>0.698938462357</v>
      </c>
      <c r="D2413" s="1" t="n">
        <f aca="false">EXP(C2413)</f>
        <v>2.0116161673773</v>
      </c>
      <c r="E2413" s="1" t="n">
        <v>2070.532672</v>
      </c>
    </row>
    <row r="2414" customFormat="false" ht="13" hidden="false" customHeight="false" outlineLevel="0" collapsed="false">
      <c r="A2414" s="1" t="s">
        <v>70</v>
      </c>
      <c r="B2414" s="1" t="n">
        <v>1978</v>
      </c>
      <c r="C2414" s="1" t="n">
        <v>0.701601223864</v>
      </c>
      <c r="D2414" s="1" t="n">
        <f aca="false">EXP(C2414)</f>
        <v>2.01697975928857</v>
      </c>
      <c r="E2414" s="1" t="n">
        <v>1931.510419</v>
      </c>
    </row>
    <row r="2415" customFormat="false" ht="13" hidden="false" customHeight="false" outlineLevel="0" collapsed="false">
      <c r="A2415" s="1" t="s">
        <v>70</v>
      </c>
      <c r="B2415" s="1" t="n">
        <v>1979</v>
      </c>
      <c r="C2415" s="1" t="n">
        <v>0.702949509618</v>
      </c>
      <c r="D2415" s="1" t="n">
        <f aca="false">EXP(C2415)</f>
        <v>2.01970105849636</v>
      </c>
      <c r="E2415" s="1" t="n">
        <v>2025.711716</v>
      </c>
    </row>
    <row r="2416" customFormat="false" ht="13" hidden="false" customHeight="false" outlineLevel="0" collapsed="false">
      <c r="A2416" s="1" t="s">
        <v>70</v>
      </c>
      <c r="B2416" s="1" t="n">
        <v>1980</v>
      </c>
      <c r="C2416" s="1" t="n">
        <v>0.702150023798</v>
      </c>
      <c r="D2416" s="1" t="n">
        <f aca="false">EXP(C2416)</f>
        <v>2.01808698144128</v>
      </c>
      <c r="E2416" s="1" t="n">
        <v>1903.185354</v>
      </c>
    </row>
    <row r="2417" customFormat="false" ht="13" hidden="false" customHeight="false" outlineLevel="0" collapsed="false">
      <c r="A2417" s="1" t="s">
        <v>70</v>
      </c>
      <c r="B2417" s="1" t="n">
        <v>1981</v>
      </c>
      <c r="C2417" s="1" t="n">
        <v>0.698234656828</v>
      </c>
      <c r="D2417" s="1" t="n">
        <f aca="false">EXP(C2417)</f>
        <v>2.01020087889883</v>
      </c>
      <c r="E2417" s="1" t="n">
        <v>1827.95573</v>
      </c>
    </row>
    <row r="2418" customFormat="false" ht="13" hidden="false" customHeight="false" outlineLevel="0" collapsed="false">
      <c r="A2418" s="1" t="s">
        <v>70</v>
      </c>
      <c r="B2418" s="1" t="n">
        <v>1982</v>
      </c>
      <c r="C2418" s="1" t="n">
        <v>0.691498935472</v>
      </c>
      <c r="D2418" s="1" t="n">
        <f aca="false">EXP(C2418)</f>
        <v>1.99670622504399</v>
      </c>
      <c r="E2418" s="1" t="n">
        <v>2025.164847</v>
      </c>
    </row>
    <row r="2419" customFormat="false" ht="13" hidden="false" customHeight="false" outlineLevel="0" collapsed="false">
      <c r="A2419" s="1" t="s">
        <v>70</v>
      </c>
      <c r="B2419" s="1" t="n">
        <v>1983</v>
      </c>
      <c r="C2419" s="1" t="n">
        <v>0.68383356487</v>
      </c>
      <c r="D2419" s="1" t="n">
        <f aca="false">EXP(C2419)</f>
        <v>1.98145924338485</v>
      </c>
      <c r="E2419" s="1" t="n">
        <v>1995.812513</v>
      </c>
    </row>
    <row r="2420" customFormat="false" ht="13" hidden="false" customHeight="false" outlineLevel="0" collapsed="false">
      <c r="A2420" s="1" t="s">
        <v>70</v>
      </c>
      <c r="B2420" s="1" t="n">
        <v>1984</v>
      </c>
      <c r="C2420" s="1" t="n">
        <v>0.676225358341</v>
      </c>
      <c r="D2420" s="1" t="n">
        <f aca="false">EXP(C2420)</f>
        <v>1.96644109526216</v>
      </c>
      <c r="E2420" s="1" t="n">
        <v>1852.308195</v>
      </c>
    </row>
    <row r="2421" customFormat="false" ht="13" hidden="false" customHeight="false" outlineLevel="0" collapsed="false">
      <c r="A2421" s="1" t="s">
        <v>70</v>
      </c>
      <c r="B2421" s="1" t="n">
        <v>1985</v>
      </c>
      <c r="C2421" s="1" t="n">
        <v>0.668813701727</v>
      </c>
      <c r="D2421" s="1" t="n">
        <f aca="false">EXP(C2421)</f>
        <v>1.95192038683644</v>
      </c>
      <c r="E2421" s="1" t="n">
        <v>1899.950287</v>
      </c>
    </row>
    <row r="2422" customFormat="false" ht="13" hidden="false" customHeight="false" outlineLevel="0" collapsed="false">
      <c r="A2422" s="1" t="s">
        <v>70</v>
      </c>
      <c r="B2422" s="1" t="n">
        <v>1986</v>
      </c>
      <c r="C2422" s="1" t="n">
        <v>0.662861687408</v>
      </c>
      <c r="D2422" s="1" t="n">
        <f aca="false">EXP(C2422)</f>
        <v>1.94033703507863</v>
      </c>
      <c r="E2422" s="1" t="n">
        <v>1887.354633</v>
      </c>
    </row>
    <row r="2423" customFormat="false" ht="13" hidden="false" customHeight="false" outlineLevel="0" collapsed="false">
      <c r="A2423" s="1" t="s">
        <v>70</v>
      </c>
      <c r="B2423" s="1" t="n">
        <v>1987</v>
      </c>
      <c r="C2423" s="1" t="n">
        <v>0.659243240603</v>
      </c>
      <c r="D2423" s="1" t="n">
        <f aca="false">EXP(C2423)</f>
        <v>1.93332871599507</v>
      </c>
      <c r="E2423" s="1" t="n">
        <v>1891.796171</v>
      </c>
    </row>
    <row r="2424" customFormat="false" ht="13" hidden="false" customHeight="false" outlineLevel="0" collapsed="false">
      <c r="A2424" s="1" t="s">
        <v>70</v>
      </c>
      <c r="B2424" s="1" t="n">
        <v>1988</v>
      </c>
      <c r="C2424" s="1" t="n">
        <v>0.658725941851</v>
      </c>
      <c r="D2424" s="1" t="n">
        <f aca="false">EXP(C2424)</f>
        <v>1.93232886609593</v>
      </c>
      <c r="E2424" s="1" t="n">
        <v>1929.166644</v>
      </c>
    </row>
    <row r="2425" customFormat="false" ht="13" hidden="false" customHeight="false" outlineLevel="0" collapsed="false">
      <c r="A2425" s="1" t="s">
        <v>70</v>
      </c>
      <c r="B2425" s="1" t="n">
        <v>1989</v>
      </c>
      <c r="C2425" s="1" t="n">
        <v>0.662651510123</v>
      </c>
      <c r="D2425" s="1" t="n">
        <f aca="false">EXP(C2425)</f>
        <v>1.93992926316231</v>
      </c>
      <c r="E2425" s="1" t="n">
        <v>1852.8298</v>
      </c>
    </row>
    <row r="2426" customFormat="false" ht="13" hidden="false" customHeight="false" outlineLevel="0" collapsed="false">
      <c r="A2426" s="1" t="s">
        <v>70</v>
      </c>
      <c r="B2426" s="1" t="n">
        <v>1990</v>
      </c>
      <c r="C2426" s="1" t="n">
        <v>0.671446501324</v>
      </c>
      <c r="D2426" s="1" t="n">
        <f aca="false">EXP(C2426)</f>
        <v>1.95706617298373</v>
      </c>
      <c r="E2426" s="1" t="n">
        <v>1826.936122</v>
      </c>
    </row>
    <row r="2427" customFormat="false" ht="13" hidden="false" customHeight="false" outlineLevel="0" collapsed="false">
      <c r="A2427" s="1" t="s">
        <v>70</v>
      </c>
      <c r="B2427" s="1" t="n">
        <v>1991</v>
      </c>
      <c r="C2427" s="1" t="n">
        <v>0.684931417217</v>
      </c>
      <c r="D2427" s="1" t="n">
        <f aca="false">EXP(C2427)</f>
        <v>1.98363578760917</v>
      </c>
      <c r="E2427" s="1" t="n">
        <v>1784.153841</v>
      </c>
    </row>
    <row r="2428" customFormat="false" ht="13" hidden="false" customHeight="false" outlineLevel="0" collapsed="false">
      <c r="A2428" s="1" t="s">
        <v>70</v>
      </c>
      <c r="B2428" s="1" t="n">
        <v>1992</v>
      </c>
      <c r="C2428" s="1" t="n">
        <v>0.7025292263</v>
      </c>
      <c r="D2428" s="1" t="n">
        <f aca="false">EXP(C2428)</f>
        <v>2.01885239018718</v>
      </c>
      <c r="E2428" s="1" t="n">
        <v>1740.657599</v>
      </c>
    </row>
    <row r="2429" customFormat="false" ht="13" hidden="false" customHeight="false" outlineLevel="0" collapsed="false">
      <c r="A2429" s="1" t="s">
        <v>70</v>
      </c>
      <c r="B2429" s="1" t="n">
        <v>1993</v>
      </c>
      <c r="C2429" s="1" t="n">
        <v>0.723115671</v>
      </c>
      <c r="D2429" s="1" t="n">
        <f aca="false">EXP(C2429)</f>
        <v>2.0608441305923</v>
      </c>
      <c r="E2429" s="1" t="n">
        <v>1665.616409</v>
      </c>
    </row>
    <row r="2430" customFormat="false" ht="13" hidden="false" customHeight="false" outlineLevel="0" collapsed="false">
      <c r="A2430" s="1" t="s">
        <v>70</v>
      </c>
      <c r="B2430" s="1" t="n">
        <v>1994</v>
      </c>
      <c r="C2430" s="1" t="n">
        <v>0.745992454</v>
      </c>
      <c r="D2430" s="1" t="n">
        <f aca="false">EXP(C2430)</f>
        <v>2.10853301893739</v>
      </c>
      <c r="E2430" s="1" t="n">
        <v>1692.148925</v>
      </c>
    </row>
    <row r="2431" customFormat="false" ht="13" hidden="false" customHeight="false" outlineLevel="0" collapsed="false">
      <c r="A2431" s="1" t="s">
        <v>70</v>
      </c>
      <c r="B2431" s="1" t="n">
        <v>1995</v>
      </c>
      <c r="C2431" s="1" t="n">
        <v>0.7711284183</v>
      </c>
      <c r="D2431" s="1" t="n">
        <f aca="false">EXP(C2431)</f>
        <v>2.16220474911203</v>
      </c>
      <c r="E2431" s="1" t="n">
        <v>1683.952675</v>
      </c>
    </row>
    <row r="2432" customFormat="false" ht="13" hidden="false" customHeight="false" outlineLevel="0" collapsed="false">
      <c r="A2432" s="1" t="s">
        <v>70</v>
      </c>
      <c r="B2432" s="1" t="n">
        <v>1996</v>
      </c>
      <c r="C2432" s="1" t="n">
        <v>0.798000731083</v>
      </c>
      <c r="D2432" s="1" t="n">
        <f aca="false">EXP(C2432)</f>
        <v>2.22109591855631</v>
      </c>
      <c r="E2432" s="1" t="n">
        <v>1696.989432</v>
      </c>
    </row>
    <row r="2433" customFormat="false" ht="13" hidden="false" customHeight="false" outlineLevel="0" collapsed="false">
      <c r="A2433" s="1" t="s">
        <v>70</v>
      </c>
      <c r="B2433" s="1" t="n">
        <v>1997</v>
      </c>
      <c r="C2433" s="1" t="n">
        <v>0.825803635446</v>
      </c>
      <c r="D2433" s="1" t="n">
        <f aca="false">EXP(C2433)</f>
        <v>2.28371530264674</v>
      </c>
      <c r="E2433" s="1" t="n">
        <v>1665.779379</v>
      </c>
    </row>
    <row r="2434" customFormat="false" ht="13" hidden="false" customHeight="false" outlineLevel="0" collapsed="false">
      <c r="A2434" s="1" t="s">
        <v>70</v>
      </c>
      <c r="B2434" s="1" t="n">
        <v>1998</v>
      </c>
      <c r="C2434" s="1" t="n">
        <v>0.853162374741</v>
      </c>
      <c r="D2434" s="1" t="n">
        <f aca="false">EXP(C2434)</f>
        <v>2.34705740332783</v>
      </c>
      <c r="E2434" s="1" t="n">
        <v>1717.474156</v>
      </c>
    </row>
    <row r="2435" customFormat="false" ht="13" hidden="false" customHeight="false" outlineLevel="0" collapsed="false">
      <c r="A2435" s="1" t="s">
        <v>70</v>
      </c>
      <c r="B2435" s="1" t="n">
        <v>1999</v>
      </c>
      <c r="C2435" s="1" t="n">
        <v>0.878858700062</v>
      </c>
      <c r="D2435" s="1" t="n">
        <f aca="false">EXP(C2435)</f>
        <v>2.40814971631202</v>
      </c>
      <c r="E2435" s="1" t="n">
        <v>1740.706758</v>
      </c>
    </row>
    <row r="2436" customFormat="false" ht="13" hidden="false" customHeight="false" outlineLevel="0" collapsed="false">
      <c r="A2436" s="1" t="s">
        <v>70</v>
      </c>
      <c r="B2436" s="1" t="n">
        <v>2000</v>
      </c>
      <c r="C2436" s="1" t="n">
        <v>0.901580000185</v>
      </c>
      <c r="D2436" s="1" t="n">
        <f aca="false">EXP(C2436)</f>
        <v>2.46349235622247</v>
      </c>
      <c r="E2436" s="1" t="n">
        <v>1732.115039</v>
      </c>
    </row>
    <row r="2437" customFormat="false" ht="13" hidden="false" customHeight="false" outlineLevel="0" collapsed="false">
      <c r="A2437" s="1" t="s">
        <v>70</v>
      </c>
      <c r="B2437" s="1" t="n">
        <v>2001</v>
      </c>
      <c r="C2437" s="1" t="n">
        <v>0.920035873283</v>
      </c>
      <c r="D2437" s="1" t="n">
        <f aca="false">EXP(C2437)</f>
        <v>2.5093804080352</v>
      </c>
      <c r="E2437" s="1" t="n">
        <v>1764.679256</v>
      </c>
    </row>
    <row r="2438" customFormat="false" ht="13" hidden="false" customHeight="false" outlineLevel="0" collapsed="false">
      <c r="A2438" s="1" t="s">
        <v>70</v>
      </c>
      <c r="B2438" s="1" t="n">
        <v>2002</v>
      </c>
      <c r="C2438" s="1" t="n">
        <v>0.933496608105</v>
      </c>
      <c r="D2438" s="1" t="n">
        <f aca="false">EXP(C2438)</f>
        <v>2.54338687481941</v>
      </c>
      <c r="E2438" s="1" t="n">
        <v>1764.869474</v>
      </c>
    </row>
    <row r="2439" customFormat="false" ht="13" hidden="false" customHeight="false" outlineLevel="0" collapsed="false">
      <c r="A2439" s="1" t="s">
        <v>70</v>
      </c>
      <c r="B2439" s="1" t="n">
        <v>2003</v>
      </c>
      <c r="C2439" s="1" t="n">
        <v>0.942169289734</v>
      </c>
      <c r="D2439" s="1" t="n">
        <f aca="false">EXP(C2439)</f>
        <v>2.5655407875004</v>
      </c>
      <c r="E2439" s="1" t="n">
        <v>1790.088091</v>
      </c>
    </row>
    <row r="2440" customFormat="false" ht="13" hidden="false" customHeight="false" outlineLevel="0" collapsed="false">
      <c r="A2440" s="1" t="s">
        <v>70</v>
      </c>
      <c r="B2440" s="1" t="n">
        <v>2004</v>
      </c>
      <c r="C2440" s="1" t="n">
        <v>0.947030766103</v>
      </c>
      <c r="D2440" s="1" t="n">
        <f aca="false">EXP(C2440)</f>
        <v>2.5780434695352</v>
      </c>
      <c r="E2440" s="1" t="n">
        <v>1853.675628</v>
      </c>
    </row>
    <row r="2441" customFormat="false" ht="13" hidden="false" customHeight="false" outlineLevel="0" collapsed="false">
      <c r="A2441" s="1" t="s">
        <v>70</v>
      </c>
      <c r="B2441" s="1" t="n">
        <v>2005</v>
      </c>
      <c r="C2441" s="1" t="n">
        <v>0.949010702365</v>
      </c>
      <c r="D2441" s="1" t="n">
        <f aca="false">EXP(C2441)</f>
        <v>2.58315288777763</v>
      </c>
      <c r="E2441" s="1" t="n">
        <v>1869.014894</v>
      </c>
    </row>
    <row r="2442" customFormat="false" ht="13" hidden="false" customHeight="false" outlineLevel="0" collapsed="false">
      <c r="A2442" s="1" t="s">
        <v>70</v>
      </c>
      <c r="B2442" s="1" t="n">
        <v>2006</v>
      </c>
      <c r="C2442" s="1" t="n">
        <v>0.949044595057</v>
      </c>
      <c r="D2442" s="1" t="n">
        <f aca="false">EXP(C2442)</f>
        <v>2.58324043926652</v>
      </c>
      <c r="E2442" s="1" t="n">
        <v>1871.10162</v>
      </c>
    </row>
    <row r="2443" customFormat="false" ht="13" hidden="false" customHeight="false" outlineLevel="0" collapsed="false">
      <c r="A2443" s="1" t="s">
        <v>70</v>
      </c>
      <c r="B2443" s="1" t="n">
        <v>2007</v>
      </c>
      <c r="C2443" s="1" t="n">
        <v>0.948082407901</v>
      </c>
      <c r="D2443" s="1" t="n">
        <f aca="false">EXP(C2443)</f>
        <v>2.58075607389889</v>
      </c>
      <c r="E2443" s="1" t="n">
        <v>1901.230226</v>
      </c>
    </row>
    <row r="2444" customFormat="false" ht="13" hidden="false" customHeight="false" outlineLevel="0" collapsed="false">
      <c r="A2444" s="1" t="s">
        <v>71</v>
      </c>
      <c r="B2444" s="1" t="n">
        <v>1971</v>
      </c>
      <c r="C2444" s="1" t="n">
        <v>0.922381093206</v>
      </c>
      <c r="D2444" s="1" t="n">
        <f aca="false">EXP(C2444)</f>
        <v>2.51527236322735</v>
      </c>
      <c r="E2444" s="1" t="n">
        <v>7033.347294</v>
      </c>
    </row>
    <row r="2445" customFormat="false" ht="13" hidden="false" customHeight="false" outlineLevel="0" collapsed="false">
      <c r="A2445" s="1" t="s">
        <v>71</v>
      </c>
      <c r="B2445" s="1" t="n">
        <v>1972</v>
      </c>
      <c r="C2445" s="1" t="n">
        <v>0.880009225656</v>
      </c>
      <c r="D2445" s="1" t="n">
        <f aca="false">EXP(C2445)</f>
        <v>2.41092194865115</v>
      </c>
      <c r="E2445" s="1" t="n">
        <v>7892.907266</v>
      </c>
    </row>
    <row r="2446" customFormat="false" ht="13" hidden="false" customHeight="false" outlineLevel="0" collapsed="false">
      <c r="A2446" s="1" t="s">
        <v>71</v>
      </c>
      <c r="B2446" s="1" t="n">
        <v>1973</v>
      </c>
      <c r="C2446" s="1" t="n">
        <v>0.837446760354</v>
      </c>
      <c r="D2446" s="1" t="n">
        <f aca="false">EXP(C2446)</f>
        <v>2.31046028059556</v>
      </c>
      <c r="E2446" s="1" t="n">
        <v>8921.355774</v>
      </c>
    </row>
    <row r="2447" customFormat="false" ht="13" hidden="false" customHeight="false" outlineLevel="0" collapsed="false">
      <c r="A2447" s="1" t="s">
        <v>71</v>
      </c>
      <c r="B2447" s="1" t="n">
        <v>1974</v>
      </c>
      <c r="C2447" s="1" t="n">
        <v>0.794912941715</v>
      </c>
      <c r="D2447" s="1" t="n">
        <f aca="false">EXP(C2447)</f>
        <v>2.2142482197602</v>
      </c>
      <c r="E2447" s="1" t="n">
        <v>9400.73772</v>
      </c>
    </row>
    <row r="2448" customFormat="false" ht="13" hidden="false" customHeight="false" outlineLevel="0" collapsed="false">
      <c r="A2448" s="1" t="s">
        <v>71</v>
      </c>
      <c r="B2448" s="1" t="n">
        <v>1975</v>
      </c>
      <c r="C2448" s="1" t="n">
        <v>0.752398401185</v>
      </c>
      <c r="D2448" s="1" t="n">
        <f aca="false">EXP(C2448)</f>
        <v>2.1220835256714</v>
      </c>
      <c r="E2448" s="1" t="n">
        <v>9493.269471</v>
      </c>
    </row>
    <row r="2449" customFormat="false" ht="13" hidden="false" customHeight="false" outlineLevel="0" collapsed="false">
      <c r="A2449" s="1" t="s">
        <v>71</v>
      </c>
      <c r="B2449" s="1" t="n">
        <v>1976</v>
      </c>
      <c r="C2449" s="1" t="n">
        <v>0.710091597398</v>
      </c>
      <c r="D2449" s="1" t="n">
        <f aca="false">EXP(C2449)</f>
        <v>2.03417757548654</v>
      </c>
      <c r="E2449" s="1" t="n">
        <v>10094.95785</v>
      </c>
    </row>
    <row r="2450" customFormat="false" ht="13" hidden="false" customHeight="false" outlineLevel="0" collapsed="false">
      <c r="A2450" s="1" t="s">
        <v>71</v>
      </c>
      <c r="B2450" s="1" t="n">
        <v>1977</v>
      </c>
      <c r="C2450" s="1" t="n">
        <v>0.668202636505</v>
      </c>
      <c r="D2450" s="1" t="n">
        <f aca="false">EXP(C2450)</f>
        <v>1.95072800052194</v>
      </c>
      <c r="E2450" s="1" t="n">
        <v>10631.04815</v>
      </c>
    </row>
    <row r="2451" customFormat="false" ht="13" hidden="false" customHeight="false" outlineLevel="0" collapsed="false">
      <c r="A2451" s="1" t="s">
        <v>71</v>
      </c>
      <c r="B2451" s="1" t="n">
        <v>1978</v>
      </c>
      <c r="C2451" s="1" t="n">
        <v>0.626815233571</v>
      </c>
      <c r="D2451" s="1" t="n">
        <f aca="false">EXP(C2451)</f>
        <v>1.87164034007964</v>
      </c>
      <c r="E2451" s="1" t="n">
        <v>11429.3957</v>
      </c>
    </row>
    <row r="2452" customFormat="false" ht="13" hidden="false" customHeight="false" outlineLevel="0" collapsed="false">
      <c r="A2452" s="1" t="s">
        <v>71</v>
      </c>
      <c r="B2452" s="1" t="n">
        <v>1979</v>
      </c>
      <c r="C2452" s="1" t="n">
        <v>0.58603962028</v>
      </c>
      <c r="D2452" s="1" t="n">
        <f aca="false">EXP(C2452)</f>
        <v>1.79685806502962</v>
      </c>
      <c r="E2452" s="1" t="n">
        <v>12369.31717</v>
      </c>
    </row>
    <row r="2453" customFormat="false" ht="13" hidden="false" customHeight="false" outlineLevel="0" collapsed="false">
      <c r="A2453" s="1" t="s">
        <v>71</v>
      </c>
      <c r="B2453" s="1" t="n">
        <v>1980</v>
      </c>
      <c r="C2453" s="1" t="n">
        <v>0.547679216366</v>
      </c>
      <c r="D2453" s="1" t="n">
        <f aca="false">EXP(C2453)</f>
        <v>1.72923517670331</v>
      </c>
      <c r="E2453" s="1" t="n">
        <v>13398.53164</v>
      </c>
    </row>
    <row r="2454" customFormat="false" ht="13" hidden="false" customHeight="false" outlineLevel="0" collapsed="false">
      <c r="A2454" s="1" t="s">
        <v>71</v>
      </c>
      <c r="B2454" s="1" t="n">
        <v>1981</v>
      </c>
      <c r="C2454" s="1" t="n">
        <v>0.513978295948</v>
      </c>
      <c r="D2454" s="1" t="n">
        <f aca="false">EXP(C2454)</f>
        <v>1.67192941179942</v>
      </c>
      <c r="E2454" s="1" t="n">
        <v>13910.68364</v>
      </c>
    </row>
    <row r="2455" customFormat="false" ht="13" hidden="false" customHeight="false" outlineLevel="0" collapsed="false">
      <c r="A2455" s="1" t="s">
        <v>71</v>
      </c>
      <c r="B2455" s="1" t="n">
        <v>1982</v>
      </c>
      <c r="C2455" s="1" t="n">
        <v>0.486695018814</v>
      </c>
      <c r="D2455" s="1" t="n">
        <f aca="false">EXP(C2455)</f>
        <v>1.62693035055978</v>
      </c>
      <c r="E2455" s="1" t="n">
        <v>14834.43045</v>
      </c>
    </row>
    <row r="2456" customFormat="false" ht="13" hidden="false" customHeight="false" outlineLevel="0" collapsed="false">
      <c r="A2456" s="1" t="s">
        <v>71</v>
      </c>
      <c r="B2456" s="1" t="n">
        <v>1983</v>
      </c>
      <c r="C2456" s="1" t="n">
        <v>0.467166061534</v>
      </c>
      <c r="D2456" s="1" t="n">
        <f aca="false">EXP(C2456)</f>
        <v>1.59546632700529</v>
      </c>
      <c r="E2456" s="1" t="n">
        <v>16270.64914</v>
      </c>
    </row>
    <row r="2457" customFormat="false" ht="13" hidden="false" customHeight="false" outlineLevel="0" collapsed="false">
      <c r="A2457" s="1" t="s">
        <v>71</v>
      </c>
      <c r="B2457" s="1" t="n">
        <v>1984</v>
      </c>
      <c r="C2457" s="1" t="n">
        <v>0.455210688671</v>
      </c>
      <c r="D2457" s="1" t="n">
        <f aca="false">EXP(C2457)</f>
        <v>1.57650549989473</v>
      </c>
      <c r="E2457" s="1" t="n">
        <v>17001.54695</v>
      </c>
    </row>
    <row r="2458" customFormat="false" ht="13" hidden="false" customHeight="false" outlineLevel="0" collapsed="false">
      <c r="A2458" s="1" t="s">
        <v>71</v>
      </c>
      <c r="B2458" s="1" t="n">
        <v>1985</v>
      </c>
      <c r="C2458" s="1" t="n">
        <v>0.449012184244</v>
      </c>
      <c r="D2458" s="1" t="n">
        <f aca="false">EXP(C2458)</f>
        <v>1.56676374691494</v>
      </c>
      <c r="E2458" s="1" t="n">
        <v>16005.40772</v>
      </c>
    </row>
    <row r="2459" customFormat="false" ht="13" hidden="false" customHeight="false" outlineLevel="0" collapsed="false">
      <c r="A2459" s="1" t="s">
        <v>71</v>
      </c>
      <c r="B2459" s="1" t="n">
        <v>1986</v>
      </c>
      <c r="C2459" s="1" t="n">
        <v>0.445739995273</v>
      </c>
      <c r="D2459" s="1" t="n">
        <f aca="false">EXP(C2459)</f>
        <v>1.56164537856331</v>
      </c>
      <c r="E2459" s="1" t="n">
        <v>15895.71918</v>
      </c>
    </row>
    <row r="2460" customFormat="false" ht="13" hidden="false" customHeight="false" outlineLevel="0" collapsed="false">
      <c r="A2460" s="1" t="s">
        <v>71</v>
      </c>
      <c r="B2460" s="1" t="n">
        <v>1987</v>
      </c>
      <c r="C2460" s="1" t="n">
        <v>0.443192846221</v>
      </c>
      <c r="D2460" s="1" t="n">
        <f aca="false">EXP(C2460)</f>
        <v>1.55767269667209</v>
      </c>
      <c r="E2460" s="1" t="n">
        <v>16882.2386</v>
      </c>
    </row>
    <row r="2461" customFormat="false" ht="13" hidden="false" customHeight="false" outlineLevel="0" collapsed="false">
      <c r="A2461" s="1" t="s">
        <v>71</v>
      </c>
      <c r="B2461" s="1" t="n">
        <v>1988</v>
      </c>
      <c r="C2461" s="1" t="n">
        <v>0.440327412723</v>
      </c>
      <c r="D2461" s="1" t="n">
        <f aca="false">EXP(C2461)</f>
        <v>1.55321567784326</v>
      </c>
      <c r="E2461" s="1" t="n">
        <v>18355.62483</v>
      </c>
    </row>
    <row r="2462" customFormat="false" ht="13" hidden="false" customHeight="false" outlineLevel="0" collapsed="false">
      <c r="A2462" s="1" t="s">
        <v>71</v>
      </c>
      <c r="B2462" s="1" t="n">
        <v>1989</v>
      </c>
      <c r="C2462" s="1" t="n">
        <v>0.436766891392</v>
      </c>
      <c r="D2462" s="1" t="n">
        <f aca="false">EXP(C2462)</f>
        <v>1.54769525391624</v>
      </c>
      <c r="E2462" s="1" t="n">
        <v>19883.02386</v>
      </c>
    </row>
    <row r="2463" customFormat="false" ht="13" hidden="false" customHeight="false" outlineLevel="0" collapsed="false">
      <c r="A2463" s="1" t="s">
        <v>71</v>
      </c>
      <c r="B2463" s="1" t="n">
        <v>1990</v>
      </c>
      <c r="C2463" s="1" t="n">
        <v>0.431982974906</v>
      </c>
      <c r="D2463" s="1" t="n">
        <f aca="false">EXP(C2463)</f>
        <v>1.54030889103423</v>
      </c>
      <c r="E2463" s="1" t="n">
        <v>21429.90334</v>
      </c>
    </row>
    <row r="2464" customFormat="false" ht="13" hidden="false" customHeight="false" outlineLevel="0" collapsed="false">
      <c r="A2464" s="1" t="s">
        <v>71</v>
      </c>
      <c r="B2464" s="1" t="n">
        <v>1991</v>
      </c>
      <c r="C2464" s="1" t="n">
        <v>0.423781355375</v>
      </c>
      <c r="D2464" s="1" t="n">
        <f aca="false">EXP(C2464)</f>
        <v>1.5277275278521</v>
      </c>
      <c r="E2464" s="1" t="n">
        <v>22483.2089</v>
      </c>
    </row>
    <row r="2465" customFormat="false" ht="13" hidden="false" customHeight="false" outlineLevel="0" collapsed="false">
      <c r="A2465" s="1" t="s">
        <v>71</v>
      </c>
      <c r="B2465" s="1" t="n">
        <v>1992</v>
      </c>
      <c r="C2465" s="1" t="n">
        <v>0.410049516268</v>
      </c>
      <c r="D2465" s="1" t="n">
        <f aca="false">EXP(C2465)</f>
        <v>1.50689239895341</v>
      </c>
      <c r="E2465" s="1" t="n">
        <v>23224.58974</v>
      </c>
    </row>
    <row r="2466" customFormat="false" ht="13" hidden="false" customHeight="false" outlineLevel="0" collapsed="false">
      <c r="A2466" s="1" t="s">
        <v>71</v>
      </c>
      <c r="B2466" s="1" t="n">
        <v>1993</v>
      </c>
      <c r="C2466" s="1" t="n">
        <v>0.388986807067</v>
      </c>
      <c r="D2466" s="1" t="n">
        <f aca="false">EXP(C2466)</f>
        <v>1.47548508522878</v>
      </c>
      <c r="E2466" s="1" t="n">
        <v>25451.32711</v>
      </c>
    </row>
    <row r="2467" customFormat="false" ht="13" hidden="false" customHeight="false" outlineLevel="0" collapsed="false">
      <c r="A2467" s="1" t="s">
        <v>71</v>
      </c>
      <c r="B2467" s="1" t="n">
        <v>1994</v>
      </c>
      <c r="C2467" s="1" t="n">
        <v>0.359804251632</v>
      </c>
      <c r="D2467" s="1" t="n">
        <f aca="false">EXP(C2467)</f>
        <v>1.43304887012559</v>
      </c>
      <c r="E2467" s="1" t="n">
        <v>27555.22692</v>
      </c>
    </row>
    <row r="2468" customFormat="false" ht="13" hidden="false" customHeight="false" outlineLevel="0" collapsed="false">
      <c r="A2468" s="1" t="s">
        <v>71</v>
      </c>
      <c r="B2468" s="1" t="n">
        <v>1995</v>
      </c>
      <c r="C2468" s="1" t="n">
        <v>0.322978877402</v>
      </c>
      <c r="D2468" s="1" t="n">
        <f aca="false">EXP(C2468)</f>
        <v>1.38123617530103</v>
      </c>
      <c r="E2468" s="1" t="n">
        <v>29368.98998</v>
      </c>
    </row>
    <row r="2469" customFormat="false" ht="13" hidden="false" customHeight="false" outlineLevel="0" collapsed="false">
      <c r="A2469" s="1" t="s">
        <v>71</v>
      </c>
      <c r="B2469" s="1" t="n">
        <v>1996</v>
      </c>
      <c r="C2469" s="1" t="n">
        <v>0.281080290588</v>
      </c>
      <c r="D2469" s="1" t="n">
        <f aca="false">EXP(C2469)</f>
        <v>1.32455994936311</v>
      </c>
      <c r="E2469" s="1" t="n">
        <v>30935.13044</v>
      </c>
    </row>
    <row r="2470" customFormat="false" ht="13" hidden="false" customHeight="false" outlineLevel="0" collapsed="false">
      <c r="A2470" s="1" t="s">
        <v>71</v>
      </c>
      <c r="B2470" s="1" t="n">
        <v>1997</v>
      </c>
      <c r="C2470" s="1" t="n">
        <v>0.235915702069</v>
      </c>
      <c r="D2470" s="1" t="n">
        <f aca="false">EXP(C2470)</f>
        <v>1.26606757879093</v>
      </c>
      <c r="E2470" s="1" t="n">
        <v>32985.5249</v>
      </c>
    </row>
    <row r="2471" customFormat="false" ht="13" hidden="false" customHeight="false" outlineLevel="0" collapsed="false">
      <c r="A2471" s="1" t="s">
        <v>71</v>
      </c>
      <c r="B2471" s="1" t="n">
        <v>1998</v>
      </c>
      <c r="C2471" s="1" t="n">
        <v>0.188554214029</v>
      </c>
      <c r="D2471" s="1" t="n">
        <f aca="false">EXP(C2471)</f>
        <v>1.20750254479011</v>
      </c>
      <c r="E2471" s="1" t="n">
        <v>30553.35586</v>
      </c>
    </row>
    <row r="2472" customFormat="false" ht="13" hidden="false" customHeight="false" outlineLevel="0" collapsed="false">
      <c r="A2472" s="1" t="s">
        <v>71</v>
      </c>
      <c r="B2472" s="1" t="n">
        <v>1999</v>
      </c>
      <c r="C2472" s="1" t="n">
        <v>0.139996836571</v>
      </c>
      <c r="D2472" s="1" t="n">
        <f aca="false">EXP(C2472)</f>
        <v>1.15027016005349</v>
      </c>
      <c r="E2472" s="1" t="n">
        <v>32287.1653</v>
      </c>
    </row>
    <row r="2473" customFormat="false" ht="13" hidden="false" customHeight="false" outlineLevel="0" collapsed="false">
      <c r="A2473" s="1" t="s">
        <v>71</v>
      </c>
      <c r="B2473" s="1" t="n">
        <v>2000</v>
      </c>
      <c r="C2473" s="1" t="n">
        <v>0.091632508339</v>
      </c>
      <c r="D2473" s="1" t="n">
        <f aca="false">EXP(C2473)</f>
        <v>1.09596199117432</v>
      </c>
      <c r="E2473" s="1" t="n">
        <v>35423.72749</v>
      </c>
    </row>
    <row r="2474" customFormat="false" ht="13" hidden="false" customHeight="false" outlineLevel="0" collapsed="false">
      <c r="A2474" s="1" t="s">
        <v>71</v>
      </c>
      <c r="B2474" s="1" t="n">
        <v>2001</v>
      </c>
      <c r="C2474" s="1" t="n">
        <v>0.04445297163</v>
      </c>
      <c r="D2474" s="1" t="n">
        <f aca="false">EXP(C2474)</f>
        <v>1.04545580947171</v>
      </c>
      <c r="E2474" s="1" t="n">
        <v>32866.4836</v>
      </c>
    </row>
    <row r="2475" customFormat="false" ht="13" hidden="false" customHeight="false" outlineLevel="0" collapsed="false">
      <c r="A2475" s="1" t="s">
        <v>71</v>
      </c>
      <c r="B2475" s="1" t="n">
        <v>2002</v>
      </c>
      <c r="C2475" s="1" t="n">
        <v>-0.002629845356</v>
      </c>
      <c r="D2475" s="1" t="n">
        <f aca="false">EXP(C2475)</f>
        <v>0.997373609657917</v>
      </c>
      <c r="E2475" s="1" t="n">
        <v>33432.11659</v>
      </c>
    </row>
    <row r="2476" customFormat="false" ht="13" hidden="false" customHeight="false" outlineLevel="0" collapsed="false">
      <c r="A2476" s="1" t="s">
        <v>71</v>
      </c>
      <c r="B2476" s="1" t="n">
        <v>2003</v>
      </c>
      <c r="C2476" s="1" t="n">
        <v>-0.05045981697</v>
      </c>
      <c r="D2476" s="1" t="n">
        <f aca="false">EXP(C2476)</f>
        <v>0.950792133613555</v>
      </c>
      <c r="E2476" s="1" t="n">
        <v>32980.39781</v>
      </c>
    </row>
    <row r="2477" customFormat="false" ht="13" hidden="false" customHeight="false" outlineLevel="0" collapsed="false">
      <c r="A2477" s="1" t="s">
        <v>71</v>
      </c>
      <c r="B2477" s="1" t="n">
        <v>2004</v>
      </c>
      <c r="C2477" s="1" t="n">
        <v>-0.099226847031</v>
      </c>
      <c r="D2477" s="1" t="n">
        <f aca="false">EXP(C2477)</f>
        <v>0.905537266282189</v>
      </c>
      <c r="E2477" s="1" t="n">
        <v>36570.38148</v>
      </c>
    </row>
    <row r="2478" customFormat="false" ht="13" hidden="false" customHeight="false" outlineLevel="0" collapsed="false">
      <c r="A2478" s="1" t="s">
        <v>71</v>
      </c>
      <c r="B2478" s="1" t="n">
        <v>2005</v>
      </c>
      <c r="C2478" s="1" t="n">
        <v>-0.149090624834</v>
      </c>
      <c r="D2478" s="1" t="n">
        <f aca="false">EXP(C2478)</f>
        <v>0.861491038878808</v>
      </c>
      <c r="E2478" s="1" t="n">
        <v>38441.25957</v>
      </c>
    </row>
    <row r="2479" customFormat="false" ht="13" hidden="false" customHeight="false" outlineLevel="0" collapsed="false">
      <c r="A2479" s="1" t="s">
        <v>71</v>
      </c>
      <c r="B2479" s="1" t="n">
        <v>2006</v>
      </c>
      <c r="C2479" s="1" t="n">
        <v>-0.200540381614</v>
      </c>
      <c r="D2479" s="1" t="n">
        <f aca="false">EXP(C2479)</f>
        <v>0.818288445550393</v>
      </c>
      <c r="E2479" s="1" t="n">
        <v>41150.5287</v>
      </c>
    </row>
    <row r="2480" customFormat="false" ht="13" hidden="false" customHeight="false" outlineLevel="0" collapsed="false">
      <c r="A2480" s="1" t="s">
        <v>71</v>
      </c>
      <c r="B2480" s="1" t="n">
        <v>2007</v>
      </c>
      <c r="C2480" s="1" t="n">
        <v>-0.252849391469</v>
      </c>
      <c r="D2480" s="1" t="n">
        <f aca="false">EXP(C2480)</f>
        <v>0.776584833317513</v>
      </c>
      <c r="E2480" s="1" t="n">
        <v>44618.94834</v>
      </c>
    </row>
    <row r="2481" customFormat="false" ht="13" hidden="false" customHeight="false" outlineLevel="0" collapsed="false">
      <c r="A2481" s="1" t="s">
        <v>72</v>
      </c>
      <c r="B2481" s="1" t="n">
        <v>1971</v>
      </c>
      <c r="C2481" s="1" t="n">
        <v>0.448545878272</v>
      </c>
      <c r="D2481" s="1" t="n">
        <f aca="false">EXP(C2481)</f>
        <v>1.56603332593611</v>
      </c>
      <c r="E2481" s="1" t="n">
        <v>7144.516768</v>
      </c>
    </row>
    <row r="2482" customFormat="false" ht="13" hidden="false" customHeight="false" outlineLevel="0" collapsed="false">
      <c r="A2482" s="1" t="s">
        <v>72</v>
      </c>
      <c r="B2482" s="1" t="n">
        <v>1972</v>
      </c>
      <c r="C2482" s="1" t="n">
        <v>0.442229101114</v>
      </c>
      <c r="D2482" s="1" t="n">
        <f aca="false">EXP(C2482)</f>
        <v>1.55617222038684</v>
      </c>
      <c r="E2482" s="1" t="n">
        <v>7303.053063</v>
      </c>
    </row>
    <row r="2483" customFormat="false" ht="13" hidden="false" customHeight="false" outlineLevel="0" collapsed="false">
      <c r="A2483" s="1" t="s">
        <v>72</v>
      </c>
      <c r="B2483" s="1" t="n">
        <v>1973</v>
      </c>
      <c r="C2483" s="1" t="n">
        <v>0.436057530677</v>
      </c>
      <c r="D2483" s="1" t="n">
        <f aca="false">EXP(C2483)</f>
        <v>1.54659776900668</v>
      </c>
      <c r="E2483" s="1" t="n">
        <v>7348.017306</v>
      </c>
    </row>
    <row r="2484" customFormat="false" ht="13" hidden="false" customHeight="false" outlineLevel="0" collapsed="false">
      <c r="A2484" s="1" t="s">
        <v>72</v>
      </c>
      <c r="B2484" s="1" t="n">
        <v>1974</v>
      </c>
      <c r="C2484" s="1" t="n">
        <v>0.429894801358</v>
      </c>
      <c r="D2484" s="1" t="n">
        <f aca="false">EXP(C2484)</f>
        <v>1.53709581465033</v>
      </c>
      <c r="E2484" s="1" t="n">
        <v>7209.335943</v>
      </c>
    </row>
    <row r="2485" customFormat="false" ht="13" hidden="false" customHeight="false" outlineLevel="0" collapsed="false">
      <c r="A2485" s="1" t="s">
        <v>72</v>
      </c>
      <c r="B2485" s="1" t="n">
        <v>1975</v>
      </c>
      <c r="C2485" s="1" t="n">
        <v>0.423757496303</v>
      </c>
      <c r="D2485" s="1" t="n">
        <f aca="false">EXP(C2485)</f>
        <v>1.52769107812585</v>
      </c>
      <c r="E2485" s="1" t="n">
        <v>7439.469906</v>
      </c>
    </row>
    <row r="2486" customFormat="false" ht="13" hidden="false" customHeight="false" outlineLevel="0" collapsed="false">
      <c r="A2486" s="1" t="s">
        <v>72</v>
      </c>
      <c r="B2486" s="1" t="n">
        <v>1976</v>
      </c>
      <c r="C2486" s="1" t="n">
        <v>0.418258897517</v>
      </c>
      <c r="D2486" s="1" t="n">
        <f aca="false">EXP(C2486)</f>
        <v>1.51931397010281</v>
      </c>
      <c r="E2486" s="1" t="n">
        <v>7570.052693</v>
      </c>
    </row>
    <row r="2487" customFormat="false" ht="13" hidden="false" customHeight="false" outlineLevel="0" collapsed="false">
      <c r="A2487" s="1" t="s">
        <v>72</v>
      </c>
      <c r="B2487" s="1" t="n">
        <v>1977</v>
      </c>
      <c r="C2487" s="1" t="n">
        <v>0.414474852708</v>
      </c>
      <c r="D2487" s="1" t="n">
        <f aca="false">EXP(C2487)</f>
        <v>1.51357568177828</v>
      </c>
      <c r="E2487" s="1" t="n">
        <v>7723.316018</v>
      </c>
    </row>
    <row r="2488" customFormat="false" ht="13" hidden="false" customHeight="false" outlineLevel="0" collapsed="false">
      <c r="A2488" s="1" t="s">
        <v>72</v>
      </c>
      <c r="B2488" s="1" t="n">
        <v>1978</v>
      </c>
      <c r="C2488" s="1" t="n">
        <v>0.413724584243</v>
      </c>
      <c r="D2488" s="1" t="n">
        <f aca="false">EXP(C2488)</f>
        <v>1.5124405195663</v>
      </c>
      <c r="E2488" s="1" t="n">
        <v>7658.955027</v>
      </c>
    </row>
    <row r="2489" customFormat="false" ht="13" hidden="false" customHeight="false" outlineLevel="0" collapsed="false">
      <c r="A2489" s="1" t="s">
        <v>72</v>
      </c>
      <c r="B2489" s="1" t="n">
        <v>1979</v>
      </c>
      <c r="C2489" s="1" t="n">
        <v>0.417146635087</v>
      </c>
      <c r="D2489" s="1" t="n">
        <f aca="false">EXP(C2489)</f>
        <v>1.51762503369886</v>
      </c>
      <c r="E2489" s="1" t="n">
        <v>7822.484619</v>
      </c>
    </row>
    <row r="2490" customFormat="false" ht="13" hidden="false" customHeight="false" outlineLevel="0" collapsed="false">
      <c r="A2490" s="1" t="s">
        <v>72</v>
      </c>
      <c r="B2490" s="1" t="n">
        <v>1980</v>
      </c>
      <c r="C2490" s="1" t="n">
        <v>0.425819277576</v>
      </c>
      <c r="D2490" s="1" t="n">
        <f aca="false">EXP(C2490)</f>
        <v>1.53084409227748</v>
      </c>
      <c r="E2490" s="1" t="n">
        <v>8186.796763</v>
      </c>
    </row>
    <row r="2491" customFormat="false" ht="13" hidden="false" customHeight="false" outlineLevel="0" collapsed="false">
      <c r="A2491" s="1" t="s">
        <v>72</v>
      </c>
      <c r="B2491" s="1" t="n">
        <v>1981</v>
      </c>
      <c r="C2491" s="1" t="n">
        <v>0.440087491226</v>
      </c>
      <c r="D2491" s="1" t="n">
        <f aca="false">EXP(C2491)</f>
        <v>1.55284307271244</v>
      </c>
      <c r="E2491" s="1" t="n">
        <v>8122.888361</v>
      </c>
    </row>
    <row r="2492" customFormat="false" ht="13" hidden="false" customHeight="false" outlineLevel="0" collapsed="false">
      <c r="A2492" s="1" t="s">
        <v>72</v>
      </c>
      <c r="B2492" s="1" t="n">
        <v>1982</v>
      </c>
      <c r="C2492" s="1" t="n">
        <v>0.45865034564</v>
      </c>
      <c r="D2492" s="1" t="n">
        <f aca="false">EXP(C2492)</f>
        <v>1.58193747473358</v>
      </c>
      <c r="E2492" s="1" t="n">
        <v>8065.092798</v>
      </c>
    </row>
    <row r="2493" customFormat="false" ht="13" hidden="false" customHeight="false" outlineLevel="0" collapsed="false">
      <c r="A2493" s="1" t="s">
        <v>72</v>
      </c>
      <c r="B2493" s="1" t="n">
        <v>1983</v>
      </c>
      <c r="C2493" s="1" t="n">
        <v>0.479796536977</v>
      </c>
      <c r="D2493" s="1" t="n">
        <f aca="false">EXP(C2493)</f>
        <v>1.61574562425784</v>
      </c>
      <c r="E2493" s="1" t="n">
        <v>8264.91981</v>
      </c>
    </row>
    <row r="2494" customFormat="false" ht="13" hidden="false" customHeight="false" outlineLevel="0" collapsed="false">
      <c r="A2494" s="1" t="s">
        <v>72</v>
      </c>
      <c r="B2494" s="1" t="n">
        <v>1984</v>
      </c>
      <c r="C2494" s="1" t="n">
        <v>0.502188806771</v>
      </c>
      <c r="D2494" s="1" t="n">
        <f aca="false">EXP(C2494)</f>
        <v>1.65233395527283</v>
      </c>
      <c r="E2494" s="1" t="n">
        <v>8142.373562</v>
      </c>
    </row>
    <row r="2495" customFormat="false" ht="13" hidden="false" customHeight="false" outlineLevel="0" collapsed="false">
      <c r="A2495" s="1" t="s">
        <v>72</v>
      </c>
      <c r="B2495" s="1" t="n">
        <v>1985</v>
      </c>
      <c r="C2495" s="1" t="n">
        <v>0.524140531568</v>
      </c>
      <c r="D2495" s="1" t="n">
        <f aca="false">EXP(C2495)</f>
        <v>1.68900657654361</v>
      </c>
      <c r="E2495" s="1" t="n">
        <v>7953.505783</v>
      </c>
    </row>
    <row r="2496" customFormat="false" ht="13" hidden="false" customHeight="false" outlineLevel="0" collapsed="false">
      <c r="A2496" s="1" t="s">
        <v>72</v>
      </c>
      <c r="B2496" s="1" t="n">
        <v>1986</v>
      </c>
      <c r="C2496" s="1" t="n">
        <v>0.544419173576</v>
      </c>
      <c r="D2496" s="1" t="n">
        <f aca="false">EXP(C2496)</f>
        <v>1.72360697510695</v>
      </c>
      <c r="E2496" s="1" t="n">
        <v>7677.998217</v>
      </c>
    </row>
    <row r="2497" customFormat="false" ht="13" hidden="false" customHeight="false" outlineLevel="0" collapsed="false">
      <c r="A2497" s="1" t="s">
        <v>72</v>
      </c>
      <c r="B2497" s="1" t="n">
        <v>1987</v>
      </c>
      <c r="C2497" s="1" t="n">
        <v>0.562102216494</v>
      </c>
      <c r="D2497" s="1" t="n">
        <f aca="false">EXP(C2497)</f>
        <v>1.75435666399988</v>
      </c>
      <c r="E2497" s="1" t="n">
        <v>7747.84899</v>
      </c>
    </row>
    <row r="2498" customFormat="false" ht="13" hidden="false" customHeight="false" outlineLevel="0" collapsed="false">
      <c r="A2498" s="1" t="s">
        <v>72</v>
      </c>
      <c r="B2498" s="1" t="n">
        <v>1988</v>
      </c>
      <c r="C2498" s="1" t="n">
        <v>0.57703660437</v>
      </c>
      <c r="D2498" s="1" t="n">
        <f aca="false">EXP(C2498)</f>
        <v>1.7807535267676</v>
      </c>
      <c r="E2498" s="1" t="n">
        <v>7826.569307</v>
      </c>
    </row>
    <row r="2499" customFormat="false" ht="13" hidden="false" customHeight="false" outlineLevel="0" collapsed="false">
      <c r="A2499" s="1" t="s">
        <v>72</v>
      </c>
      <c r="B2499" s="1" t="n">
        <v>1989</v>
      </c>
      <c r="C2499" s="1" t="n">
        <v>0.589726746763</v>
      </c>
      <c r="D2499" s="1" t="n">
        <f aca="false">EXP(C2499)</f>
        <v>1.80349553706721</v>
      </c>
      <c r="E2499" s="1" t="n">
        <v>7943.816897</v>
      </c>
    </row>
    <row r="2500" customFormat="false" ht="13" hidden="false" customHeight="false" outlineLevel="0" collapsed="false">
      <c r="A2500" s="1" t="s">
        <v>72</v>
      </c>
      <c r="B2500" s="1" t="n">
        <v>1990</v>
      </c>
      <c r="C2500" s="1" t="n">
        <v>0.601182444586</v>
      </c>
      <c r="D2500" s="1" t="n">
        <f aca="false">EXP(C2500)</f>
        <v>1.82427462922396</v>
      </c>
      <c r="E2500" s="1" t="n">
        <v>7915.050422</v>
      </c>
    </row>
    <row r="2501" customFormat="false" ht="13" hidden="false" customHeight="false" outlineLevel="0" collapsed="false">
      <c r="A2501" s="1" t="s">
        <v>72</v>
      </c>
      <c r="B2501" s="1" t="n">
        <v>1991</v>
      </c>
      <c r="C2501" s="1" t="n">
        <v>0.611847468448</v>
      </c>
      <c r="D2501" s="1" t="n">
        <f aca="false">EXP(C2501)</f>
        <v>1.84383468048139</v>
      </c>
      <c r="E2501" s="1" t="n">
        <v>7730.583103</v>
      </c>
    </row>
    <row r="2502" customFormat="false" ht="13" hidden="false" customHeight="false" outlineLevel="0" collapsed="false">
      <c r="A2502" s="1" t="s">
        <v>72</v>
      </c>
      <c r="B2502" s="1" t="n">
        <v>1992</v>
      </c>
      <c r="C2502" s="1" t="n">
        <v>0.621226077256</v>
      </c>
      <c r="D2502" s="1" t="n">
        <f aca="false">EXP(C2502)</f>
        <v>1.86120862904134</v>
      </c>
      <c r="E2502" s="1" t="n">
        <v>7512.732972</v>
      </c>
    </row>
    <row r="2503" customFormat="false" ht="13" hidden="false" customHeight="false" outlineLevel="0" collapsed="false">
      <c r="A2503" s="1" t="s">
        <v>72</v>
      </c>
      <c r="B2503" s="1" t="n">
        <v>1993</v>
      </c>
      <c r="C2503" s="1" t="n">
        <v>0.628663846025</v>
      </c>
      <c r="D2503" s="1" t="n">
        <f aca="false">EXP(C2503)</f>
        <v>1.87510347773519</v>
      </c>
      <c r="E2503" s="1" t="n">
        <v>7541.966323</v>
      </c>
    </row>
    <row r="2504" customFormat="false" ht="13" hidden="false" customHeight="false" outlineLevel="0" collapsed="false">
      <c r="A2504" s="1" t="s">
        <v>72</v>
      </c>
      <c r="B2504" s="1" t="n">
        <v>1994</v>
      </c>
      <c r="C2504" s="1" t="n">
        <v>0.633166837777</v>
      </c>
      <c r="D2504" s="1" t="n">
        <f aca="false">EXP(C2504)</f>
        <v>1.88356609247211</v>
      </c>
      <c r="E2504" s="1" t="n">
        <v>7581.046868</v>
      </c>
    </row>
    <row r="2505" customFormat="false" ht="13" hidden="false" customHeight="false" outlineLevel="0" collapsed="false">
      <c r="A2505" s="1" t="s">
        <v>72</v>
      </c>
      <c r="B2505" s="1" t="n">
        <v>1995</v>
      </c>
      <c r="C2505" s="1" t="n">
        <v>0.633709385341</v>
      </c>
      <c r="D2505" s="1" t="n">
        <f aca="false">EXP(C2505)</f>
        <v>1.88458829393859</v>
      </c>
      <c r="E2505" s="1" t="n">
        <v>7675.877699</v>
      </c>
    </row>
    <row r="2506" customFormat="false" ht="13" hidden="false" customHeight="false" outlineLevel="0" collapsed="false">
      <c r="A2506" s="1" t="s">
        <v>72</v>
      </c>
      <c r="B2506" s="1" t="n">
        <v>1996</v>
      </c>
      <c r="C2506" s="1" t="n">
        <v>0.629550630657</v>
      </c>
      <c r="D2506" s="1" t="n">
        <f aca="false">EXP(C2506)</f>
        <v>1.87676702817912</v>
      </c>
      <c r="E2506" s="1" t="n">
        <v>7847.955692</v>
      </c>
    </row>
    <row r="2507" customFormat="false" ht="13" hidden="false" customHeight="false" outlineLevel="0" collapsed="false">
      <c r="A2507" s="1" t="s">
        <v>72</v>
      </c>
      <c r="B2507" s="1" t="n">
        <v>1997</v>
      </c>
      <c r="C2507" s="1" t="n">
        <v>0.620585963841</v>
      </c>
      <c r="D2507" s="1" t="n">
        <f aca="false">EXP(C2507)</f>
        <v>1.86001762565907</v>
      </c>
      <c r="E2507" s="1" t="n">
        <v>7968.770648</v>
      </c>
    </row>
    <row r="2508" customFormat="false" ht="13" hidden="false" customHeight="false" outlineLevel="0" collapsed="false">
      <c r="A2508" s="1" t="s">
        <v>72</v>
      </c>
      <c r="B2508" s="1" t="n">
        <v>1998</v>
      </c>
      <c r="C2508" s="1" t="n">
        <v>0.607103590992</v>
      </c>
      <c r="D2508" s="1" t="n">
        <f aca="false">EXP(C2508)</f>
        <v>1.83510846911158</v>
      </c>
      <c r="E2508" s="1" t="n">
        <v>7963.399651</v>
      </c>
    </row>
    <row r="2509" customFormat="false" ht="13" hidden="false" customHeight="false" outlineLevel="0" collapsed="false">
      <c r="A2509" s="1" t="s">
        <v>72</v>
      </c>
      <c r="B2509" s="1" t="n">
        <v>1999</v>
      </c>
      <c r="C2509" s="1" t="n">
        <v>0.589612581956</v>
      </c>
      <c r="D2509" s="1" t="n">
        <f aca="false">EXP(C2509)</f>
        <v>1.80328965309987</v>
      </c>
      <c r="E2509" s="1" t="n">
        <v>8152.138842</v>
      </c>
    </row>
    <row r="2510" customFormat="false" ht="13" hidden="false" customHeight="false" outlineLevel="0" collapsed="false">
      <c r="A2510" s="1" t="s">
        <v>72</v>
      </c>
      <c r="B2510" s="1" t="n">
        <v>2000</v>
      </c>
      <c r="C2510" s="1" t="n">
        <v>0.569253015264</v>
      </c>
      <c r="D2510" s="1" t="n">
        <f aca="false">EXP(C2510)</f>
        <v>1.76694667614863</v>
      </c>
      <c r="E2510" s="1" t="n">
        <v>8440.856365</v>
      </c>
    </row>
    <row r="2511" customFormat="false" ht="13" hidden="false" customHeight="false" outlineLevel="0" collapsed="false">
      <c r="A2511" s="1" t="s">
        <v>72</v>
      </c>
      <c r="B2511" s="1" t="n">
        <v>2001</v>
      </c>
      <c r="C2511" s="1" t="n">
        <v>0.547411987693</v>
      </c>
      <c r="D2511" s="1" t="n">
        <f aca="false">EXP(C2511)</f>
        <v>1.72877313721958</v>
      </c>
      <c r="E2511" s="1" t="n">
        <v>8638.935021</v>
      </c>
    </row>
    <row r="2512" customFormat="false" ht="13" hidden="false" customHeight="false" outlineLevel="0" collapsed="false">
      <c r="A2512" s="1" t="s">
        <v>72</v>
      </c>
      <c r="B2512" s="1" t="n">
        <v>2002</v>
      </c>
      <c r="C2512" s="1" t="n">
        <v>0.525444058471</v>
      </c>
      <c r="D2512" s="1" t="n">
        <f aca="false">EXP(C2512)</f>
        <v>1.6912096776443</v>
      </c>
      <c r="E2512" s="1" t="n">
        <v>8774.462266</v>
      </c>
    </row>
    <row r="2513" customFormat="false" ht="13" hidden="false" customHeight="false" outlineLevel="0" collapsed="false">
      <c r="A2513" s="1" t="s">
        <v>72</v>
      </c>
      <c r="B2513" s="1" t="n">
        <v>2003</v>
      </c>
      <c r="C2513" s="1" t="n">
        <v>0.503961479387</v>
      </c>
      <c r="D2513" s="1" t="n">
        <f aca="false">EXP(C2513)</f>
        <v>1.65526560008337</v>
      </c>
      <c r="E2513" s="1" t="n">
        <v>8908.940746</v>
      </c>
    </row>
    <row r="2514" customFormat="false" ht="13" hidden="false" customHeight="false" outlineLevel="0" collapsed="false">
      <c r="A2514" s="1" t="s">
        <v>72</v>
      </c>
      <c r="B2514" s="1" t="n">
        <v>2004</v>
      </c>
      <c r="C2514" s="1" t="n">
        <v>0.482197743393</v>
      </c>
      <c r="D2514" s="1" t="n">
        <f aca="false">EXP(C2514)</f>
        <v>1.61963002477477</v>
      </c>
      <c r="E2514" s="1" t="n">
        <v>9187.399477</v>
      </c>
    </row>
    <row r="2515" customFormat="false" ht="13" hidden="false" customHeight="false" outlineLevel="0" collapsed="false">
      <c r="A2515" s="1" t="s">
        <v>72</v>
      </c>
      <c r="B2515" s="1" t="n">
        <v>2005</v>
      </c>
      <c r="C2515" s="1" t="n">
        <v>0.459501957447</v>
      </c>
      <c r="D2515" s="1" t="n">
        <f aca="false">EXP(C2515)</f>
        <v>1.58328524517216</v>
      </c>
      <c r="E2515" s="1" t="n">
        <v>9609.773745</v>
      </c>
    </row>
    <row r="2516" customFormat="false" ht="13" hidden="false" customHeight="false" outlineLevel="0" collapsed="false">
      <c r="A2516" s="1" t="s">
        <v>72</v>
      </c>
      <c r="B2516" s="1" t="n">
        <v>2006</v>
      </c>
      <c r="C2516" s="1" t="n">
        <v>0.436138285194</v>
      </c>
      <c r="D2516" s="1" t="n">
        <f aca="false">EXP(C2516)</f>
        <v>1.54672266880555</v>
      </c>
      <c r="E2516" s="1" t="n">
        <v>9978.644856</v>
      </c>
    </row>
    <row r="2517" customFormat="false" ht="13" hidden="false" customHeight="false" outlineLevel="0" collapsed="false">
      <c r="A2517" s="1" t="s">
        <v>72</v>
      </c>
      <c r="B2517" s="1" t="n">
        <v>2007</v>
      </c>
      <c r="C2517" s="1" t="n">
        <v>0.412532394981</v>
      </c>
      <c r="D2517" s="1" t="n">
        <f aca="false">EXP(C2517)</f>
        <v>1.51063847861984</v>
      </c>
      <c r="E2517" s="1" t="n">
        <v>10484.0878</v>
      </c>
    </row>
    <row r="2518" customFormat="false" ht="13" hidden="false" customHeight="false" outlineLevel="0" collapsed="false">
      <c r="A2518" s="1" t="s">
        <v>73</v>
      </c>
      <c r="B2518" s="1" t="n">
        <v>1971</v>
      </c>
      <c r="C2518" s="1" t="n">
        <v>-0.058245658157</v>
      </c>
      <c r="D2518" s="1" t="n">
        <f aca="false">EXP(C2518)</f>
        <v>0.943418160601187</v>
      </c>
      <c r="E2518" s="1" t="n">
        <v>11873.31565</v>
      </c>
    </row>
    <row r="2519" customFormat="false" ht="13" hidden="false" customHeight="false" outlineLevel="0" collapsed="false">
      <c r="A2519" s="1" t="s">
        <v>73</v>
      </c>
      <c r="B2519" s="1" t="n">
        <v>1972</v>
      </c>
      <c r="C2519" s="1" t="n">
        <v>-0.038693087916</v>
      </c>
      <c r="D2519" s="1" t="n">
        <f aca="false">EXP(C2519)</f>
        <v>0.962045927361501</v>
      </c>
      <c r="E2519" s="1" t="n">
        <v>12858.93612</v>
      </c>
    </row>
    <row r="2520" customFormat="false" ht="13" hidden="false" customHeight="false" outlineLevel="0" collapsed="false">
      <c r="A2520" s="1" t="s">
        <v>73</v>
      </c>
      <c r="B2520" s="1" t="n">
        <v>1973</v>
      </c>
      <c r="C2520" s="1" t="n">
        <v>-0.018486771071</v>
      </c>
      <c r="D2520" s="1" t="n">
        <f aca="false">EXP(C2520)</f>
        <v>0.981683061121409</v>
      </c>
      <c r="E2520" s="1" t="n">
        <v>13829.88471</v>
      </c>
    </row>
    <row r="2521" customFormat="false" ht="13" hidden="false" customHeight="false" outlineLevel="0" collapsed="false">
      <c r="A2521" s="1" t="s">
        <v>73</v>
      </c>
      <c r="B2521" s="1" t="n">
        <v>1974</v>
      </c>
      <c r="C2521" s="1" t="n">
        <v>0.002427879186</v>
      </c>
      <c r="D2521" s="1" t="n">
        <f aca="false">EXP(C2521)</f>
        <v>1.00243082887135</v>
      </c>
      <c r="E2521" s="1" t="n">
        <v>14551.26043</v>
      </c>
    </row>
    <row r="2522" customFormat="false" ht="13" hidden="false" customHeight="false" outlineLevel="0" collapsed="false">
      <c r="A2522" s="1" t="s">
        <v>73</v>
      </c>
      <c r="B2522" s="1" t="n">
        <v>1975</v>
      </c>
      <c r="C2522" s="1" t="n">
        <v>0.023720322982</v>
      </c>
      <c r="D2522" s="1" t="n">
        <f aca="false">EXP(C2522)</f>
        <v>1.02400388748482</v>
      </c>
      <c r="E2522" s="1" t="n">
        <v>14392.50597</v>
      </c>
    </row>
    <row r="2523" customFormat="false" ht="13" hidden="false" customHeight="false" outlineLevel="0" collapsed="false">
      <c r="A2523" s="1" t="s">
        <v>73</v>
      </c>
      <c r="B2523" s="1" t="n">
        <v>1976</v>
      </c>
      <c r="C2523" s="1" t="n">
        <v>0.044550121618</v>
      </c>
      <c r="D2523" s="1" t="n">
        <f aca="false">EXP(C2523)</f>
        <v>1.04555738042478</v>
      </c>
      <c r="E2523" s="1" t="n">
        <v>14672.88555</v>
      </c>
    </row>
    <row r="2524" customFormat="false" ht="13" hidden="false" customHeight="false" outlineLevel="0" collapsed="false">
      <c r="A2524" s="1" t="s">
        <v>73</v>
      </c>
      <c r="B2524" s="1" t="n">
        <v>1977</v>
      </c>
      <c r="C2524" s="1" t="n">
        <v>0.063865268452</v>
      </c>
      <c r="D2524" s="1" t="n">
        <f aca="false">EXP(C2524)</f>
        <v>1.06594877215804</v>
      </c>
      <c r="E2524" s="1" t="n">
        <v>14718.17791</v>
      </c>
    </row>
    <row r="2525" customFormat="false" ht="13" hidden="false" customHeight="false" outlineLevel="0" collapsed="false">
      <c r="A2525" s="1" t="s">
        <v>73</v>
      </c>
      <c r="B2525" s="1" t="n">
        <v>1978</v>
      </c>
      <c r="C2525" s="1" t="n">
        <v>0.080679666148</v>
      </c>
      <c r="D2525" s="1" t="n">
        <f aca="false">EXP(C2525)</f>
        <v>1.08402359149022</v>
      </c>
      <c r="E2525" s="1" t="n">
        <v>14618.17813</v>
      </c>
    </row>
    <row r="2526" customFormat="false" ht="13" hidden="false" customHeight="false" outlineLevel="0" collapsed="false">
      <c r="A2526" s="1" t="s">
        <v>73</v>
      </c>
      <c r="B2526" s="1" t="n">
        <v>1979</v>
      </c>
      <c r="C2526" s="1" t="n">
        <v>0.093543207301</v>
      </c>
      <c r="D2526" s="1" t="n">
        <f aca="false">EXP(C2526)</f>
        <v>1.09805804644088</v>
      </c>
      <c r="E2526" s="1" t="n">
        <v>14523.57958</v>
      </c>
    </row>
    <row r="2527" customFormat="false" ht="13" hidden="false" customHeight="false" outlineLevel="0" collapsed="false">
      <c r="A2527" s="1" t="s">
        <v>73</v>
      </c>
      <c r="B2527" s="1" t="n">
        <v>1980</v>
      </c>
      <c r="C2527" s="1" t="n">
        <v>0.101258119601</v>
      </c>
      <c r="D2527" s="1" t="n">
        <f aca="false">EXP(C2527)</f>
        <v>1.10656223030521</v>
      </c>
      <c r="E2527" s="1" t="n">
        <v>14742.36748</v>
      </c>
    </row>
    <row r="2528" customFormat="false" ht="13" hidden="false" customHeight="false" outlineLevel="0" collapsed="false">
      <c r="A2528" s="1" t="s">
        <v>73</v>
      </c>
      <c r="B2528" s="1" t="n">
        <v>1981</v>
      </c>
      <c r="C2528" s="1" t="n">
        <v>0.103110767177</v>
      </c>
      <c r="D2528" s="1" t="n">
        <f aca="false">EXP(C2528)</f>
        <v>1.10861420034061</v>
      </c>
      <c r="E2528" s="1" t="n">
        <v>14481.85291</v>
      </c>
    </row>
    <row r="2529" customFormat="false" ht="13" hidden="false" customHeight="false" outlineLevel="0" collapsed="false">
      <c r="A2529" s="1" t="s">
        <v>73</v>
      </c>
      <c r="B2529" s="1" t="n">
        <v>1982</v>
      </c>
      <c r="C2529" s="1" t="n">
        <v>0.09901869669</v>
      </c>
      <c r="D2529" s="1" t="n">
        <f aca="false">EXP(C2529)</f>
        <v>1.1040869421372</v>
      </c>
      <c r="E2529" s="1" t="n">
        <v>14563.21888</v>
      </c>
    </row>
    <row r="2530" customFormat="false" ht="13" hidden="false" customHeight="false" outlineLevel="0" collapsed="false">
      <c r="A2530" s="1" t="s">
        <v>73</v>
      </c>
      <c r="B2530" s="1" t="n">
        <v>1983</v>
      </c>
      <c r="C2530" s="1" t="n">
        <v>0.089829578039</v>
      </c>
      <c r="D2530" s="1" t="n">
        <f aca="false">EXP(C2530)</f>
        <v>1.09398782826661</v>
      </c>
      <c r="E2530" s="1" t="n">
        <v>14675.19416</v>
      </c>
    </row>
    <row r="2531" customFormat="false" ht="13" hidden="false" customHeight="false" outlineLevel="0" collapsed="false">
      <c r="A2531" s="1" t="s">
        <v>73</v>
      </c>
      <c r="B2531" s="1" t="n">
        <v>1984</v>
      </c>
      <c r="C2531" s="1" t="n">
        <v>0.076777965555</v>
      </c>
      <c r="D2531" s="1" t="n">
        <f aca="false">EXP(C2531)</f>
        <v>1.07980229647028</v>
      </c>
      <c r="E2531" s="1" t="n">
        <v>14808.86576</v>
      </c>
    </row>
    <row r="2532" customFormat="false" ht="13" hidden="false" customHeight="false" outlineLevel="0" collapsed="false">
      <c r="A2532" s="1" t="s">
        <v>73</v>
      </c>
      <c r="B2532" s="1" t="n">
        <v>1985</v>
      </c>
      <c r="C2532" s="1" t="n">
        <v>0.061499978996</v>
      </c>
      <c r="D2532" s="1" t="n">
        <f aca="false">EXP(C2532)</f>
        <v>1.06343047419251</v>
      </c>
      <c r="E2532" s="1" t="n">
        <v>15118.14043</v>
      </c>
    </row>
    <row r="2533" customFormat="false" ht="13" hidden="false" customHeight="false" outlineLevel="0" collapsed="false">
      <c r="A2533" s="1" t="s">
        <v>73</v>
      </c>
      <c r="B2533" s="1" t="n">
        <v>1986</v>
      </c>
      <c r="C2533" s="1" t="n">
        <v>0.045887910615</v>
      </c>
      <c r="D2533" s="1" t="n">
        <f aca="false">EXP(C2533)</f>
        <v>1.04695705160766</v>
      </c>
      <c r="E2533" s="1" t="n">
        <v>15666.93479</v>
      </c>
    </row>
    <row r="2534" customFormat="false" ht="13" hidden="false" customHeight="false" outlineLevel="0" collapsed="false">
      <c r="A2534" s="1" t="s">
        <v>73</v>
      </c>
      <c r="B2534" s="1" t="n">
        <v>1987</v>
      </c>
      <c r="C2534" s="1" t="n">
        <v>0.031767854943</v>
      </c>
      <c r="D2534" s="1" t="n">
        <f aca="false">EXP(C2534)</f>
        <v>1.03227783928971</v>
      </c>
      <c r="E2534" s="1" t="n">
        <v>16578.63808</v>
      </c>
    </row>
    <row r="2535" customFormat="false" ht="13" hidden="false" customHeight="false" outlineLevel="0" collapsed="false">
      <c r="A2535" s="1" t="s">
        <v>73</v>
      </c>
      <c r="B2535" s="1" t="n">
        <v>1988</v>
      </c>
      <c r="C2535" s="1" t="n">
        <v>0.020563032703</v>
      </c>
      <c r="D2535" s="1" t="n">
        <f aca="false">EXP(C2535)</f>
        <v>1.02077590848007</v>
      </c>
      <c r="E2535" s="1" t="n">
        <v>17525.31709</v>
      </c>
    </row>
    <row r="2536" customFormat="false" ht="13" hidden="false" customHeight="false" outlineLevel="0" collapsed="false">
      <c r="A2536" s="1" t="s">
        <v>73</v>
      </c>
      <c r="B2536" s="1" t="n">
        <v>1989</v>
      </c>
      <c r="C2536" s="1" t="n">
        <v>0.012960811657</v>
      </c>
      <c r="D2536" s="1" t="n">
        <f aca="false">EXP(C2536)</f>
        <v>1.01304516702044</v>
      </c>
      <c r="E2536" s="1" t="n">
        <v>18431.04146</v>
      </c>
    </row>
    <row r="2537" customFormat="false" ht="13" hidden="false" customHeight="false" outlineLevel="0" collapsed="false">
      <c r="A2537" s="1" t="s">
        <v>73</v>
      </c>
      <c r="B2537" s="1" t="n">
        <v>1990</v>
      </c>
      <c r="C2537" s="1" t="n">
        <v>0.009134371702</v>
      </c>
      <c r="D2537" s="1" t="n">
        <f aca="false">EXP(C2537)</f>
        <v>1.00917621738951</v>
      </c>
      <c r="E2537" s="1" t="n">
        <v>19111.87867</v>
      </c>
    </row>
    <row r="2538" customFormat="false" ht="13" hidden="false" customHeight="false" outlineLevel="0" collapsed="false">
      <c r="A2538" s="1" t="s">
        <v>73</v>
      </c>
      <c r="B2538" s="1" t="n">
        <v>1991</v>
      </c>
      <c r="C2538" s="1" t="n">
        <v>0.00868670518</v>
      </c>
      <c r="D2538" s="1" t="n">
        <f aca="false">EXP(C2538)</f>
        <v>1.00872454408923</v>
      </c>
      <c r="E2538" s="1" t="n">
        <v>19524.84676</v>
      </c>
    </row>
    <row r="2539" customFormat="false" ht="13" hidden="false" customHeight="false" outlineLevel="0" collapsed="false">
      <c r="A2539" s="1" t="s">
        <v>73</v>
      </c>
      <c r="B2539" s="1" t="n">
        <v>1992</v>
      </c>
      <c r="C2539" s="1" t="n">
        <v>0.010685882514</v>
      </c>
      <c r="D2539" s="1" t="n">
        <f aca="false">EXP(C2539)</f>
        <v>1.01074318046775</v>
      </c>
      <c r="E2539" s="1" t="n">
        <v>19583.47361</v>
      </c>
    </row>
    <row r="2540" customFormat="false" ht="13" hidden="false" customHeight="false" outlineLevel="0" collapsed="false">
      <c r="A2540" s="1" t="s">
        <v>73</v>
      </c>
      <c r="B2540" s="1" t="n">
        <v>1993</v>
      </c>
      <c r="C2540" s="1" t="n">
        <v>0.013808773359</v>
      </c>
      <c r="D2540" s="1" t="n">
        <f aca="false">EXP(C2540)</f>
        <v>1.01390455483695</v>
      </c>
      <c r="E2540" s="1" t="n">
        <v>19089.03723</v>
      </c>
    </row>
    <row r="2541" customFormat="false" ht="13" hidden="false" customHeight="false" outlineLevel="0" collapsed="false">
      <c r="A2541" s="1" t="s">
        <v>73</v>
      </c>
      <c r="B2541" s="1" t="n">
        <v>1994</v>
      </c>
      <c r="C2541" s="1" t="n">
        <v>0.016742606502</v>
      </c>
      <c r="D2541" s="1" t="n">
        <f aca="false">EXP(C2541)</f>
        <v>1.01688354942352</v>
      </c>
      <c r="E2541" s="1" t="n">
        <v>19550.68081</v>
      </c>
    </row>
    <row r="2542" customFormat="false" ht="13" hidden="false" customHeight="false" outlineLevel="0" collapsed="false">
      <c r="A2542" s="1" t="s">
        <v>73</v>
      </c>
      <c r="B2542" s="1" t="n">
        <v>1995</v>
      </c>
      <c r="C2542" s="1" t="n">
        <v>0.018377851559</v>
      </c>
      <c r="D2542" s="1" t="n">
        <f aca="false">EXP(C2542)</f>
        <v>1.01854776354937</v>
      </c>
      <c r="E2542" s="1" t="n">
        <v>20162.60614</v>
      </c>
    </row>
    <row r="2543" customFormat="false" ht="13" hidden="false" customHeight="false" outlineLevel="0" collapsed="false">
      <c r="A2543" s="1" t="s">
        <v>73</v>
      </c>
      <c r="B2543" s="1" t="n">
        <v>1996</v>
      </c>
      <c r="C2543" s="1" t="n">
        <v>0.01807650593</v>
      </c>
      <c r="D2543" s="1" t="n">
        <f aca="false">EXP(C2543)</f>
        <v>1.018240874875</v>
      </c>
      <c r="E2543" s="1" t="n">
        <v>20635.5527</v>
      </c>
    </row>
    <row r="2544" customFormat="false" ht="13" hidden="false" customHeight="false" outlineLevel="0" collapsed="false">
      <c r="A2544" s="1" t="s">
        <v>73</v>
      </c>
      <c r="B2544" s="1" t="n">
        <v>1997</v>
      </c>
      <c r="C2544" s="1" t="n">
        <v>0.015807887195</v>
      </c>
      <c r="D2544" s="1" t="n">
        <f aca="false">EXP(C2544)</f>
        <v>1.0159334928242</v>
      </c>
      <c r="E2544" s="1" t="n">
        <v>21445.0034</v>
      </c>
    </row>
    <row r="2545" customFormat="false" ht="13" hidden="false" customHeight="false" outlineLevel="0" collapsed="false">
      <c r="A2545" s="1" t="s">
        <v>73</v>
      </c>
      <c r="B2545" s="1" t="n">
        <v>1998</v>
      </c>
      <c r="C2545" s="1" t="n">
        <v>0.011652258114</v>
      </c>
      <c r="D2545" s="1" t="n">
        <f aca="false">EXP(C2545)</f>
        <v>1.01172041012461</v>
      </c>
      <c r="E2545" s="1" t="n">
        <v>22558.23979</v>
      </c>
    </row>
    <row r="2546" customFormat="false" ht="13" hidden="false" customHeight="false" outlineLevel="0" collapsed="false">
      <c r="A2546" s="1" t="s">
        <v>73</v>
      </c>
      <c r="B2546" s="1" t="n">
        <v>1999</v>
      </c>
      <c r="C2546" s="1" t="n">
        <v>0.005922882275</v>
      </c>
      <c r="D2546" s="1" t="n">
        <f aca="false">EXP(C2546)</f>
        <v>1.00594045722321</v>
      </c>
      <c r="E2546" s="1" t="n">
        <v>23754.65383</v>
      </c>
    </row>
    <row r="2547" customFormat="false" ht="13" hidden="false" customHeight="false" outlineLevel="0" collapsed="false">
      <c r="A2547" s="1" t="s">
        <v>73</v>
      </c>
      <c r="B2547" s="1" t="n">
        <v>2000</v>
      </c>
      <c r="C2547" s="1" t="n">
        <v>-0.000953952405</v>
      </c>
      <c r="D2547" s="1" t="n">
        <f aca="false">EXP(C2547)</f>
        <v>0.999046502462943</v>
      </c>
      <c r="E2547" s="1" t="n">
        <v>24945.09655</v>
      </c>
    </row>
    <row r="2548" customFormat="false" ht="13" hidden="false" customHeight="false" outlineLevel="0" collapsed="false">
      <c r="A2548" s="1" t="s">
        <v>73</v>
      </c>
      <c r="B2548" s="1" t="n">
        <v>2001</v>
      </c>
      <c r="C2548" s="1" t="n">
        <v>-0.008549318577</v>
      </c>
      <c r="D2548" s="1" t="n">
        <f aca="false">EXP(C2548)</f>
        <v>0.991487122923123</v>
      </c>
      <c r="E2548" s="1" t="n">
        <v>25826.14343</v>
      </c>
    </row>
    <row r="2549" customFormat="false" ht="13" hidden="false" customHeight="false" outlineLevel="0" collapsed="false">
      <c r="A2549" s="1" t="s">
        <v>73</v>
      </c>
      <c r="B2549" s="1" t="n">
        <v>2002</v>
      </c>
      <c r="C2549" s="1" t="n">
        <v>-0.016591109847</v>
      </c>
      <c r="D2549" s="1" t="n">
        <f aca="false">EXP(C2549)</f>
        <v>0.983545764604209</v>
      </c>
      <c r="E2549" s="1" t="n">
        <v>26485.61536</v>
      </c>
    </row>
    <row r="2550" customFormat="false" ht="13" hidden="false" customHeight="false" outlineLevel="0" collapsed="false">
      <c r="A2550" s="1" t="s">
        <v>73</v>
      </c>
      <c r="B2550" s="1" t="n">
        <v>2003</v>
      </c>
      <c r="C2550" s="1" t="n">
        <v>-0.025114551346</v>
      </c>
      <c r="D2550" s="1" t="n">
        <f aca="false">EXP(C2550)</f>
        <v>0.975198195363912</v>
      </c>
      <c r="E2550" s="1" t="n">
        <v>27295.23632</v>
      </c>
    </row>
    <row r="2551" customFormat="false" ht="13" hidden="false" customHeight="false" outlineLevel="0" collapsed="false">
      <c r="A2551" s="1" t="s">
        <v>73</v>
      </c>
      <c r="B2551" s="1" t="n">
        <v>2004</v>
      </c>
      <c r="C2551" s="1" t="n">
        <v>-0.034302828925</v>
      </c>
      <c r="D2551" s="1" t="n">
        <f aca="false">EXP(C2551)</f>
        <v>0.966278843143241</v>
      </c>
      <c r="E2551" s="1" t="n">
        <v>28144.32641</v>
      </c>
    </row>
    <row r="2552" customFormat="false" ht="13" hidden="false" customHeight="false" outlineLevel="0" collapsed="false">
      <c r="A2552" s="1" t="s">
        <v>73</v>
      </c>
      <c r="B2552" s="1" t="n">
        <v>2005</v>
      </c>
      <c r="C2552" s="1" t="n">
        <v>-0.044284202569</v>
      </c>
      <c r="D2552" s="1" t="n">
        <f aca="false">EXP(C2552)</f>
        <v>0.956682027343369</v>
      </c>
      <c r="E2552" s="1" t="n">
        <v>29150.45973</v>
      </c>
    </row>
    <row r="2553" customFormat="false" ht="13" hidden="false" customHeight="false" outlineLevel="0" collapsed="false">
      <c r="A2553" s="1" t="s">
        <v>73</v>
      </c>
      <c r="B2553" s="1" t="n">
        <v>2006</v>
      </c>
      <c r="C2553" s="1" t="n">
        <v>-0.054967284012</v>
      </c>
      <c r="D2553" s="1" t="n">
        <f aca="false">EXP(C2553)</f>
        <v>0.946516113656761</v>
      </c>
      <c r="E2553" s="1" t="n">
        <v>30289.12193</v>
      </c>
    </row>
    <row r="2554" customFormat="false" ht="13" hidden="false" customHeight="false" outlineLevel="0" collapsed="false">
      <c r="A2554" s="1" t="s">
        <v>73</v>
      </c>
      <c r="B2554" s="1" t="n">
        <v>2007</v>
      </c>
      <c r="C2554" s="1" t="n">
        <v>-0.065954656779</v>
      </c>
      <c r="D2554" s="1" t="n">
        <f aca="false">EXP(C2554)</f>
        <v>0.936173312442644</v>
      </c>
      <c r="E2554" s="1" t="n">
        <v>31445.54593</v>
      </c>
    </row>
    <row r="2555" customFormat="false" ht="13" hidden="false" customHeight="false" outlineLevel="0" collapsed="false">
      <c r="A2555" s="1" t="s">
        <v>74</v>
      </c>
      <c r="B2555" s="1" t="n">
        <v>1971</v>
      </c>
      <c r="C2555" s="1" t="n">
        <v>1.30224435277</v>
      </c>
      <c r="D2555" s="1" t="n">
        <f aca="false">EXP(C2555)</f>
        <v>3.67754111201929</v>
      </c>
      <c r="E2555" s="1" t="n">
        <v>1847.787936</v>
      </c>
    </row>
    <row r="2556" customFormat="false" ht="13" hidden="false" customHeight="false" outlineLevel="0" collapsed="false">
      <c r="A2556" s="1" t="s">
        <v>74</v>
      </c>
      <c r="B2556" s="1" t="n">
        <v>1972</v>
      </c>
      <c r="C2556" s="1" t="n">
        <v>1.275351297739</v>
      </c>
      <c r="D2556" s="1" t="n">
        <f aca="false">EXP(C2556)</f>
        <v>3.57995882066532</v>
      </c>
      <c r="E2556" s="1" t="n">
        <v>1855.826864</v>
      </c>
    </row>
    <row r="2557" customFormat="false" ht="13" hidden="false" customHeight="false" outlineLevel="0" collapsed="false">
      <c r="A2557" s="1" t="s">
        <v>74</v>
      </c>
      <c r="B2557" s="1" t="n">
        <v>1973</v>
      </c>
      <c r="C2557" s="1" t="n">
        <v>1.247993982954</v>
      </c>
      <c r="D2557" s="1" t="n">
        <f aca="false">EXP(C2557)</f>
        <v>3.48334828805143</v>
      </c>
      <c r="E2557" s="1" t="n">
        <v>2002.509694</v>
      </c>
    </row>
    <row r="2558" customFormat="false" ht="13" hidden="false" customHeight="false" outlineLevel="0" collapsed="false">
      <c r="A2558" s="1" t="s">
        <v>74</v>
      </c>
      <c r="B2558" s="1" t="n">
        <v>1974</v>
      </c>
      <c r="C2558" s="1" t="n">
        <v>1.220510492489</v>
      </c>
      <c r="D2558" s="1" t="n">
        <f aca="false">EXP(C2558)</f>
        <v>3.38891730894823</v>
      </c>
      <c r="E2558" s="1" t="n">
        <v>1928.482507</v>
      </c>
    </row>
    <row r="2559" customFormat="false" ht="13" hidden="false" customHeight="false" outlineLevel="0" collapsed="false">
      <c r="A2559" s="1" t="s">
        <v>74</v>
      </c>
      <c r="B2559" s="1" t="n">
        <v>1975</v>
      </c>
      <c r="C2559" s="1" t="n">
        <v>1.192901959316</v>
      </c>
      <c r="D2559" s="1" t="n">
        <f aca="false">EXP(C2559)</f>
        <v>3.29663403757362</v>
      </c>
      <c r="E2559" s="1" t="n">
        <v>1908.609554</v>
      </c>
    </row>
    <row r="2560" customFormat="false" ht="13" hidden="false" customHeight="false" outlineLevel="0" collapsed="false">
      <c r="A2560" s="1" t="s">
        <v>74</v>
      </c>
      <c r="B2560" s="1" t="n">
        <v>1976</v>
      </c>
      <c r="C2560" s="1" t="n">
        <v>1.164543267468</v>
      </c>
      <c r="D2560" s="1" t="n">
        <f aca="false">EXP(C2560)</f>
        <v>3.20445896826121</v>
      </c>
      <c r="E2560" s="1" t="n">
        <v>1879.055956</v>
      </c>
    </row>
    <row r="2561" customFormat="false" ht="13" hidden="false" customHeight="false" outlineLevel="0" collapsed="false">
      <c r="A2561" s="1" t="s">
        <v>74</v>
      </c>
      <c r="B2561" s="1" t="n">
        <v>1977</v>
      </c>
      <c r="C2561" s="1" t="n">
        <v>1.134567647968</v>
      </c>
      <c r="D2561" s="1" t="n">
        <f aca="false">EXP(C2561)</f>
        <v>3.1098287114432</v>
      </c>
      <c r="E2561" s="1" t="n">
        <v>2015.139969</v>
      </c>
    </row>
    <row r="2562" customFormat="false" ht="13" hidden="false" customHeight="false" outlineLevel="0" collapsed="false">
      <c r="A2562" s="1" t="s">
        <v>74</v>
      </c>
      <c r="B2562" s="1" t="n">
        <v>1978</v>
      </c>
      <c r="C2562" s="1" t="n">
        <v>1.102612948709</v>
      </c>
      <c r="D2562" s="1" t="n">
        <f aca="false">EXP(C2562)</f>
        <v>3.01202602009171</v>
      </c>
      <c r="E2562" s="1" t="n">
        <v>2001.2311</v>
      </c>
    </row>
    <row r="2563" customFormat="false" ht="13" hidden="false" customHeight="false" outlineLevel="0" collapsed="false">
      <c r="A2563" s="1" t="s">
        <v>74</v>
      </c>
      <c r="B2563" s="1" t="n">
        <v>1979</v>
      </c>
      <c r="C2563" s="1" t="n">
        <v>1.067637027781</v>
      </c>
      <c r="D2563" s="1" t="n">
        <f aca="false">EXP(C2563)</f>
        <v>2.90849867201504</v>
      </c>
      <c r="E2563" s="1" t="n">
        <v>2214.819016</v>
      </c>
    </row>
    <row r="2564" customFormat="false" ht="13" hidden="false" customHeight="false" outlineLevel="0" collapsed="false">
      <c r="A2564" s="1" t="s">
        <v>74</v>
      </c>
      <c r="B2564" s="1" t="n">
        <v>1980</v>
      </c>
      <c r="C2564" s="1" t="n">
        <v>1.029407728214</v>
      </c>
      <c r="D2564" s="1" t="n">
        <f aca="false">EXP(C2564)</f>
        <v>2.79940733362464</v>
      </c>
      <c r="E2564" s="1" t="n">
        <v>2258.652074</v>
      </c>
    </row>
    <row r="2565" customFormat="false" ht="13" hidden="false" customHeight="false" outlineLevel="0" collapsed="false">
      <c r="A2565" s="1" t="s">
        <v>74</v>
      </c>
      <c r="B2565" s="1" t="n">
        <v>1981</v>
      </c>
      <c r="C2565" s="1" t="n">
        <v>0.987570080374</v>
      </c>
      <c r="D2565" s="1" t="n">
        <f aca="false">EXP(C2565)</f>
        <v>2.68470292766484</v>
      </c>
      <c r="E2565" s="1" t="n">
        <v>2330.808423</v>
      </c>
    </row>
    <row r="2566" customFormat="false" ht="13" hidden="false" customHeight="false" outlineLevel="0" collapsed="false">
      <c r="A2566" s="1" t="s">
        <v>74</v>
      </c>
      <c r="B2566" s="1" t="n">
        <v>1982</v>
      </c>
      <c r="C2566" s="1" t="n">
        <v>0.942161199772</v>
      </c>
      <c r="D2566" s="1" t="n">
        <f aca="false">EXP(C2566)</f>
        <v>2.56552003245688</v>
      </c>
      <c r="E2566" s="1" t="n">
        <v>2455.616697</v>
      </c>
    </row>
    <row r="2567" customFormat="false" ht="13" hidden="false" customHeight="false" outlineLevel="0" collapsed="false">
      <c r="A2567" s="1" t="s">
        <v>74</v>
      </c>
      <c r="B2567" s="1" t="n">
        <v>1983</v>
      </c>
      <c r="C2567" s="1" t="n">
        <v>0.893641851397</v>
      </c>
      <c r="D2567" s="1" t="n">
        <f aca="false">EXP(C2567)</f>
        <v>2.44401419989547</v>
      </c>
      <c r="E2567" s="1" t="n">
        <v>2534.259475</v>
      </c>
    </row>
    <row r="2568" customFormat="false" ht="13" hidden="false" customHeight="false" outlineLevel="0" collapsed="false">
      <c r="A2568" s="1" t="s">
        <v>74</v>
      </c>
      <c r="B2568" s="1" t="n">
        <v>1984</v>
      </c>
      <c r="C2568" s="1" t="n">
        <v>0.84326442248</v>
      </c>
      <c r="D2568" s="1" t="n">
        <f aca="false">EXP(C2568)</f>
        <v>2.32394093278218</v>
      </c>
      <c r="E2568" s="1" t="n">
        <v>2653.03657</v>
      </c>
    </row>
    <row r="2569" customFormat="false" ht="13" hidden="false" customHeight="false" outlineLevel="0" collapsed="false">
      <c r="A2569" s="1" t="s">
        <v>74</v>
      </c>
      <c r="B2569" s="1" t="n">
        <v>1985</v>
      </c>
      <c r="C2569" s="1" t="n">
        <v>0.792964945746</v>
      </c>
      <c r="D2569" s="1" t="n">
        <f aca="false">EXP(C2569)</f>
        <v>2.209939071618</v>
      </c>
      <c r="E2569" s="1" t="n">
        <v>2822.487138</v>
      </c>
    </row>
    <row r="2570" customFormat="false" ht="13" hidden="false" customHeight="false" outlineLevel="0" collapsed="false">
      <c r="A2570" s="1" t="s">
        <v>74</v>
      </c>
      <c r="B2570" s="1" t="n">
        <v>1986</v>
      </c>
      <c r="C2570" s="1" t="n">
        <v>0.744769092822</v>
      </c>
      <c r="D2570" s="1" t="n">
        <f aca="false">EXP(C2570)</f>
        <v>2.10595509868479</v>
      </c>
      <c r="E2570" s="1" t="n">
        <v>2970.015558</v>
      </c>
    </row>
    <row r="2571" customFormat="false" ht="13" hidden="false" customHeight="false" outlineLevel="0" collapsed="false">
      <c r="A2571" s="1" t="s">
        <v>74</v>
      </c>
      <c r="B2571" s="1" t="n">
        <v>1987</v>
      </c>
      <c r="C2571" s="1" t="n">
        <v>0.699831540222</v>
      </c>
      <c r="D2571" s="1" t="n">
        <f aca="false">EXP(C2571)</f>
        <v>2.01341349970866</v>
      </c>
      <c r="E2571" s="1" t="n">
        <v>2957.752243</v>
      </c>
    </row>
    <row r="2572" customFormat="false" ht="13" hidden="false" customHeight="false" outlineLevel="0" collapsed="false">
      <c r="A2572" s="1" t="s">
        <v>74</v>
      </c>
      <c r="B2572" s="1" t="n">
        <v>1988</v>
      </c>
      <c r="C2572" s="1" t="n">
        <v>0.658169064834</v>
      </c>
      <c r="D2572" s="1" t="n">
        <f aca="false">EXP(C2572)</f>
        <v>1.9312530961247</v>
      </c>
      <c r="E2572" s="1" t="n">
        <v>3019.635881</v>
      </c>
    </row>
    <row r="2573" customFormat="false" ht="13" hidden="false" customHeight="false" outlineLevel="0" collapsed="false">
      <c r="A2573" s="1" t="s">
        <v>74</v>
      </c>
      <c r="B2573" s="1" t="n">
        <v>1989</v>
      </c>
      <c r="C2573" s="1" t="n">
        <v>0.619772705246</v>
      </c>
      <c r="D2573" s="1" t="n">
        <f aca="false">EXP(C2573)</f>
        <v>1.85850556526954</v>
      </c>
      <c r="E2573" s="1" t="n">
        <v>3015.846553</v>
      </c>
    </row>
    <row r="2574" customFormat="false" ht="13" hidden="false" customHeight="false" outlineLevel="0" collapsed="false">
      <c r="A2574" s="1" t="s">
        <v>74</v>
      </c>
      <c r="B2574" s="1" t="n">
        <v>1990</v>
      </c>
      <c r="C2574" s="1" t="n">
        <v>0.584686496144</v>
      </c>
      <c r="D2574" s="1" t="n">
        <f aca="false">EXP(C2574)</f>
        <v>1.79442833724525</v>
      </c>
      <c r="E2574" s="1" t="n">
        <v>3151.19051</v>
      </c>
    </row>
    <row r="2575" customFormat="false" ht="13" hidden="false" customHeight="false" outlineLevel="0" collapsed="false">
      <c r="A2575" s="1" t="s">
        <v>74</v>
      </c>
      <c r="B2575" s="1" t="n">
        <v>1991</v>
      </c>
      <c r="C2575" s="1" t="n">
        <v>0.55326882851</v>
      </c>
      <c r="D2575" s="1" t="n">
        <f aca="false">EXP(C2575)</f>
        <v>1.73892799495749</v>
      </c>
      <c r="E2575" s="1" t="n">
        <v>3272.462489</v>
      </c>
    </row>
    <row r="2576" customFormat="false" ht="13" hidden="false" customHeight="false" outlineLevel="0" collapsed="false">
      <c r="A2576" s="1" t="s">
        <v>74</v>
      </c>
      <c r="B2576" s="1" t="n">
        <v>1992</v>
      </c>
      <c r="C2576" s="1" t="n">
        <v>0.525912070683</v>
      </c>
      <c r="D2576" s="1" t="n">
        <f aca="false">EXP(C2576)</f>
        <v>1.69200136967281</v>
      </c>
      <c r="E2576" s="1" t="n">
        <v>3352.880022</v>
      </c>
    </row>
    <row r="2577" customFormat="false" ht="13" hidden="false" customHeight="false" outlineLevel="0" collapsed="false">
      <c r="A2577" s="1" t="s">
        <v>74</v>
      </c>
      <c r="B2577" s="1" t="n">
        <v>1993</v>
      </c>
      <c r="C2577" s="1" t="n">
        <v>0.50285886532</v>
      </c>
      <c r="D2577" s="1" t="n">
        <f aca="false">EXP(C2577)</f>
        <v>1.6534414867794</v>
      </c>
      <c r="E2577" s="1" t="n">
        <v>3487.787977</v>
      </c>
    </row>
    <row r="2578" customFormat="false" ht="13" hidden="false" customHeight="false" outlineLevel="0" collapsed="false">
      <c r="A2578" s="1" t="s">
        <v>74</v>
      </c>
      <c r="B2578" s="1" t="n">
        <v>1994</v>
      </c>
      <c r="C2578" s="1" t="n">
        <v>0.484094342656</v>
      </c>
      <c r="D2578" s="1" t="n">
        <f aca="false">EXP(C2578)</f>
        <v>1.62270472870503</v>
      </c>
      <c r="E2578" s="1" t="n">
        <v>3625.585747</v>
      </c>
    </row>
    <row r="2579" customFormat="false" ht="13" hidden="false" customHeight="false" outlineLevel="0" collapsed="false">
      <c r="A2579" s="1" t="s">
        <v>74</v>
      </c>
      <c r="B2579" s="1" t="n">
        <v>1995</v>
      </c>
      <c r="C2579" s="1" t="n">
        <v>0.469782693794</v>
      </c>
      <c r="D2579" s="1" t="n">
        <f aca="false">EXP(C2579)</f>
        <v>1.59964654232433</v>
      </c>
      <c r="E2579" s="1" t="n">
        <v>3811.276648</v>
      </c>
    </row>
    <row r="2580" customFormat="false" ht="13" hidden="false" customHeight="false" outlineLevel="0" collapsed="false">
      <c r="A2580" s="1" t="s">
        <v>74</v>
      </c>
      <c r="B2580" s="1" t="n">
        <v>1996</v>
      </c>
      <c r="C2580" s="1" t="n">
        <v>0.459563595161</v>
      </c>
      <c r="D2580" s="1" t="n">
        <f aca="false">EXP(C2580)</f>
        <v>1.58338283826295</v>
      </c>
      <c r="E2580" s="1" t="n">
        <v>3922.489727</v>
      </c>
    </row>
    <row r="2581" customFormat="false" ht="13" hidden="false" customHeight="false" outlineLevel="0" collapsed="false">
      <c r="A2581" s="1" t="s">
        <v>74</v>
      </c>
      <c r="B2581" s="1" t="n">
        <v>1997</v>
      </c>
      <c r="C2581" s="1" t="n">
        <v>0.451955587462</v>
      </c>
      <c r="D2581" s="1" t="n">
        <f aca="false">EXP(C2581)</f>
        <v>1.57138215795807</v>
      </c>
      <c r="E2581" s="1" t="n">
        <v>4133.648273</v>
      </c>
    </row>
    <row r="2582" customFormat="false" ht="13" hidden="false" customHeight="false" outlineLevel="0" collapsed="false">
      <c r="A2582" s="1" t="s">
        <v>74</v>
      </c>
      <c r="B2582" s="1" t="n">
        <v>1998</v>
      </c>
      <c r="C2582" s="1" t="n">
        <v>0.445619995788</v>
      </c>
      <c r="D2582" s="1" t="n">
        <f aca="false">EXP(C2582)</f>
        <v>1.56145799316543</v>
      </c>
      <c r="E2582" s="1" t="n">
        <v>4273.472009</v>
      </c>
    </row>
    <row r="2583" customFormat="false" ht="13" hidden="false" customHeight="false" outlineLevel="0" collapsed="false">
      <c r="A2583" s="1" t="s">
        <v>74</v>
      </c>
      <c r="B2583" s="1" t="n">
        <v>1999</v>
      </c>
      <c r="C2583" s="1" t="n">
        <v>0.438953418046</v>
      </c>
      <c r="D2583" s="1" t="n">
        <f aca="false">EXP(C2583)</f>
        <v>1.55108303322635</v>
      </c>
      <c r="E2583" s="1" t="n">
        <v>4424.205048</v>
      </c>
    </row>
    <row r="2584" customFormat="false" ht="13" hidden="false" customHeight="false" outlineLevel="0" collapsed="false">
      <c r="A2584" s="1" t="s">
        <v>74</v>
      </c>
      <c r="B2584" s="1" t="n">
        <v>2000</v>
      </c>
      <c r="C2584" s="1" t="n">
        <v>0.430298620024</v>
      </c>
      <c r="D2584" s="1" t="n">
        <f aca="false">EXP(C2584)</f>
        <v>1.53771664797532</v>
      </c>
      <c r="E2584" s="1" t="n">
        <v>4602.676689</v>
      </c>
    </row>
    <row r="2585" customFormat="false" ht="13" hidden="false" customHeight="false" outlineLevel="0" collapsed="false">
      <c r="A2585" s="1" t="s">
        <v>74</v>
      </c>
      <c r="B2585" s="1" t="n">
        <v>2001</v>
      </c>
      <c r="C2585" s="1" t="n">
        <v>0.417988232629</v>
      </c>
      <c r="D2585" s="1" t="n">
        <f aca="false">EXP(C2585)</f>
        <v>1.51890280080431</v>
      </c>
      <c r="E2585" s="1" t="n">
        <v>4568.902266</v>
      </c>
    </row>
    <row r="2586" customFormat="false" ht="13" hidden="false" customHeight="false" outlineLevel="0" collapsed="false">
      <c r="A2586" s="1" t="s">
        <v>74</v>
      </c>
      <c r="B2586" s="1" t="n">
        <v>2002</v>
      </c>
      <c r="C2586" s="1" t="n">
        <v>0.400872198853</v>
      </c>
      <c r="D2586" s="1" t="n">
        <f aca="false">EXP(C2586)</f>
        <v>1.49312643303497</v>
      </c>
      <c r="E2586" s="1" t="n">
        <v>4667.247493</v>
      </c>
    </row>
    <row r="2587" customFormat="false" ht="13" hidden="false" customHeight="false" outlineLevel="0" collapsed="false">
      <c r="A2587" s="1" t="s">
        <v>74</v>
      </c>
      <c r="B2587" s="1" t="n">
        <v>2003</v>
      </c>
      <c r="C2587" s="1" t="n">
        <v>0.378370012991</v>
      </c>
      <c r="D2587" s="1" t="n">
        <f aca="false">EXP(C2587)</f>
        <v>1.45990302603598</v>
      </c>
      <c r="E2587" s="1" t="n">
        <v>4852.824792</v>
      </c>
    </row>
    <row r="2588" customFormat="false" ht="13" hidden="false" customHeight="false" outlineLevel="0" collapsed="false">
      <c r="A2588" s="1" t="s">
        <v>74</v>
      </c>
      <c r="B2588" s="1" t="n">
        <v>2004</v>
      </c>
      <c r="C2588" s="1" t="n">
        <v>0.350602698241</v>
      </c>
      <c r="D2588" s="1" t="n">
        <f aca="false">EXP(C2588)</f>
        <v>1.41992307589516</v>
      </c>
      <c r="E2588" s="1" t="n">
        <v>5056.123603</v>
      </c>
    </row>
    <row r="2589" customFormat="false" ht="13" hidden="false" customHeight="false" outlineLevel="0" collapsed="false">
      <c r="A2589" s="1" t="s">
        <v>74</v>
      </c>
      <c r="B2589" s="1" t="n">
        <v>2005</v>
      </c>
      <c r="C2589" s="1" t="n">
        <v>0.318596867426</v>
      </c>
      <c r="D2589" s="1" t="n">
        <f aca="false">EXP(C2589)</f>
        <v>1.37519682650894</v>
      </c>
      <c r="E2589" s="1" t="n">
        <v>5328.642617</v>
      </c>
    </row>
    <row r="2590" customFormat="false" ht="13" hidden="false" customHeight="false" outlineLevel="0" collapsed="false">
      <c r="A2590" s="1" t="s">
        <v>74</v>
      </c>
      <c r="B2590" s="1" t="n">
        <v>2006</v>
      </c>
      <c r="C2590" s="1" t="n">
        <v>0.284032595153</v>
      </c>
      <c r="D2590" s="1" t="n">
        <f aca="false">EXP(C2590)</f>
        <v>1.32847623193312</v>
      </c>
      <c r="E2590" s="1" t="n">
        <v>5786.568103</v>
      </c>
    </row>
    <row r="2591" customFormat="false" ht="13" hidden="false" customHeight="false" outlineLevel="0" collapsed="false">
      <c r="A2591" s="1" t="s">
        <v>74</v>
      </c>
      <c r="B2591" s="1" t="n">
        <v>2007</v>
      </c>
      <c r="C2591" s="1" t="n">
        <v>0.248674454718</v>
      </c>
      <c r="D2591" s="1" t="n">
        <f aca="false">EXP(C2591)</f>
        <v>1.28232451041787</v>
      </c>
      <c r="E2591" s="1" t="n">
        <v>6050.120817</v>
      </c>
    </row>
    <row r="2592" customFormat="false" ht="13" hidden="false" customHeight="false" outlineLevel="0" collapsed="false">
      <c r="A2592" s="1" t="s">
        <v>75</v>
      </c>
      <c r="B2592" s="1" t="n">
        <v>1971</v>
      </c>
      <c r="C2592" s="1" t="n">
        <v>1.80635158761</v>
      </c>
      <c r="D2592" s="1" t="n">
        <f aca="false">EXP(C2592)</f>
        <v>6.08819461851482</v>
      </c>
      <c r="E2592" s="1" t="n">
        <v>1261.481115</v>
      </c>
    </row>
    <row r="2593" customFormat="false" ht="13" hidden="false" customHeight="false" outlineLevel="0" collapsed="false">
      <c r="A2593" s="1" t="s">
        <v>75</v>
      </c>
      <c r="B2593" s="1" t="n">
        <v>1972</v>
      </c>
      <c r="C2593" s="1" t="n">
        <v>1.791398280956</v>
      </c>
      <c r="D2593" s="1" t="n">
        <f aca="false">EXP(C2593)</f>
        <v>5.99783326169146</v>
      </c>
      <c r="E2593" s="1" t="n">
        <v>1183.787642</v>
      </c>
    </row>
    <row r="2594" customFormat="false" ht="13" hidden="false" customHeight="false" outlineLevel="0" collapsed="false">
      <c r="A2594" s="1" t="s">
        <v>75</v>
      </c>
      <c r="B2594" s="1" t="n">
        <v>1973</v>
      </c>
      <c r="C2594" s="1" t="n">
        <v>1.776382234421</v>
      </c>
      <c r="D2594" s="1" t="n">
        <f aca="false">EXP(C2594)</f>
        <v>5.90844234705303</v>
      </c>
      <c r="E2594" s="1" t="n">
        <v>1140.198499</v>
      </c>
    </row>
    <row r="2595" customFormat="false" ht="13" hidden="false" customHeight="false" outlineLevel="0" collapsed="false">
      <c r="A2595" s="1" t="s">
        <v>75</v>
      </c>
      <c r="B2595" s="1" t="n">
        <v>1974</v>
      </c>
      <c r="C2595" s="1" t="n">
        <v>1.762459544172</v>
      </c>
      <c r="D2595" s="1" t="n">
        <f aca="false">EXP(C2595)</f>
        <v>5.82675093609949</v>
      </c>
      <c r="E2595" s="1" t="n">
        <v>1186.451172</v>
      </c>
    </row>
    <row r="2596" customFormat="false" ht="13" hidden="false" customHeight="false" outlineLevel="0" collapsed="false">
      <c r="A2596" s="1" t="s">
        <v>75</v>
      </c>
      <c r="B2596" s="1" t="n">
        <v>1975</v>
      </c>
      <c r="C2596" s="1" t="n">
        <v>1.752947591612</v>
      </c>
      <c r="D2596" s="1" t="n">
        <f aca="false">EXP(C2596)</f>
        <v>5.77158991801076</v>
      </c>
      <c r="E2596" s="1" t="n">
        <v>1316.130247</v>
      </c>
    </row>
    <row r="2597" customFormat="false" ht="13" hidden="false" customHeight="false" outlineLevel="0" collapsed="false">
      <c r="A2597" s="1" t="s">
        <v>75</v>
      </c>
      <c r="B2597" s="1" t="n">
        <v>1976</v>
      </c>
      <c r="C2597" s="1" t="n">
        <v>1.752638241834</v>
      </c>
      <c r="D2597" s="1" t="n">
        <f aca="false">EXP(C2597)</f>
        <v>5.76980475408518</v>
      </c>
      <c r="E2597" s="1" t="n">
        <v>1503.112563</v>
      </c>
    </row>
    <row r="2598" customFormat="false" ht="13" hidden="false" customHeight="false" outlineLevel="0" collapsed="false">
      <c r="A2598" s="1" t="s">
        <v>75</v>
      </c>
      <c r="B2598" s="1" t="n">
        <v>1977</v>
      </c>
      <c r="C2598" s="1" t="n">
        <v>1.766058721684</v>
      </c>
      <c r="D2598" s="1" t="n">
        <f aca="false">EXP(C2598)</f>
        <v>5.84776023245054</v>
      </c>
      <c r="E2598" s="1" t="n">
        <v>1542.409355</v>
      </c>
    </row>
    <row r="2599" customFormat="false" ht="13" hidden="false" customHeight="false" outlineLevel="0" collapsed="false">
      <c r="A2599" s="1" t="s">
        <v>75</v>
      </c>
      <c r="B2599" s="1" t="n">
        <v>1978</v>
      </c>
      <c r="C2599" s="1" t="n">
        <v>1.794984317193</v>
      </c>
      <c r="D2599" s="1" t="n">
        <f aca="false">EXP(C2599)</f>
        <v>6.01938032028719</v>
      </c>
      <c r="E2599" s="1" t="n">
        <v>1396.121808</v>
      </c>
    </row>
    <row r="2600" customFormat="false" ht="13" hidden="false" customHeight="false" outlineLevel="0" collapsed="false">
      <c r="A2600" s="1" t="s">
        <v>75</v>
      </c>
      <c r="B2600" s="1" t="n">
        <v>1979</v>
      </c>
      <c r="C2600" s="1" t="n">
        <v>1.83789637815</v>
      </c>
      <c r="D2600" s="1" t="n">
        <f aca="false">EXP(C2600)</f>
        <v>6.28330664759637</v>
      </c>
      <c r="E2600" s="1" t="n">
        <v>1262.968688</v>
      </c>
    </row>
    <row r="2601" customFormat="false" ht="13" hidden="false" customHeight="false" outlineLevel="0" collapsed="false">
      <c r="A2601" s="1" t="s">
        <v>75</v>
      </c>
      <c r="B2601" s="1" t="n">
        <v>1980</v>
      </c>
      <c r="C2601" s="1" t="n">
        <v>1.891335777385</v>
      </c>
      <c r="D2601" s="1" t="n">
        <f aca="false">EXP(C2601)</f>
        <v>6.62821659213435</v>
      </c>
      <c r="E2601" s="1" t="n">
        <v>1197.880385</v>
      </c>
    </row>
    <row r="2602" customFormat="false" ht="13" hidden="false" customHeight="false" outlineLevel="0" collapsed="false">
      <c r="A2602" s="1" t="s">
        <v>75</v>
      </c>
      <c r="B2602" s="1" t="n">
        <v>1981</v>
      </c>
      <c r="C2602" s="1" t="n">
        <v>1.9510074785</v>
      </c>
      <c r="D2602" s="1" t="n">
        <f aca="false">EXP(C2602)</f>
        <v>7.03577240051256</v>
      </c>
      <c r="E2602" s="1" t="n">
        <v>1246.018556</v>
      </c>
    </row>
    <row r="2603" customFormat="false" ht="13" hidden="false" customHeight="false" outlineLevel="0" collapsed="false">
      <c r="A2603" s="1" t="s">
        <v>75</v>
      </c>
      <c r="B2603" s="1" t="n">
        <v>1982</v>
      </c>
      <c r="C2603" s="1" t="n">
        <v>2.012862891168</v>
      </c>
      <c r="D2603" s="1" t="n">
        <f aca="false">EXP(C2603)</f>
        <v>7.48471462706382</v>
      </c>
      <c r="E2603" s="1" t="n">
        <v>1252.796642</v>
      </c>
    </row>
    <row r="2604" customFormat="false" ht="13" hidden="false" customHeight="false" outlineLevel="0" collapsed="false">
      <c r="A2604" s="1" t="s">
        <v>75</v>
      </c>
      <c r="B2604" s="1" t="n">
        <v>1983</v>
      </c>
      <c r="C2604" s="1" t="n">
        <v>2.071504496084</v>
      </c>
      <c r="D2604" s="1" t="n">
        <f aca="false">EXP(C2604)</f>
        <v>7.93675495664841</v>
      </c>
      <c r="E2604" s="1" t="n">
        <v>971.9221846</v>
      </c>
    </row>
    <row r="2605" customFormat="false" ht="13" hidden="false" customHeight="false" outlineLevel="0" collapsed="false">
      <c r="A2605" s="1" t="s">
        <v>75</v>
      </c>
      <c r="B2605" s="1" t="n">
        <v>1984</v>
      </c>
      <c r="C2605" s="1" t="n">
        <v>2.119973954587</v>
      </c>
      <c r="D2605" s="1" t="n">
        <f aca="false">EXP(C2605)</f>
        <v>8.33092050259681</v>
      </c>
      <c r="E2605" s="1" t="n">
        <v>902.3289896</v>
      </c>
    </row>
    <row r="2606" customFormat="false" ht="13" hidden="false" customHeight="false" outlineLevel="0" collapsed="false">
      <c r="A2606" s="1" t="s">
        <v>75</v>
      </c>
      <c r="B2606" s="1" t="n">
        <v>1985</v>
      </c>
      <c r="C2606" s="1" t="n">
        <v>2.15358926091</v>
      </c>
      <c r="D2606" s="1" t="n">
        <f aca="false">EXP(C2606)</f>
        <v>8.61572705854101</v>
      </c>
      <c r="E2606" s="1" t="n">
        <v>836.151855</v>
      </c>
    </row>
    <row r="2607" customFormat="false" ht="13" hidden="false" customHeight="false" outlineLevel="0" collapsed="false">
      <c r="A2607" s="1" t="s">
        <v>75</v>
      </c>
      <c r="B2607" s="1" t="n">
        <v>1986</v>
      </c>
      <c r="C2607" s="1" t="n">
        <v>2.170135941471</v>
      </c>
      <c r="D2607" s="1" t="n">
        <f aca="false">EXP(C2607)</f>
        <v>8.75947473568735</v>
      </c>
      <c r="E2607" s="1" t="n">
        <v>885.3230275</v>
      </c>
    </row>
    <row r="2608" customFormat="false" ht="13" hidden="false" customHeight="false" outlineLevel="0" collapsed="false">
      <c r="A2608" s="1" t="s">
        <v>75</v>
      </c>
      <c r="B2608" s="1" t="n">
        <v>1987</v>
      </c>
      <c r="C2608" s="1" t="n">
        <v>2.170776232739</v>
      </c>
      <c r="D2608" s="1" t="n">
        <f aca="false">EXP(C2608)</f>
        <v>8.76508514682983</v>
      </c>
      <c r="E2608" s="1" t="n">
        <v>1004.679446</v>
      </c>
    </row>
    <row r="2609" customFormat="false" ht="13" hidden="false" customHeight="false" outlineLevel="0" collapsed="false">
      <c r="A2609" s="1" t="s">
        <v>75</v>
      </c>
      <c r="B2609" s="1" t="n">
        <v>1988</v>
      </c>
      <c r="C2609" s="1" t="n">
        <v>2.158374484184</v>
      </c>
      <c r="D2609" s="1" t="n">
        <f aca="false">EXP(C2609)</f>
        <v>8.65705403673294</v>
      </c>
      <c r="E2609" s="1" t="n">
        <v>972.6786571</v>
      </c>
    </row>
    <row r="2610" customFormat="false" ht="13" hidden="false" customHeight="false" outlineLevel="0" collapsed="false">
      <c r="A2610" s="1" t="s">
        <v>75</v>
      </c>
      <c r="B2610" s="1" t="n">
        <v>1989</v>
      </c>
      <c r="C2610" s="1" t="n">
        <v>2.134572682526</v>
      </c>
      <c r="D2610" s="1" t="n">
        <f aca="false">EXP(C2610)</f>
        <v>8.45343343513006</v>
      </c>
      <c r="E2610" s="1" t="n">
        <v>1046.139356</v>
      </c>
    </row>
    <row r="2611" customFormat="false" ht="13" hidden="false" customHeight="false" outlineLevel="0" collapsed="false">
      <c r="A2611" s="1" t="s">
        <v>75</v>
      </c>
      <c r="B2611" s="1" t="n">
        <v>1990</v>
      </c>
      <c r="C2611" s="1" t="n">
        <v>2.101129604296</v>
      </c>
      <c r="D2611" s="1" t="n">
        <f aca="false">EXP(C2611)</f>
        <v>8.17539966518542</v>
      </c>
      <c r="E2611" s="1" t="n">
        <v>955.785575</v>
      </c>
    </row>
    <row r="2612" customFormat="false" ht="13" hidden="false" customHeight="false" outlineLevel="0" collapsed="false">
      <c r="A2612" s="1" t="s">
        <v>75</v>
      </c>
      <c r="B2612" s="1" t="n">
        <v>1991</v>
      </c>
      <c r="C2612" s="1" t="n">
        <v>2.058326899972</v>
      </c>
      <c r="D2612" s="1" t="n">
        <f aca="false">EXP(C2612)</f>
        <v>7.83285369335657</v>
      </c>
      <c r="E2612" s="1" t="n">
        <v>989.9002973</v>
      </c>
    </row>
    <row r="2613" customFormat="false" ht="13" hidden="false" customHeight="false" outlineLevel="0" collapsed="false">
      <c r="A2613" s="1" t="s">
        <v>75</v>
      </c>
      <c r="B2613" s="1" t="n">
        <v>1992</v>
      </c>
      <c r="C2613" s="1" t="n">
        <v>2.007439084834</v>
      </c>
      <c r="D2613" s="1" t="n">
        <f aca="false">EXP(C2613)</f>
        <v>7.44422887714446</v>
      </c>
      <c r="E2613" s="1" t="n">
        <v>1025.139026</v>
      </c>
    </row>
    <row r="2614" customFormat="false" ht="13" hidden="false" customHeight="false" outlineLevel="0" collapsed="false">
      <c r="A2614" s="1" t="s">
        <v>75</v>
      </c>
      <c r="B2614" s="1" t="n">
        <v>1993</v>
      </c>
      <c r="C2614" s="1" t="n">
        <v>1.949948866305</v>
      </c>
      <c r="D2614" s="1" t="n">
        <f aca="false">EXP(C2614)</f>
        <v>7.02832818701094</v>
      </c>
      <c r="E2614" s="1" t="n">
        <v>1035.262141</v>
      </c>
    </row>
    <row r="2615" customFormat="false" ht="13" hidden="false" customHeight="false" outlineLevel="0" collapsed="false">
      <c r="A2615" s="1" t="s">
        <v>75</v>
      </c>
      <c r="B2615" s="1" t="n">
        <v>1994</v>
      </c>
      <c r="C2615" s="1" t="n">
        <v>1.886944361203</v>
      </c>
      <c r="D2615" s="1" t="n">
        <f aca="false">EXP(C2615)</f>
        <v>6.59917315212416</v>
      </c>
      <c r="E2615" s="1" t="n">
        <v>997.2862526</v>
      </c>
    </row>
    <row r="2616" customFormat="false" ht="13" hidden="false" customHeight="false" outlineLevel="0" collapsed="false">
      <c r="A2616" s="1" t="s">
        <v>75</v>
      </c>
      <c r="B2616" s="1" t="n">
        <v>1995</v>
      </c>
      <c r="C2616" s="1" t="n">
        <v>1.818628647714</v>
      </c>
      <c r="D2616" s="1" t="n">
        <f aca="false">EXP(C2616)</f>
        <v>6.16340045845789</v>
      </c>
      <c r="E2616" s="1" t="n">
        <v>1072.863995</v>
      </c>
    </row>
    <row r="2617" customFormat="false" ht="13" hidden="false" customHeight="false" outlineLevel="0" collapsed="false">
      <c r="A2617" s="1" t="s">
        <v>75</v>
      </c>
      <c r="B2617" s="1" t="n">
        <v>1996</v>
      </c>
      <c r="C2617" s="1" t="n">
        <v>1.747037230415</v>
      </c>
      <c r="D2617" s="1" t="n">
        <f aca="false">EXP(C2617)</f>
        <v>5.73757834625999</v>
      </c>
      <c r="E2617" s="1" t="n">
        <v>1243.793719</v>
      </c>
    </row>
    <row r="2618" customFormat="false" ht="13" hidden="false" customHeight="false" outlineLevel="0" collapsed="false">
      <c r="A2618" s="1" t="s">
        <v>75</v>
      </c>
      <c r="B2618" s="1" t="n">
        <v>1997</v>
      </c>
      <c r="C2618" s="1" t="n">
        <v>1.675195877661</v>
      </c>
      <c r="D2618" s="1" t="n">
        <f aca="false">EXP(C2618)</f>
        <v>5.33984100220582</v>
      </c>
      <c r="E2618" s="1" t="n">
        <v>1303.044024</v>
      </c>
    </row>
    <row r="2619" customFormat="false" ht="13" hidden="false" customHeight="false" outlineLevel="0" collapsed="false">
      <c r="A2619" s="1" t="s">
        <v>75</v>
      </c>
      <c r="B2619" s="1" t="n">
        <v>1998</v>
      </c>
      <c r="C2619" s="1" t="n">
        <v>1.605084344004</v>
      </c>
      <c r="D2619" s="1" t="n">
        <f aca="false">EXP(C2619)</f>
        <v>4.97827947305645</v>
      </c>
      <c r="E2619" s="1" t="n">
        <v>1357.433739</v>
      </c>
    </row>
    <row r="2620" customFormat="false" ht="13" hidden="false" customHeight="false" outlineLevel="0" collapsed="false">
      <c r="A2620" s="1" t="s">
        <v>75</v>
      </c>
      <c r="B2620" s="1" t="n">
        <v>1999</v>
      </c>
      <c r="C2620" s="1" t="n">
        <v>1.537349277629</v>
      </c>
      <c r="D2620" s="1" t="n">
        <f aca="false">EXP(C2620)</f>
        <v>4.65224211020847</v>
      </c>
      <c r="E2620" s="1" t="n">
        <v>1413.990326</v>
      </c>
    </row>
    <row r="2621" customFormat="false" ht="13" hidden="false" customHeight="false" outlineLevel="0" collapsed="false">
      <c r="A2621" s="1" t="s">
        <v>75</v>
      </c>
      <c r="B2621" s="1" t="n">
        <v>2000</v>
      </c>
      <c r="C2621" s="1" t="n">
        <v>1.471712885632</v>
      </c>
      <c r="D2621" s="1" t="n">
        <f aca="false">EXP(C2621)</f>
        <v>4.35669126736886</v>
      </c>
      <c r="E2621" s="1" t="n">
        <v>1546.453542</v>
      </c>
    </row>
    <row r="2622" customFormat="false" ht="13" hidden="false" customHeight="false" outlineLevel="0" collapsed="false">
      <c r="A2622" s="1" t="s">
        <v>75</v>
      </c>
      <c r="B2622" s="1" t="n">
        <v>2001</v>
      </c>
      <c r="C2622" s="1" t="n">
        <v>1.408444357053</v>
      </c>
      <c r="D2622" s="1" t="n">
        <f aca="false">EXP(C2622)</f>
        <v>4.0895885135238</v>
      </c>
      <c r="E2622" s="1" t="n">
        <v>1560.966853</v>
      </c>
    </row>
    <row r="2623" customFormat="false" ht="13" hidden="false" customHeight="false" outlineLevel="0" collapsed="false">
      <c r="A2623" s="1" t="s">
        <v>75</v>
      </c>
      <c r="B2623" s="1" t="n">
        <v>2002</v>
      </c>
      <c r="C2623" s="1" t="n">
        <v>1.345838735199</v>
      </c>
      <c r="D2623" s="1" t="n">
        <f aca="false">EXP(C2623)</f>
        <v>3.84140711316686</v>
      </c>
      <c r="E2623" s="1" t="n">
        <v>1511.224022</v>
      </c>
    </row>
    <row r="2624" customFormat="false" ht="13" hidden="false" customHeight="false" outlineLevel="0" collapsed="false">
      <c r="A2624" s="1" t="s">
        <v>75</v>
      </c>
      <c r="B2624" s="1" t="n">
        <v>2003</v>
      </c>
      <c r="C2624" s="1" t="n">
        <v>1.280852720299</v>
      </c>
      <c r="D2624" s="1" t="n">
        <f aca="false">EXP(C2624)</f>
        <v>3.59970796125897</v>
      </c>
      <c r="E2624" s="1" t="n">
        <v>1573.996734</v>
      </c>
    </row>
    <row r="2625" customFormat="false" ht="13" hidden="false" customHeight="false" outlineLevel="0" collapsed="false">
      <c r="A2625" s="1" t="s">
        <v>75</v>
      </c>
      <c r="B2625" s="1" t="n">
        <v>2004</v>
      </c>
      <c r="C2625" s="1" t="n">
        <v>1.211807773088</v>
      </c>
      <c r="D2625" s="1" t="n">
        <f aca="false">EXP(C2625)</f>
        <v>3.35955247482534</v>
      </c>
      <c r="E2625" s="1" t="n">
        <v>1843.710717</v>
      </c>
    </row>
    <row r="2626" customFormat="false" ht="13" hidden="false" customHeight="false" outlineLevel="0" collapsed="false">
      <c r="A2626" s="1" t="s">
        <v>75</v>
      </c>
      <c r="B2626" s="1" t="n">
        <v>2005</v>
      </c>
      <c r="C2626" s="1" t="n">
        <v>1.13929337331</v>
      </c>
      <c r="D2626" s="1" t="n">
        <f aca="false">EXP(C2626)</f>
        <v>3.12455968765302</v>
      </c>
      <c r="E2626" s="1" t="n">
        <v>1959.82105</v>
      </c>
    </row>
    <row r="2627" customFormat="false" ht="13" hidden="false" customHeight="false" outlineLevel="0" collapsed="false">
      <c r="A2627" s="1" t="s">
        <v>75</v>
      </c>
      <c r="B2627" s="1" t="n">
        <v>2006</v>
      </c>
      <c r="C2627" s="1" t="n">
        <v>1.064397150163</v>
      </c>
      <c r="D2627" s="1" t="n">
        <f aca="false">EXP(C2627)</f>
        <v>2.89909074076797</v>
      </c>
      <c r="E2627" s="1" t="n">
        <v>2102.41159</v>
      </c>
    </row>
    <row r="2628" customFormat="false" ht="13" hidden="false" customHeight="false" outlineLevel="0" collapsed="false">
      <c r="A2628" s="1" t="s">
        <v>75</v>
      </c>
      <c r="B2628" s="1" t="n">
        <v>2007</v>
      </c>
      <c r="C2628" s="1" t="n">
        <v>0.988551918626</v>
      </c>
      <c r="D2628" s="1" t="n">
        <f aca="false">EXP(C2628)</f>
        <v>2.68734016615343</v>
      </c>
      <c r="E2628" s="1" t="n">
        <v>2275.114681</v>
      </c>
    </row>
    <row r="2629" customFormat="false" ht="13" hidden="false" customHeight="false" outlineLevel="0" collapsed="false">
      <c r="A2629" s="1" t="s">
        <v>76</v>
      </c>
      <c r="B2629" s="1" t="n">
        <v>1971</v>
      </c>
      <c r="C2629" s="1" t="n">
        <v>0.798171151307</v>
      </c>
      <c r="D2629" s="1" t="n">
        <f aca="false">EXP(C2629)</f>
        <v>2.22147447047581</v>
      </c>
      <c r="E2629" s="1" t="n">
        <v>16919.15045</v>
      </c>
    </row>
    <row r="2630" customFormat="false" ht="13" hidden="false" customHeight="false" outlineLevel="0" collapsed="false">
      <c r="A2630" s="1" t="s">
        <v>76</v>
      </c>
      <c r="B2630" s="1" t="n">
        <v>1972</v>
      </c>
      <c r="C2630" s="1" t="n">
        <v>0.787597049399</v>
      </c>
      <c r="D2630" s="1" t="n">
        <f aca="false">EXP(C2630)</f>
        <v>2.19810812979144</v>
      </c>
      <c r="E2630" s="1" t="n">
        <v>17221.78193</v>
      </c>
    </row>
    <row r="2631" customFormat="false" ht="13" hidden="false" customHeight="false" outlineLevel="0" collapsed="false">
      <c r="A2631" s="1" t="s">
        <v>76</v>
      </c>
      <c r="B2631" s="1" t="n">
        <v>1973</v>
      </c>
      <c r="C2631" s="1" t="n">
        <v>0.777025852443</v>
      </c>
      <c r="D2631" s="1" t="n">
        <f aca="false">EXP(C2631)</f>
        <v>2.17499388369622</v>
      </c>
      <c r="E2631" s="1" t="n">
        <v>17766.0108</v>
      </c>
    </row>
    <row r="2632" customFormat="false" ht="13" hidden="false" customHeight="false" outlineLevel="0" collapsed="false">
      <c r="A2632" s="1" t="s">
        <v>76</v>
      </c>
      <c r="B2632" s="1" t="n">
        <v>1974</v>
      </c>
      <c r="C2632" s="1" t="n">
        <v>0.766634935371</v>
      </c>
      <c r="D2632" s="1" t="n">
        <f aca="false">EXP(C2632)</f>
        <v>2.15251071528199</v>
      </c>
      <c r="E2632" s="1" t="n">
        <v>18341.66261</v>
      </c>
    </row>
    <row r="2633" customFormat="false" ht="13" hidden="false" customHeight="false" outlineLevel="0" collapsed="false">
      <c r="A2633" s="1" t="s">
        <v>76</v>
      </c>
      <c r="B2633" s="1" t="n">
        <v>1975</v>
      </c>
      <c r="C2633" s="1" t="n">
        <v>0.756773776756</v>
      </c>
      <c r="D2633" s="1" t="n">
        <f aca="false">EXP(C2633)</f>
        <v>2.13138878023609</v>
      </c>
      <c r="E2633" s="1" t="n">
        <v>18854.14112</v>
      </c>
    </row>
    <row r="2634" customFormat="false" ht="13" hidden="false" customHeight="false" outlineLevel="0" collapsed="false">
      <c r="A2634" s="1" t="s">
        <v>76</v>
      </c>
      <c r="B2634" s="1" t="n">
        <v>1976</v>
      </c>
      <c r="C2634" s="1" t="n">
        <v>0.746789375407</v>
      </c>
      <c r="D2634" s="1" t="n">
        <f aca="false">EXP(C2634)</f>
        <v>2.11021402376295</v>
      </c>
      <c r="E2634" s="1" t="n">
        <v>19031.63353</v>
      </c>
    </row>
    <row r="2635" customFormat="false" ht="13" hidden="false" customHeight="false" outlineLevel="0" collapsed="false">
      <c r="A2635" s="1" t="s">
        <v>76</v>
      </c>
      <c r="B2635" s="1" t="n">
        <v>1977</v>
      </c>
      <c r="C2635" s="1" t="n">
        <v>0.735058551349</v>
      </c>
      <c r="D2635" s="1" t="n">
        <f aca="false">EXP(C2635)</f>
        <v>2.08560410386386</v>
      </c>
      <c r="E2635" s="1" t="n">
        <v>18535.64401</v>
      </c>
    </row>
    <row r="2636" customFormat="false" ht="13" hidden="false" customHeight="false" outlineLevel="0" collapsed="false">
      <c r="A2636" s="1" t="s">
        <v>76</v>
      </c>
      <c r="B2636" s="1" t="n">
        <v>1978</v>
      </c>
      <c r="C2636" s="1" t="n">
        <v>0.720100281222</v>
      </c>
      <c r="D2636" s="1" t="n">
        <f aca="false">EXP(C2636)</f>
        <v>2.05463924204714</v>
      </c>
      <c r="E2636" s="1" t="n">
        <v>18559.11126</v>
      </c>
    </row>
    <row r="2637" customFormat="false" ht="13" hidden="false" customHeight="false" outlineLevel="0" collapsed="false">
      <c r="A2637" s="1" t="s">
        <v>76</v>
      </c>
      <c r="B2637" s="1" t="n">
        <v>1979</v>
      </c>
      <c r="C2637" s="1" t="n">
        <v>0.701239147647</v>
      </c>
      <c r="D2637" s="1" t="n">
        <f aca="false">EXP(C2637)</f>
        <v>2.01624959108381</v>
      </c>
      <c r="E2637" s="1" t="n">
        <v>19326.52907</v>
      </c>
    </row>
    <row r="2638" customFormat="false" ht="13" hidden="false" customHeight="false" outlineLevel="0" collapsed="false">
      <c r="A2638" s="1" t="s">
        <v>76</v>
      </c>
      <c r="B2638" s="1" t="n">
        <v>1980</v>
      </c>
      <c r="C2638" s="1" t="n">
        <v>0.678578003663</v>
      </c>
      <c r="D2638" s="1" t="n">
        <f aca="false">EXP(C2638)</f>
        <v>1.97107288004293</v>
      </c>
      <c r="E2638" s="1" t="n">
        <v>19629.01857</v>
      </c>
    </row>
    <row r="2639" customFormat="false" ht="13" hidden="false" customHeight="false" outlineLevel="0" collapsed="false">
      <c r="A2639" s="1" t="s">
        <v>76</v>
      </c>
      <c r="B2639" s="1" t="n">
        <v>1981</v>
      </c>
      <c r="C2639" s="1" t="n">
        <v>0.653004192151</v>
      </c>
      <c r="D2639" s="1" t="n">
        <f aca="false">EXP(C2639)</f>
        <v>1.92130413444124</v>
      </c>
      <c r="E2639" s="1" t="n">
        <v>19428.41014</v>
      </c>
    </row>
    <row r="2640" customFormat="false" ht="13" hidden="false" customHeight="false" outlineLevel="0" collapsed="false">
      <c r="A2640" s="1" t="s">
        <v>76</v>
      </c>
      <c r="B2640" s="1" t="n">
        <v>1982</v>
      </c>
      <c r="C2640" s="1" t="n">
        <v>0.625157711309</v>
      </c>
      <c r="D2640" s="1" t="n">
        <f aca="false">EXP(C2640)</f>
        <v>1.86854062418323</v>
      </c>
      <c r="E2640" s="1" t="n">
        <v>19603.3334</v>
      </c>
    </row>
    <row r="2641" customFormat="false" ht="13" hidden="false" customHeight="false" outlineLevel="0" collapsed="false">
      <c r="A2641" s="1" t="s">
        <v>76</v>
      </c>
      <c r="B2641" s="1" t="n">
        <v>1983</v>
      </c>
      <c r="C2641" s="1" t="n">
        <v>0.596210968048</v>
      </c>
      <c r="D2641" s="1" t="n">
        <f aca="false">EXP(C2641)</f>
        <v>1.81522779739513</v>
      </c>
      <c r="E2641" s="1" t="n">
        <v>19783.00147</v>
      </c>
    </row>
    <row r="2642" customFormat="false" ht="13" hidden="false" customHeight="false" outlineLevel="0" collapsed="false">
      <c r="A2642" s="1" t="s">
        <v>76</v>
      </c>
      <c r="B2642" s="1" t="n">
        <v>1984</v>
      </c>
      <c r="C2642" s="1" t="n">
        <v>0.567343703962</v>
      </c>
      <c r="D2642" s="1" t="n">
        <f aca="false">EXP(C2642)</f>
        <v>1.76357624351629</v>
      </c>
      <c r="E2642" s="1" t="n">
        <v>20571.70397</v>
      </c>
    </row>
    <row r="2643" customFormat="false" ht="13" hidden="false" customHeight="false" outlineLevel="0" collapsed="false">
      <c r="A2643" s="1" t="s">
        <v>76</v>
      </c>
      <c r="B2643" s="1" t="n">
        <v>1985</v>
      </c>
      <c r="C2643" s="1" t="n">
        <v>0.539563766398</v>
      </c>
      <c r="D2643" s="1" t="n">
        <f aca="false">EXP(C2643)</f>
        <v>1.71525844558441</v>
      </c>
      <c r="E2643" s="1" t="n">
        <v>21119.4935</v>
      </c>
    </row>
    <row r="2644" customFormat="false" ht="13" hidden="false" customHeight="false" outlineLevel="0" collapsed="false">
      <c r="A2644" s="1" t="s">
        <v>76</v>
      </c>
      <c r="B2644" s="1" t="n">
        <v>1986</v>
      </c>
      <c r="C2644" s="1" t="n">
        <v>0.513396417974</v>
      </c>
      <c r="D2644" s="1" t="n">
        <f aca="false">EXP(C2644)</f>
        <v>1.6709568358883</v>
      </c>
      <c r="E2644" s="1" t="n">
        <v>21643.73976</v>
      </c>
    </row>
    <row r="2645" customFormat="false" ht="13" hidden="false" customHeight="false" outlineLevel="0" collapsed="false">
      <c r="A2645" s="1" t="s">
        <v>76</v>
      </c>
      <c r="B2645" s="1" t="n">
        <v>1987</v>
      </c>
      <c r="C2645" s="1" t="n">
        <v>0.489473011262</v>
      </c>
      <c r="D2645" s="1" t="n">
        <f aca="false">EXP(C2645)</f>
        <v>1.63145623431189</v>
      </c>
      <c r="E2645" s="1" t="n">
        <v>22369.24662</v>
      </c>
    </row>
    <row r="2646" customFormat="false" ht="13" hidden="false" customHeight="false" outlineLevel="0" collapsed="false">
      <c r="A2646" s="1" t="s">
        <v>76</v>
      </c>
      <c r="B2646" s="1" t="n">
        <v>1988</v>
      </c>
      <c r="C2646" s="1" t="n">
        <v>0.468632939888</v>
      </c>
      <c r="D2646" s="1" t="n">
        <f aca="false">EXP(C2646)</f>
        <v>1.59780839937258</v>
      </c>
      <c r="E2646" s="1" t="n">
        <v>22877.03672</v>
      </c>
    </row>
    <row r="2647" customFormat="false" ht="13" hidden="false" customHeight="false" outlineLevel="0" collapsed="false">
      <c r="A2647" s="1" t="s">
        <v>76</v>
      </c>
      <c r="B2647" s="1" t="n">
        <v>1989</v>
      </c>
      <c r="C2647" s="1" t="n">
        <v>0.451262238307</v>
      </c>
      <c r="D2647" s="1" t="n">
        <f aca="false">EXP(C2647)</f>
        <v>1.57029301908706</v>
      </c>
      <c r="E2647" s="1" t="n">
        <v>23461.24382</v>
      </c>
    </row>
    <row r="2648" customFormat="false" ht="13" hidden="false" customHeight="false" outlineLevel="0" collapsed="false">
      <c r="A2648" s="1" t="s">
        <v>76</v>
      </c>
      <c r="B2648" s="1" t="n">
        <v>1990</v>
      </c>
      <c r="C2648" s="1" t="n">
        <v>0.437421953713</v>
      </c>
      <c r="D2648" s="1" t="n">
        <f aca="false">EXP(C2648)</f>
        <v>1.54870942289714</v>
      </c>
      <c r="E2648" s="1" t="n">
        <v>23454.37233</v>
      </c>
    </row>
    <row r="2649" customFormat="false" ht="13" hidden="false" customHeight="false" outlineLevel="0" collapsed="false">
      <c r="A2649" s="1" t="s">
        <v>76</v>
      </c>
      <c r="B2649" s="1" t="n">
        <v>1991</v>
      </c>
      <c r="C2649" s="1" t="n">
        <v>0.426129252175</v>
      </c>
      <c r="D2649" s="1" t="n">
        <f aca="false">EXP(C2649)</f>
        <v>1.53131868861372</v>
      </c>
      <c r="E2649" s="1" t="n">
        <v>22946.63816</v>
      </c>
    </row>
    <row r="2650" customFormat="false" ht="13" hidden="false" customHeight="false" outlineLevel="0" collapsed="false">
      <c r="A2650" s="1" t="s">
        <v>76</v>
      </c>
      <c r="B2650" s="1" t="n">
        <v>1992</v>
      </c>
      <c r="C2650" s="1" t="n">
        <v>0.415476082702</v>
      </c>
      <c r="D2650" s="1" t="n">
        <f aca="false">EXP(C2650)</f>
        <v>1.515091878053</v>
      </c>
      <c r="E2650" s="1" t="n">
        <v>22480.07843</v>
      </c>
    </row>
    <row r="2651" customFormat="false" ht="13" hidden="false" customHeight="false" outlineLevel="0" collapsed="false">
      <c r="A2651" s="1" t="s">
        <v>76</v>
      </c>
      <c r="B2651" s="1" t="n">
        <v>1993</v>
      </c>
      <c r="C2651" s="1" t="n">
        <v>0.403517751624</v>
      </c>
      <c r="D2651" s="1" t="n">
        <f aca="false">EXP(C2651)</f>
        <v>1.49708180757642</v>
      </c>
      <c r="E2651" s="1" t="n">
        <v>21748.30248</v>
      </c>
    </row>
    <row r="2652" customFormat="false" ht="13" hidden="false" customHeight="false" outlineLevel="0" collapsed="false">
      <c r="A2652" s="1" t="s">
        <v>76</v>
      </c>
      <c r="B2652" s="1" t="n">
        <v>1994</v>
      </c>
      <c r="C2652" s="1" t="n">
        <v>0.388396105526</v>
      </c>
      <c r="D2652" s="1" t="n">
        <f aca="false">EXP(C2652)</f>
        <v>1.47461377128379</v>
      </c>
      <c r="E2652" s="1" t="n">
        <v>22488.15074</v>
      </c>
    </row>
    <row r="2653" customFormat="false" ht="13" hidden="false" customHeight="false" outlineLevel="0" collapsed="false">
      <c r="A2653" s="1" t="s">
        <v>76</v>
      </c>
      <c r="B2653" s="1" t="n">
        <v>1995</v>
      </c>
      <c r="C2653" s="1" t="n">
        <v>0.368865338334</v>
      </c>
      <c r="D2653" s="1" t="n">
        <f aca="false">EXP(C2653)</f>
        <v>1.44609285728924</v>
      </c>
      <c r="E2653" s="1" t="n">
        <v>23262.31724</v>
      </c>
    </row>
    <row r="2654" customFormat="false" ht="13" hidden="false" customHeight="false" outlineLevel="0" collapsed="false">
      <c r="A2654" s="1" t="s">
        <v>76</v>
      </c>
      <c r="B2654" s="1" t="n">
        <v>1996</v>
      </c>
      <c r="C2654" s="1" t="n">
        <v>0.344408188502</v>
      </c>
      <c r="D2654" s="1" t="n">
        <f aca="false">EXP(C2654)</f>
        <v>1.41115453501764</v>
      </c>
      <c r="E2654" s="1" t="n">
        <v>23519.22017</v>
      </c>
    </row>
    <row r="2655" customFormat="false" ht="13" hidden="false" customHeight="false" outlineLevel="0" collapsed="false">
      <c r="A2655" s="1" t="s">
        <v>76</v>
      </c>
      <c r="B2655" s="1" t="n">
        <v>1997</v>
      </c>
      <c r="C2655" s="1" t="n">
        <v>0.314873538161</v>
      </c>
      <c r="D2655" s="1" t="n">
        <f aca="false">EXP(C2655)</f>
        <v>1.37008603640117</v>
      </c>
      <c r="E2655" s="1" t="n">
        <v>23986.98813</v>
      </c>
    </row>
    <row r="2656" customFormat="false" ht="13" hidden="false" customHeight="false" outlineLevel="0" collapsed="false">
      <c r="A2656" s="1" t="s">
        <v>76</v>
      </c>
      <c r="B2656" s="1" t="n">
        <v>1998</v>
      </c>
      <c r="C2656" s="1" t="n">
        <v>0.280913044309</v>
      </c>
      <c r="D2656" s="1" t="n">
        <f aca="false">EXP(C2656)</f>
        <v>1.32433844016408</v>
      </c>
      <c r="E2656" s="1" t="n">
        <v>24892.96867</v>
      </c>
    </row>
    <row r="2657" customFormat="false" ht="13" hidden="false" customHeight="false" outlineLevel="0" collapsed="false">
      <c r="A2657" s="1" t="s">
        <v>76</v>
      </c>
      <c r="B2657" s="1" t="n">
        <v>1999</v>
      </c>
      <c r="C2657" s="1" t="n">
        <v>0.243586665056</v>
      </c>
      <c r="D2657" s="1" t="n">
        <f aca="false">EXP(C2657)</f>
        <v>1.27581688179109</v>
      </c>
      <c r="E2657" s="1" t="n">
        <v>26025.62282</v>
      </c>
    </row>
    <row r="2658" customFormat="false" ht="13" hidden="false" customHeight="false" outlineLevel="0" collapsed="false">
      <c r="A2658" s="1" t="s">
        <v>76</v>
      </c>
      <c r="B2658" s="1" t="n">
        <v>2000</v>
      </c>
      <c r="C2658" s="1" t="n">
        <v>0.204183599853</v>
      </c>
      <c r="D2658" s="1" t="n">
        <f aca="false">EXP(C2658)</f>
        <v>1.22652332228677</v>
      </c>
      <c r="E2658" s="1" t="n">
        <v>27174.16061</v>
      </c>
    </row>
    <row r="2659" customFormat="false" ht="13" hidden="false" customHeight="false" outlineLevel="0" collapsed="false">
      <c r="A2659" s="1" t="s">
        <v>76</v>
      </c>
      <c r="B2659" s="1" t="n">
        <v>2001</v>
      </c>
      <c r="C2659" s="1" t="n">
        <v>0.163662314601</v>
      </c>
      <c r="D2659" s="1" t="n">
        <f aca="false">EXP(C2659)</f>
        <v>1.17781651649079</v>
      </c>
      <c r="E2659" s="1" t="n">
        <v>27379.2161</v>
      </c>
    </row>
    <row r="2660" customFormat="false" ht="13" hidden="false" customHeight="false" outlineLevel="0" collapsed="false">
      <c r="A2660" s="1" t="s">
        <v>76</v>
      </c>
      <c r="B2660" s="1" t="n">
        <v>2002</v>
      </c>
      <c r="C2660" s="1" t="n">
        <v>0.121757828775</v>
      </c>
      <c r="D2660" s="1" t="n">
        <f aca="false">EXP(C2660)</f>
        <v>1.12948054097116</v>
      </c>
      <c r="E2660" s="1" t="n">
        <v>27948.42595</v>
      </c>
    </row>
    <row r="2661" customFormat="false" ht="13" hidden="false" customHeight="false" outlineLevel="0" collapsed="false">
      <c r="A2661" s="1" t="s">
        <v>76</v>
      </c>
      <c r="B2661" s="1" t="n">
        <v>2003</v>
      </c>
      <c r="C2661" s="1" t="n">
        <v>0.077991992014</v>
      </c>
      <c r="D2661" s="1" t="n">
        <f aca="false">EXP(C2661)</f>
        <v>1.08111400108963</v>
      </c>
      <c r="E2661" s="1" t="n">
        <v>28449.9659</v>
      </c>
    </row>
    <row r="2662" customFormat="false" ht="13" hidden="false" customHeight="false" outlineLevel="0" collapsed="false">
      <c r="A2662" s="1" t="s">
        <v>76</v>
      </c>
      <c r="B2662" s="1" t="n">
        <v>2004</v>
      </c>
      <c r="C2662" s="1" t="n">
        <v>0.032345665151</v>
      </c>
      <c r="D2662" s="1" t="n">
        <f aca="false">EXP(C2662)</f>
        <v>1.03287447231647</v>
      </c>
      <c r="E2662" s="1" t="n">
        <v>29616.67452</v>
      </c>
    </row>
    <row r="2663" customFormat="false" ht="13" hidden="false" customHeight="false" outlineLevel="0" collapsed="false">
      <c r="A2663" s="1" t="s">
        <v>76</v>
      </c>
      <c r="B2663" s="1" t="n">
        <v>2005</v>
      </c>
      <c r="C2663" s="1" t="n">
        <v>-0.014883060241</v>
      </c>
      <c r="D2663" s="1" t="n">
        <f aca="false">EXP(C2663)</f>
        <v>0.985227145091788</v>
      </c>
      <c r="E2663" s="1" t="n">
        <v>30657.45974</v>
      </c>
    </row>
    <row r="2664" customFormat="false" ht="13" hidden="false" customHeight="false" outlineLevel="0" collapsed="false">
      <c r="A2664" s="1" t="s">
        <v>76</v>
      </c>
      <c r="B2664" s="1" t="n">
        <v>2006</v>
      </c>
      <c r="C2664" s="1" t="n">
        <v>-0.063080039961</v>
      </c>
      <c r="D2664" s="1" t="n">
        <f aca="false">EXP(C2664)</f>
        <v>0.938868323697659</v>
      </c>
      <c r="E2664" s="1" t="n">
        <v>31978.77785</v>
      </c>
    </row>
    <row r="2665" customFormat="false" ht="13" hidden="false" customHeight="false" outlineLevel="0" collapsed="false">
      <c r="A2665" s="1" t="s">
        <v>76</v>
      </c>
      <c r="B2665" s="1" t="n">
        <v>2007</v>
      </c>
      <c r="C2665" s="1" t="n">
        <v>-0.111516354252</v>
      </c>
      <c r="D2665" s="1" t="n">
        <f aca="false">EXP(C2665)</f>
        <v>0.894476762785261</v>
      </c>
      <c r="E2665" s="1" t="n">
        <v>32961.99421</v>
      </c>
    </row>
    <row r="2666" customFormat="false" ht="13" hidden="false" customHeight="false" outlineLevel="0" collapsed="false">
      <c r="A2666" s="1" t="s">
        <v>77</v>
      </c>
      <c r="B2666" s="1" t="n">
        <v>1971</v>
      </c>
      <c r="C2666" s="1" t="n">
        <v>0.318532866542</v>
      </c>
      <c r="D2666" s="1" t="n">
        <f aca="false">EXP(C2666)</f>
        <v>1.37510881551279</v>
      </c>
      <c r="E2666" s="1" t="n">
        <v>25379.36743</v>
      </c>
    </row>
    <row r="2667" customFormat="false" ht="13" hidden="false" customHeight="false" outlineLevel="0" collapsed="false">
      <c r="A2667" s="1" t="s">
        <v>77</v>
      </c>
      <c r="B2667" s="1" t="n">
        <v>1972</v>
      </c>
      <c r="C2667" s="1" t="n">
        <v>0.326421741203</v>
      </c>
      <c r="D2667" s="1" t="n">
        <f aca="false">EXP(C2667)</f>
        <v>1.38599977884333</v>
      </c>
      <c r="E2667" s="1" t="n">
        <v>26008.13466</v>
      </c>
    </row>
    <row r="2668" customFormat="false" ht="13" hidden="false" customHeight="false" outlineLevel="0" collapsed="false">
      <c r="A2668" s="1" t="s">
        <v>77</v>
      </c>
      <c r="B2668" s="1" t="n">
        <v>1973</v>
      </c>
      <c r="C2668" s="1" t="n">
        <v>0.33419964128</v>
      </c>
      <c r="D2668" s="1" t="n">
        <f aca="false">EXP(C2668)</f>
        <v>1.39682197906788</v>
      </c>
      <c r="E2668" s="1" t="n">
        <v>26660.337</v>
      </c>
    </row>
    <row r="2669" customFormat="false" ht="13" hidden="false" customHeight="false" outlineLevel="0" collapsed="false">
      <c r="A2669" s="1" t="s">
        <v>77</v>
      </c>
      <c r="B2669" s="1" t="n">
        <v>1974</v>
      </c>
      <c r="C2669" s="1" t="n">
        <v>0.341462051164</v>
      </c>
      <c r="D2669" s="1" t="n">
        <f aca="false">EXP(C2669)</f>
        <v>1.4070031981593</v>
      </c>
      <c r="E2669" s="1" t="n">
        <v>26885.66342</v>
      </c>
    </row>
    <row r="2670" customFormat="false" ht="13" hidden="false" customHeight="false" outlineLevel="0" collapsed="false">
      <c r="A2670" s="1" t="s">
        <v>77</v>
      </c>
      <c r="B2670" s="1" t="n">
        <v>1975</v>
      </c>
      <c r="C2670" s="1" t="n">
        <v>0.347945496402</v>
      </c>
      <c r="D2670" s="1" t="n">
        <f aca="false">EXP(C2670)</f>
        <v>1.41615506209033</v>
      </c>
      <c r="E2670" s="1" t="n">
        <v>24492.06072</v>
      </c>
    </row>
    <row r="2671" customFormat="false" ht="13" hidden="false" customHeight="false" outlineLevel="0" collapsed="false">
      <c r="A2671" s="1" t="s">
        <v>77</v>
      </c>
      <c r="B2671" s="1" t="n">
        <v>1976</v>
      </c>
      <c r="C2671" s="1" t="n">
        <v>0.352461156427</v>
      </c>
      <c r="D2671" s="1" t="n">
        <f aca="false">EXP(C2671)</f>
        <v>1.42256439719141</v>
      </c>
      <c r="E2671" s="1" t="n">
        <v>24619.45237</v>
      </c>
    </row>
    <row r="2672" customFormat="false" ht="13" hidden="false" customHeight="false" outlineLevel="0" collapsed="false">
      <c r="A2672" s="1" t="s">
        <v>77</v>
      </c>
      <c r="B2672" s="1" t="n">
        <v>1977</v>
      </c>
      <c r="C2672" s="1" t="n">
        <v>0.354062891527</v>
      </c>
      <c r="D2672" s="1" t="n">
        <f aca="false">EXP(C2672)</f>
        <v>1.42484479432693</v>
      </c>
      <c r="E2672" s="1" t="n">
        <v>25369.42163</v>
      </c>
    </row>
    <row r="2673" customFormat="false" ht="13" hidden="false" customHeight="false" outlineLevel="0" collapsed="false">
      <c r="A2673" s="1" t="s">
        <v>77</v>
      </c>
      <c r="B2673" s="1" t="n">
        <v>1978</v>
      </c>
      <c r="C2673" s="1" t="n">
        <v>0.352487565475</v>
      </c>
      <c r="D2673" s="1" t="n">
        <f aca="false">EXP(C2673)</f>
        <v>1.42260196625893</v>
      </c>
      <c r="E2673" s="1" t="n">
        <v>25836.70178</v>
      </c>
    </row>
    <row r="2674" customFormat="false" ht="13" hidden="false" customHeight="false" outlineLevel="0" collapsed="false">
      <c r="A2674" s="1" t="s">
        <v>77</v>
      </c>
      <c r="B2674" s="1" t="n">
        <v>1979</v>
      </c>
      <c r="C2674" s="1" t="n">
        <v>0.347918084044</v>
      </c>
      <c r="D2674" s="1" t="n">
        <f aca="false">EXP(C2674)</f>
        <v>1.41611624247286</v>
      </c>
      <c r="E2674" s="1" t="n">
        <v>26770.74914</v>
      </c>
    </row>
    <row r="2675" customFormat="false" ht="13" hidden="false" customHeight="false" outlineLevel="0" collapsed="false">
      <c r="A2675" s="1" t="s">
        <v>77</v>
      </c>
      <c r="B2675" s="1" t="n">
        <v>1980</v>
      </c>
      <c r="C2675" s="1" t="n">
        <v>0.341190074091</v>
      </c>
      <c r="D2675" s="1" t="n">
        <f aca="false">EXP(C2675)</f>
        <v>1.40662057758214</v>
      </c>
      <c r="E2675" s="1" t="n">
        <v>28130.99607</v>
      </c>
    </row>
    <row r="2676" customFormat="false" ht="13" hidden="false" customHeight="false" outlineLevel="0" collapsed="false">
      <c r="A2676" s="1" t="s">
        <v>77</v>
      </c>
      <c r="B2676" s="1" t="n">
        <v>1981</v>
      </c>
      <c r="C2676" s="1" t="n">
        <v>0.333289828404</v>
      </c>
      <c r="D2676" s="1" t="n">
        <f aca="false">EXP(C2676)</f>
        <v>1.39555171038686</v>
      </c>
      <c r="E2676" s="1" t="n">
        <v>28177.85024</v>
      </c>
    </row>
    <row r="2677" customFormat="false" ht="13" hidden="false" customHeight="false" outlineLevel="0" collapsed="false">
      <c r="A2677" s="1" t="s">
        <v>77</v>
      </c>
      <c r="B2677" s="1" t="n">
        <v>1982</v>
      </c>
      <c r="C2677" s="1" t="n">
        <v>0.325026521071</v>
      </c>
      <c r="D2677" s="1" t="n">
        <f aca="false">EXP(C2677)</f>
        <v>1.38406735244252</v>
      </c>
      <c r="E2677" s="1" t="n">
        <v>27587.29376</v>
      </c>
    </row>
    <row r="2678" customFormat="false" ht="13" hidden="false" customHeight="false" outlineLevel="0" collapsed="false">
      <c r="A2678" s="1" t="s">
        <v>77</v>
      </c>
      <c r="B2678" s="1" t="n">
        <v>1983</v>
      </c>
      <c r="C2678" s="1" t="n">
        <v>0.316705397745</v>
      </c>
      <c r="D2678" s="1" t="n">
        <f aca="false">EXP(C2678)</f>
        <v>1.37259814184758</v>
      </c>
      <c r="E2678" s="1" t="n">
        <v>27690.45895</v>
      </c>
    </row>
    <row r="2679" customFormat="false" ht="13" hidden="false" customHeight="false" outlineLevel="0" collapsed="false">
      <c r="A2679" s="1" t="s">
        <v>77</v>
      </c>
      <c r="B2679" s="1" t="n">
        <v>1984</v>
      </c>
      <c r="C2679" s="1" t="n">
        <v>0.308244100934</v>
      </c>
      <c r="D2679" s="1" t="n">
        <f aca="false">EXP(C2679)</f>
        <v>1.36103317786161</v>
      </c>
      <c r="E2679" s="1" t="n">
        <v>28601.22258</v>
      </c>
    </row>
    <row r="2680" customFormat="false" ht="13" hidden="false" customHeight="false" outlineLevel="0" collapsed="false">
      <c r="A2680" s="1" t="s">
        <v>77</v>
      </c>
      <c r="B2680" s="1" t="n">
        <v>1985</v>
      </c>
      <c r="C2680" s="1" t="n">
        <v>0.299910161557</v>
      </c>
      <c r="D2680" s="1" t="n">
        <f aca="false">EXP(C2680)</f>
        <v>1.34973754380962</v>
      </c>
      <c r="E2680" s="1" t="n">
        <v>29384.53064</v>
      </c>
    </row>
    <row r="2681" customFormat="false" ht="13" hidden="false" customHeight="false" outlineLevel="0" collapsed="false">
      <c r="A2681" s="1" t="s">
        <v>77</v>
      </c>
      <c r="B2681" s="1" t="n">
        <v>1986</v>
      </c>
      <c r="C2681" s="1" t="n">
        <v>0.291909758727</v>
      </c>
      <c r="D2681" s="1" t="n">
        <f aca="false">EXP(C2681)</f>
        <v>1.33898218073062</v>
      </c>
      <c r="E2681" s="1" t="n">
        <v>29968.07536</v>
      </c>
    </row>
    <row r="2682" customFormat="false" ht="13" hidden="false" customHeight="false" outlineLevel="0" collapsed="false">
      <c r="A2682" s="1" t="s">
        <v>77</v>
      </c>
      <c r="B2682" s="1" t="n">
        <v>1987</v>
      </c>
      <c r="C2682" s="1" t="n">
        <v>0.284428675975</v>
      </c>
      <c r="D2682" s="1" t="n">
        <f aca="false">EXP(C2682)</f>
        <v>1.32900252011052</v>
      </c>
      <c r="E2682" s="1" t="n">
        <v>30266.31098</v>
      </c>
    </row>
    <row r="2683" customFormat="false" ht="13" hidden="false" customHeight="false" outlineLevel="0" collapsed="false">
      <c r="A2683" s="1" t="s">
        <v>77</v>
      </c>
      <c r="B2683" s="1" t="n">
        <v>1988</v>
      </c>
      <c r="C2683" s="1" t="n">
        <v>0.278066153185</v>
      </c>
      <c r="D2683" s="1" t="n">
        <f aca="false">EXP(C2683)</f>
        <v>1.32057355446624</v>
      </c>
      <c r="E2683" s="1" t="n">
        <v>31004.69904</v>
      </c>
    </row>
    <row r="2684" customFormat="false" ht="13" hidden="false" customHeight="false" outlineLevel="0" collapsed="false">
      <c r="A2684" s="1" t="s">
        <v>77</v>
      </c>
      <c r="B2684" s="1" t="n">
        <v>1989</v>
      </c>
      <c r="C2684" s="1" t="n">
        <v>0.273385386041</v>
      </c>
      <c r="D2684" s="1" t="n">
        <f aca="false">EXP(C2684)</f>
        <v>1.31440670122271</v>
      </c>
      <c r="E2684" s="1" t="n">
        <v>32159.23548</v>
      </c>
    </row>
    <row r="2685" customFormat="false" ht="13" hidden="false" customHeight="false" outlineLevel="0" collapsed="false">
      <c r="A2685" s="1" t="s">
        <v>77</v>
      </c>
      <c r="B2685" s="1" t="n">
        <v>1990</v>
      </c>
      <c r="C2685" s="1" t="n">
        <v>0.270730459113</v>
      </c>
      <c r="D2685" s="1" t="n">
        <f aca="false">EXP(C2685)</f>
        <v>1.3109216757683</v>
      </c>
      <c r="E2685" s="1" t="n">
        <v>33074.01201</v>
      </c>
    </row>
    <row r="2686" customFormat="false" ht="13" hidden="false" customHeight="false" outlineLevel="0" collapsed="false">
      <c r="A2686" s="1" t="s">
        <v>77</v>
      </c>
      <c r="B2686" s="1" t="n">
        <v>1991</v>
      </c>
      <c r="C2686" s="1" t="n">
        <v>0.26942678181</v>
      </c>
      <c r="D2686" s="1" t="n">
        <f aca="false">EXP(C2686)</f>
        <v>1.30921377045418</v>
      </c>
      <c r="E2686" s="1" t="n">
        <v>32205.97903</v>
      </c>
    </row>
    <row r="2687" customFormat="false" ht="13" hidden="false" customHeight="false" outlineLevel="0" collapsed="false">
      <c r="A2687" s="1" t="s">
        <v>77</v>
      </c>
      <c r="B2687" s="1" t="n">
        <v>1992</v>
      </c>
      <c r="C2687" s="1" t="n">
        <v>0.268158388775</v>
      </c>
      <c r="D2687" s="1" t="n">
        <f aca="false">EXP(C2687)</f>
        <v>1.30755422552652</v>
      </c>
      <c r="E2687" s="1" t="n">
        <v>31678.25693</v>
      </c>
    </row>
    <row r="2688" customFormat="false" ht="13" hidden="false" customHeight="false" outlineLevel="0" collapsed="false">
      <c r="A2688" s="1" t="s">
        <v>77</v>
      </c>
      <c r="B2688" s="1" t="n">
        <v>1993</v>
      </c>
      <c r="C2688" s="1" t="n">
        <v>0.26591275189</v>
      </c>
      <c r="D2688" s="1" t="n">
        <f aca="false">EXP(C2688)</f>
        <v>1.30462122798484</v>
      </c>
      <c r="E2688" s="1" t="n">
        <v>31328.5269</v>
      </c>
    </row>
    <row r="2689" customFormat="false" ht="13" hidden="false" customHeight="false" outlineLevel="0" collapsed="false">
      <c r="A2689" s="1" t="s">
        <v>77</v>
      </c>
      <c r="B2689" s="1" t="n">
        <v>1994</v>
      </c>
      <c r="C2689" s="1" t="n">
        <v>0.262278014026</v>
      </c>
      <c r="D2689" s="1" t="n">
        <f aca="false">EXP(C2689)</f>
        <v>1.29988787926136</v>
      </c>
      <c r="E2689" s="1" t="n">
        <v>31697.85075</v>
      </c>
    </row>
    <row r="2690" customFormat="false" ht="13" hidden="false" customHeight="false" outlineLevel="0" collapsed="false">
      <c r="A2690" s="1" t="s">
        <v>77</v>
      </c>
      <c r="B2690" s="1" t="n">
        <v>1995</v>
      </c>
      <c r="C2690" s="1" t="n">
        <v>0.257205276045</v>
      </c>
      <c r="D2690" s="1" t="n">
        <f aca="false">EXP(C2690)</f>
        <v>1.29331058519418</v>
      </c>
      <c r="E2690" s="1" t="n">
        <v>31729.53807</v>
      </c>
    </row>
    <row r="2691" customFormat="false" ht="13" hidden="false" customHeight="false" outlineLevel="0" collapsed="false">
      <c r="A2691" s="1" t="s">
        <v>77</v>
      </c>
      <c r="B2691" s="1" t="n">
        <v>1996</v>
      </c>
      <c r="C2691" s="1" t="n">
        <v>0.250721849972</v>
      </c>
      <c r="D2691" s="1" t="n">
        <f aca="false">EXP(C2691)</f>
        <v>1.28495262501121</v>
      </c>
      <c r="E2691" s="1" t="n">
        <v>31735.86296</v>
      </c>
    </row>
    <row r="2692" customFormat="false" ht="13" hidden="false" customHeight="false" outlineLevel="0" collapsed="false">
      <c r="A2692" s="1" t="s">
        <v>77</v>
      </c>
      <c r="B2692" s="1" t="n">
        <v>1997</v>
      </c>
      <c r="C2692" s="1" t="n">
        <v>0.242685916689</v>
      </c>
      <c r="D2692" s="1" t="n">
        <f aca="false">EXP(C2692)</f>
        <v>1.27466820922835</v>
      </c>
      <c r="E2692" s="1" t="n">
        <v>32228.65234</v>
      </c>
    </row>
    <row r="2693" customFormat="false" ht="13" hidden="false" customHeight="false" outlineLevel="0" collapsed="false">
      <c r="A2693" s="1" t="s">
        <v>77</v>
      </c>
      <c r="B2693" s="1" t="n">
        <v>1998</v>
      </c>
      <c r="C2693" s="1" t="n">
        <v>0.233055989559</v>
      </c>
      <c r="D2693" s="1" t="n">
        <f aca="false">EXP(C2693)</f>
        <v>1.26245216148829</v>
      </c>
      <c r="E2693" s="1" t="n">
        <v>33295.94755</v>
      </c>
    </row>
    <row r="2694" customFormat="false" ht="13" hidden="false" customHeight="false" outlineLevel="0" collapsed="false">
      <c r="A2694" s="1" t="s">
        <v>77</v>
      </c>
      <c r="B2694" s="1" t="n">
        <v>1999</v>
      </c>
      <c r="C2694" s="1" t="n">
        <v>0.222041311446</v>
      </c>
      <c r="D2694" s="1" t="n">
        <f aca="false">EXP(C2694)</f>
        <v>1.24862295921878</v>
      </c>
      <c r="E2694" s="1" t="n">
        <v>33408.75346</v>
      </c>
    </row>
    <row r="2695" customFormat="false" ht="13" hidden="false" customHeight="false" outlineLevel="0" collapsed="false">
      <c r="A2695" s="1" t="s">
        <v>77</v>
      </c>
      <c r="B2695" s="1" t="n">
        <v>2000</v>
      </c>
      <c r="C2695" s="1" t="n">
        <v>0.209842577509</v>
      </c>
      <c r="D2695" s="1" t="n">
        <f aca="false">EXP(C2695)</f>
        <v>1.23348386656906</v>
      </c>
      <c r="E2695" s="1" t="n">
        <v>34414.06111</v>
      </c>
    </row>
    <row r="2696" customFormat="false" ht="13" hidden="false" customHeight="false" outlineLevel="0" collapsed="false">
      <c r="A2696" s="1" t="s">
        <v>77</v>
      </c>
      <c r="B2696" s="1" t="n">
        <v>2001</v>
      </c>
      <c r="C2696" s="1" t="n">
        <v>0.19666091704</v>
      </c>
      <c r="D2696" s="1" t="n">
        <f aca="false">EXP(C2696)</f>
        <v>1.21733119445058</v>
      </c>
      <c r="E2696" s="1" t="n">
        <v>34526.68654</v>
      </c>
    </row>
    <row r="2697" customFormat="false" ht="13" hidden="false" customHeight="false" outlineLevel="0" collapsed="false">
      <c r="A2697" s="1" t="s">
        <v>77</v>
      </c>
      <c r="B2697" s="1" t="n">
        <v>2002</v>
      </c>
      <c r="C2697" s="1" t="n">
        <v>0.182051761894</v>
      </c>
      <c r="D2697" s="1" t="n">
        <f aca="false">EXP(C2697)</f>
        <v>1.1996762897897</v>
      </c>
      <c r="E2697" s="1" t="n">
        <v>34400.15874</v>
      </c>
    </row>
    <row r="2698" customFormat="false" ht="13" hidden="false" customHeight="false" outlineLevel="0" collapsed="false">
      <c r="A2698" s="1" t="s">
        <v>77</v>
      </c>
      <c r="B2698" s="1" t="n">
        <v>2003</v>
      </c>
      <c r="C2698" s="1" t="n">
        <v>0.165739898766</v>
      </c>
      <c r="D2698" s="1" t="n">
        <f aca="false">EXP(C2698)</f>
        <v>1.18026607313368</v>
      </c>
      <c r="E2698" s="1" t="n">
        <v>34038.14149</v>
      </c>
    </row>
    <row r="2699" customFormat="false" ht="13" hidden="false" customHeight="false" outlineLevel="0" collapsed="false">
      <c r="A2699" s="1" t="s">
        <v>77</v>
      </c>
      <c r="B2699" s="1" t="n">
        <v>2004</v>
      </c>
      <c r="C2699" s="1" t="n">
        <v>0.147532871378</v>
      </c>
      <c r="D2699" s="1" t="n">
        <f aca="false">EXP(C2699)</f>
        <v>1.15897138118997</v>
      </c>
      <c r="E2699" s="1" t="n">
        <v>34753.25938</v>
      </c>
    </row>
    <row r="2700" customFormat="false" ht="13" hidden="false" customHeight="false" outlineLevel="0" collapsed="false">
      <c r="A2700" s="1" t="s">
        <v>77</v>
      </c>
      <c r="B2700" s="1" t="n">
        <v>2005</v>
      </c>
      <c r="C2700" s="1" t="n">
        <v>0.127621086289</v>
      </c>
      <c r="D2700" s="1" t="n">
        <f aca="false">EXP(C2700)</f>
        <v>1.1361224287614</v>
      </c>
      <c r="E2700" s="1" t="n">
        <v>35444.13758</v>
      </c>
    </row>
    <row r="2701" customFormat="false" ht="13" hidden="false" customHeight="false" outlineLevel="0" collapsed="false">
      <c r="A2701" s="1" t="s">
        <v>77</v>
      </c>
      <c r="B2701" s="1" t="n">
        <v>2006</v>
      </c>
      <c r="C2701" s="1" t="n">
        <v>0.106444120097</v>
      </c>
      <c r="D2701" s="1" t="n">
        <f aca="false">EXP(C2701)</f>
        <v>1.11231576861176</v>
      </c>
      <c r="E2701" s="1" t="n">
        <v>36509.73906</v>
      </c>
    </row>
    <row r="2702" customFormat="false" ht="13" hidden="false" customHeight="false" outlineLevel="0" collapsed="false">
      <c r="A2702" s="1" t="s">
        <v>77</v>
      </c>
      <c r="B2702" s="1" t="n">
        <v>2007</v>
      </c>
      <c r="C2702" s="1" t="n">
        <v>0.084576713435</v>
      </c>
      <c r="D2702" s="1" t="n">
        <f aca="false">EXP(C2702)</f>
        <v>1.08825632491076</v>
      </c>
      <c r="E2702" s="1" t="n">
        <v>37301.50883</v>
      </c>
    </row>
    <row r="2703" customFormat="false" ht="13" hidden="false" customHeight="false" outlineLevel="0" collapsed="false">
      <c r="A2703" s="1" t="s">
        <v>78</v>
      </c>
      <c r="B2703" s="1" t="n">
        <v>1971</v>
      </c>
      <c r="C2703" s="1" t="n">
        <v>1.102717874868</v>
      </c>
      <c r="D2703" s="1" t="n">
        <f aca="false">EXP(C2703)</f>
        <v>3.01234207699383</v>
      </c>
      <c r="E2703" s="1" t="n">
        <v>1362.16162</v>
      </c>
    </row>
    <row r="2704" customFormat="false" ht="13" hidden="false" customHeight="false" outlineLevel="0" collapsed="false">
      <c r="A2704" s="1" t="s">
        <v>78</v>
      </c>
      <c r="B2704" s="1" t="n">
        <v>1972</v>
      </c>
      <c r="C2704" s="1" t="n">
        <v>1.107363145081</v>
      </c>
      <c r="D2704" s="1" t="n">
        <f aca="false">EXP(C2704)</f>
        <v>3.02636777126421</v>
      </c>
      <c r="E2704" s="1" t="n">
        <v>1625.795235</v>
      </c>
    </row>
    <row r="2705" customFormat="false" ht="13" hidden="false" customHeight="false" outlineLevel="0" collapsed="false">
      <c r="A2705" s="1" t="s">
        <v>78</v>
      </c>
      <c r="B2705" s="1" t="n">
        <v>1973</v>
      </c>
      <c r="C2705" s="1" t="n">
        <v>1.115311400248</v>
      </c>
      <c r="D2705" s="1" t="n">
        <f aca="false">EXP(C2705)</f>
        <v>3.05051796334381</v>
      </c>
      <c r="E2705" s="1" t="n">
        <v>1492.309199</v>
      </c>
    </row>
    <row r="2706" customFormat="false" ht="13" hidden="false" customHeight="false" outlineLevel="0" collapsed="false">
      <c r="A2706" s="1" t="s">
        <v>78</v>
      </c>
      <c r="B2706" s="1" t="n">
        <v>1974</v>
      </c>
      <c r="C2706" s="1" t="n">
        <v>1.128019489832</v>
      </c>
      <c r="D2706" s="1" t="n">
        <f aca="false">EXP(C2706)</f>
        <v>3.08953158817681</v>
      </c>
      <c r="E2706" s="1" t="n">
        <v>1694.67314</v>
      </c>
    </row>
    <row r="2707" customFormat="false" ht="13" hidden="false" customHeight="false" outlineLevel="0" collapsed="false">
      <c r="A2707" s="1" t="s">
        <v>78</v>
      </c>
      <c r="B2707" s="1" t="n">
        <v>1975</v>
      </c>
      <c r="C2707" s="1" t="n">
        <v>1.147153730876</v>
      </c>
      <c r="D2707" s="1" t="n">
        <f aca="false">EXP(C2707)</f>
        <v>3.14921662324668</v>
      </c>
      <c r="E2707" s="1" t="n">
        <v>1945.402243</v>
      </c>
    </row>
    <row r="2708" customFormat="false" ht="13" hidden="false" customHeight="false" outlineLevel="0" collapsed="false">
      <c r="A2708" s="1" t="s">
        <v>78</v>
      </c>
      <c r="B2708" s="1" t="n">
        <v>1976</v>
      </c>
      <c r="C2708" s="1" t="n">
        <v>1.173728310916</v>
      </c>
      <c r="D2708" s="1" t="n">
        <f aca="false">EXP(C2708)</f>
        <v>3.23402765004555</v>
      </c>
      <c r="E2708" s="1" t="n">
        <v>2013.1429</v>
      </c>
    </row>
    <row r="2709" customFormat="false" ht="13" hidden="false" customHeight="false" outlineLevel="0" collapsed="false">
      <c r="A2709" s="1" t="s">
        <v>78</v>
      </c>
      <c r="B2709" s="1" t="n">
        <v>1977</v>
      </c>
      <c r="C2709" s="1" t="n">
        <v>1.207173110367</v>
      </c>
      <c r="D2709" s="1" t="n">
        <f aca="false">EXP(C2709)</f>
        <v>3.34401810829239</v>
      </c>
      <c r="E2709" s="1" t="n">
        <v>1796.059318</v>
      </c>
    </row>
    <row r="2710" customFormat="false" ht="13" hidden="false" customHeight="false" outlineLevel="0" collapsed="false">
      <c r="A2710" s="1" t="s">
        <v>78</v>
      </c>
      <c r="B2710" s="1" t="n">
        <v>1978</v>
      </c>
      <c r="C2710" s="1" t="n">
        <v>1.245813462866</v>
      </c>
      <c r="D2710" s="1" t="n">
        <f aca="false">EXP(C2710)</f>
        <v>3.47576105220215</v>
      </c>
      <c r="E2710" s="1" t="n">
        <v>1982.254099</v>
      </c>
    </row>
    <row r="2711" customFormat="false" ht="13" hidden="false" customHeight="false" outlineLevel="0" collapsed="false">
      <c r="A2711" s="1" t="s">
        <v>78</v>
      </c>
      <c r="B2711" s="1" t="n">
        <v>1979</v>
      </c>
      <c r="C2711" s="1" t="n">
        <v>1.290005435111</v>
      </c>
      <c r="D2711" s="1" t="n">
        <f aca="false">EXP(C2711)</f>
        <v>3.63280630040464</v>
      </c>
      <c r="E2711" s="1" t="n">
        <v>2052.386595</v>
      </c>
    </row>
    <row r="2712" customFormat="false" ht="13" hidden="false" customHeight="false" outlineLevel="0" collapsed="false">
      <c r="A2712" s="1" t="s">
        <v>78</v>
      </c>
      <c r="B2712" s="1" t="n">
        <v>1980</v>
      </c>
      <c r="C2712" s="1" t="n">
        <v>1.340130664042</v>
      </c>
      <c r="D2712" s="1" t="n">
        <f aca="false">EXP(C2712)</f>
        <v>3.81954254963018</v>
      </c>
      <c r="E2712" s="1" t="n">
        <v>2172.308138</v>
      </c>
    </row>
    <row r="2713" customFormat="false" ht="13" hidden="false" customHeight="false" outlineLevel="0" collapsed="false">
      <c r="A2713" s="1" t="s">
        <v>78</v>
      </c>
      <c r="B2713" s="1" t="n">
        <v>1981</v>
      </c>
      <c r="C2713" s="1" t="n">
        <v>1.397916288219</v>
      </c>
      <c r="D2713" s="1" t="n">
        <f aca="false">EXP(C2713)</f>
        <v>4.04675889633264</v>
      </c>
      <c r="E2713" s="1" t="n">
        <v>2331.422362</v>
      </c>
    </row>
    <row r="2714" customFormat="false" ht="13" hidden="false" customHeight="false" outlineLevel="0" collapsed="false">
      <c r="A2714" s="1" t="s">
        <v>78</v>
      </c>
      <c r="B2714" s="1" t="n">
        <v>1982</v>
      </c>
      <c r="C2714" s="1" t="n">
        <v>1.463323663377</v>
      </c>
      <c r="D2714" s="1" t="n">
        <f aca="false">EXP(C2714)</f>
        <v>4.32029489810756</v>
      </c>
      <c r="E2714" s="1" t="n">
        <v>2350.19688</v>
      </c>
    </row>
    <row r="2715" customFormat="false" ht="13" hidden="false" customHeight="false" outlineLevel="0" collapsed="false">
      <c r="A2715" s="1" t="s">
        <v>78</v>
      </c>
      <c r="B2715" s="1" t="n">
        <v>1983</v>
      </c>
      <c r="C2715" s="1" t="n">
        <v>1.533870625182</v>
      </c>
      <c r="D2715" s="1" t="n">
        <f aca="false">EXP(C2715)</f>
        <v>4.6360866926406</v>
      </c>
      <c r="E2715" s="1" t="n">
        <v>2309.384806</v>
      </c>
    </row>
    <row r="2716" customFormat="false" ht="13" hidden="false" customHeight="false" outlineLevel="0" collapsed="false">
      <c r="A2716" s="1" t="s">
        <v>78</v>
      </c>
      <c r="B2716" s="1" t="n">
        <v>1984</v>
      </c>
      <c r="C2716" s="1" t="n">
        <v>1.605620724663</v>
      </c>
      <c r="D2716" s="1" t="n">
        <f aca="false">EXP(C2716)</f>
        <v>4.98095044214494</v>
      </c>
      <c r="E2716" s="1" t="n">
        <v>2157.801624</v>
      </c>
    </row>
    <row r="2717" customFormat="false" ht="13" hidden="false" customHeight="false" outlineLevel="0" collapsed="false">
      <c r="A2717" s="1" t="s">
        <v>78</v>
      </c>
      <c r="B2717" s="1" t="n">
        <v>1985</v>
      </c>
      <c r="C2717" s="1" t="n">
        <v>1.674017047575</v>
      </c>
      <c r="D2717" s="1" t="n">
        <f aca="false">EXP(C2717)</f>
        <v>5.3335499457498</v>
      </c>
      <c r="E2717" s="1" t="n">
        <v>2123.352481</v>
      </c>
    </row>
    <row r="2718" customFormat="false" ht="13" hidden="false" customHeight="false" outlineLevel="0" collapsed="false">
      <c r="A2718" s="1" t="s">
        <v>78</v>
      </c>
      <c r="B2718" s="1" t="n">
        <v>1986</v>
      </c>
      <c r="C2718" s="1" t="n">
        <v>1.735957014377</v>
      </c>
      <c r="D2718" s="1" t="n">
        <f aca="false">EXP(C2718)</f>
        <v>5.67435564606267</v>
      </c>
      <c r="E2718" s="1" t="n">
        <v>1958.65021</v>
      </c>
    </row>
    <row r="2719" customFormat="false" ht="13" hidden="false" customHeight="false" outlineLevel="0" collapsed="false">
      <c r="A2719" s="1" t="s">
        <v>78</v>
      </c>
      <c r="B2719" s="1" t="n">
        <v>1987</v>
      </c>
      <c r="C2719" s="1" t="n">
        <v>1.788636140571</v>
      </c>
      <c r="D2719" s="1" t="n">
        <f aca="false">EXP(C2719)</f>
        <v>5.98128926315851</v>
      </c>
      <c r="E2719" s="1" t="n">
        <v>1928.165988</v>
      </c>
    </row>
    <row r="2720" customFormat="false" ht="13" hidden="false" customHeight="false" outlineLevel="0" collapsed="false">
      <c r="A2720" s="1" t="s">
        <v>78</v>
      </c>
      <c r="B2720" s="1" t="n">
        <v>1988</v>
      </c>
      <c r="C2720" s="1" t="n">
        <v>1.830170936196</v>
      </c>
      <c r="D2720" s="1" t="n">
        <f aca="false">EXP(C2720)</f>
        <v>6.23495234647615</v>
      </c>
      <c r="E2720" s="1" t="n">
        <v>2137.481531</v>
      </c>
    </row>
    <row r="2721" customFormat="false" ht="13" hidden="false" customHeight="false" outlineLevel="0" collapsed="false">
      <c r="A2721" s="1" t="s">
        <v>78</v>
      </c>
      <c r="B2721" s="1" t="n">
        <v>1989</v>
      </c>
      <c r="C2721" s="1" t="n">
        <v>1.8602229812</v>
      </c>
      <c r="D2721" s="1" t="n">
        <f aca="false">EXP(C2721)</f>
        <v>6.42516930367086</v>
      </c>
      <c r="E2721" s="1" t="n">
        <v>1811.472466</v>
      </c>
    </row>
    <row r="2722" customFormat="false" ht="13" hidden="false" customHeight="false" outlineLevel="0" collapsed="false">
      <c r="A2722" s="1" t="s">
        <v>78</v>
      </c>
      <c r="B2722" s="1" t="n">
        <v>1990</v>
      </c>
      <c r="C2722" s="1" t="n">
        <v>1.876895108047</v>
      </c>
      <c r="D2722" s="1" t="n">
        <f aca="false">EXP(C2722)</f>
        <v>6.53318849406595</v>
      </c>
      <c r="E2722" s="1" t="n">
        <v>1816.597499</v>
      </c>
    </row>
    <row r="2723" customFormat="false" ht="13" hidden="false" customHeight="false" outlineLevel="0" collapsed="false">
      <c r="A2723" s="1" t="s">
        <v>78</v>
      </c>
      <c r="B2723" s="1" t="n">
        <v>1991</v>
      </c>
      <c r="C2723" s="1" t="n">
        <v>1.879250598342</v>
      </c>
      <c r="D2723" s="1" t="n">
        <f aca="false">EXP(C2723)</f>
        <v>6.54859549455559</v>
      </c>
      <c r="E2723" s="1" t="n">
        <v>1923.316903</v>
      </c>
    </row>
    <row r="2724" customFormat="false" ht="13" hidden="false" customHeight="false" outlineLevel="0" collapsed="false">
      <c r="A2724" s="1" t="s">
        <v>78</v>
      </c>
      <c r="B2724" s="1" t="n">
        <v>1992</v>
      </c>
      <c r="C2724" s="1" t="n">
        <v>1.867664375078</v>
      </c>
      <c r="D2724" s="1" t="n">
        <f aca="false">EXP(C2724)</f>
        <v>6.47315985604004</v>
      </c>
      <c r="E2724" s="1" t="n">
        <v>2021.802561</v>
      </c>
    </row>
    <row r="2725" customFormat="false" ht="13" hidden="false" customHeight="false" outlineLevel="0" collapsed="false">
      <c r="A2725" s="1" t="s">
        <v>78</v>
      </c>
      <c r="B2725" s="1" t="n">
        <v>1993</v>
      </c>
      <c r="C2725" s="1" t="n">
        <v>1.843846231066</v>
      </c>
      <c r="D2725" s="1" t="n">
        <f aca="false">EXP(C2725)</f>
        <v>6.32080283576191</v>
      </c>
      <c r="E2725" s="1" t="n">
        <v>2074.318116</v>
      </c>
    </row>
    <row r="2726" customFormat="false" ht="13" hidden="false" customHeight="false" outlineLevel="0" collapsed="false">
      <c r="A2726" s="1" t="s">
        <v>78</v>
      </c>
      <c r="B2726" s="1" t="n">
        <v>1994</v>
      </c>
      <c r="C2726" s="1" t="n">
        <v>1.810274563878</v>
      </c>
      <c r="D2726" s="1" t="n">
        <f aca="false">EXP(C2726)</f>
        <v>6.11212537071403</v>
      </c>
      <c r="E2726" s="1" t="n">
        <v>2150.240328</v>
      </c>
    </row>
    <row r="2727" customFormat="false" ht="13" hidden="false" customHeight="false" outlineLevel="0" collapsed="false">
      <c r="A2727" s="1" t="s">
        <v>78</v>
      </c>
      <c r="B2727" s="1" t="n">
        <v>1995</v>
      </c>
      <c r="C2727" s="1" t="n">
        <v>1.770091681531</v>
      </c>
      <c r="D2727" s="1" t="n">
        <f aca="false">EXP(C2727)</f>
        <v>5.87139163488154</v>
      </c>
      <c r="E2727" s="1" t="n">
        <v>2240.626937</v>
      </c>
    </row>
    <row r="2728" customFormat="false" ht="13" hidden="false" customHeight="false" outlineLevel="0" collapsed="false">
      <c r="A2728" s="1" t="s">
        <v>78</v>
      </c>
      <c r="B2728" s="1" t="n">
        <v>1996</v>
      </c>
      <c r="C2728" s="1" t="n">
        <v>1.726774027641</v>
      </c>
      <c r="D2728" s="1" t="n">
        <f aca="false">EXP(C2728)</f>
        <v>5.62248663415079</v>
      </c>
      <c r="E2728" s="1" t="n">
        <v>2407.534524</v>
      </c>
    </row>
    <row r="2729" customFormat="false" ht="13" hidden="false" customHeight="false" outlineLevel="0" collapsed="false">
      <c r="A2729" s="1" t="s">
        <v>78</v>
      </c>
      <c r="B2729" s="1" t="n">
        <v>1997</v>
      </c>
      <c r="C2729" s="1" t="n">
        <v>1.684335711123</v>
      </c>
      <c r="D2729" s="1" t="n">
        <f aca="false">EXP(C2729)</f>
        <v>5.38886997670157</v>
      </c>
      <c r="E2729" s="1" t="n">
        <v>2502.288113</v>
      </c>
    </row>
    <row r="2730" customFormat="false" ht="13" hidden="false" customHeight="false" outlineLevel="0" collapsed="false">
      <c r="A2730" s="1" t="s">
        <v>78</v>
      </c>
      <c r="B2730" s="1" t="n">
        <v>1998</v>
      </c>
      <c r="C2730" s="1" t="n">
        <v>1.645163903581</v>
      </c>
      <c r="D2730" s="1" t="n">
        <f aca="false">EXP(C2730)</f>
        <v>5.18185916262157</v>
      </c>
      <c r="E2730" s="1" t="n">
        <v>2580.828224</v>
      </c>
    </row>
    <row r="2731" customFormat="false" ht="13" hidden="false" customHeight="false" outlineLevel="0" collapsed="false">
      <c r="A2731" s="1" t="s">
        <v>78</v>
      </c>
      <c r="B2731" s="1" t="n">
        <v>1999</v>
      </c>
      <c r="C2731" s="1" t="n">
        <v>1.609540269793</v>
      </c>
      <c r="D2731" s="1" t="n">
        <f aca="false">EXP(C2731)</f>
        <v>5.00051181298796</v>
      </c>
      <c r="E2731" s="1" t="n">
        <v>2466.79108</v>
      </c>
    </row>
    <row r="2732" customFormat="false" ht="13" hidden="false" customHeight="false" outlineLevel="0" collapsed="false">
      <c r="A2732" s="1" t="s">
        <v>78</v>
      </c>
      <c r="B2732" s="1" t="n">
        <v>2000</v>
      </c>
      <c r="C2732" s="1" t="n">
        <v>1.576395940798</v>
      </c>
      <c r="D2732" s="1" t="n">
        <f aca="false">EXP(C2732)</f>
        <v>4.8374897563245</v>
      </c>
      <c r="E2732" s="1" t="n">
        <v>2446.330696</v>
      </c>
    </row>
    <row r="2733" customFormat="false" ht="13" hidden="false" customHeight="false" outlineLevel="0" collapsed="false">
      <c r="A2733" s="1" t="s">
        <v>78</v>
      </c>
      <c r="B2733" s="1" t="n">
        <v>2001</v>
      </c>
      <c r="C2733" s="1" t="n">
        <v>1.544695868134</v>
      </c>
      <c r="D2733" s="1" t="n">
        <f aca="false">EXP(C2733)</f>
        <v>4.68654608225112</v>
      </c>
      <c r="E2733" s="1" t="n">
        <v>2505.852227</v>
      </c>
    </row>
    <row r="2734" customFormat="false" ht="13" hidden="false" customHeight="false" outlineLevel="0" collapsed="false">
      <c r="A2734" s="1" t="s">
        <v>78</v>
      </c>
      <c r="B2734" s="1" t="n">
        <v>2002</v>
      </c>
      <c r="C2734" s="1" t="n">
        <v>1.513284356209</v>
      </c>
      <c r="D2734" s="1" t="n">
        <f aca="false">EXP(C2734)</f>
        <v>4.54162263236891</v>
      </c>
      <c r="E2734" s="1" t="n">
        <v>2584.841694</v>
      </c>
    </row>
    <row r="2735" customFormat="false" ht="13" hidden="false" customHeight="false" outlineLevel="0" collapsed="false">
      <c r="A2735" s="1" t="s">
        <v>78</v>
      </c>
      <c r="B2735" s="1" t="n">
        <v>2003</v>
      </c>
      <c r="C2735" s="1" t="n">
        <v>1.48102339448</v>
      </c>
      <c r="D2735" s="1" t="n">
        <f aca="false">EXP(C2735)</f>
        <v>4.39744369851016</v>
      </c>
      <c r="E2735" s="1" t="n">
        <v>2438.388498</v>
      </c>
    </row>
    <row r="2736" customFormat="false" ht="13" hidden="false" customHeight="false" outlineLevel="0" collapsed="false">
      <c r="A2736" s="1" t="s">
        <v>78</v>
      </c>
      <c r="B2736" s="1" t="n">
        <v>2004</v>
      </c>
      <c r="C2736" s="1" t="n">
        <v>1.447060535912</v>
      </c>
      <c r="D2736" s="1" t="n">
        <f aca="false">EXP(C2736)</f>
        <v>4.25060164272777</v>
      </c>
      <c r="E2736" s="1" t="n">
        <v>2612.617008</v>
      </c>
    </row>
    <row r="2737" customFormat="false" ht="13" hidden="false" customHeight="false" outlineLevel="0" collapsed="false">
      <c r="A2737" s="1" t="s">
        <v>78</v>
      </c>
      <c r="B2737" s="1" t="n">
        <v>2005</v>
      </c>
      <c r="C2737" s="1" t="n">
        <v>1.411742638252</v>
      </c>
      <c r="D2737" s="1" t="n">
        <f aca="false">EXP(C2737)</f>
        <v>4.10309939552529</v>
      </c>
      <c r="E2737" s="1" t="n">
        <v>2595.87284</v>
      </c>
    </row>
    <row r="2738" customFormat="false" ht="13" hidden="false" customHeight="false" outlineLevel="0" collapsed="false">
      <c r="A2738" s="1" t="s">
        <v>78</v>
      </c>
      <c r="B2738" s="1" t="n">
        <v>2006</v>
      </c>
      <c r="C2738" s="1" t="n">
        <v>1.375466193716</v>
      </c>
      <c r="D2738" s="1" t="n">
        <f aca="false">EXP(C2738)</f>
        <v>3.95692098469332</v>
      </c>
      <c r="E2738" s="1" t="n">
        <v>2947.878371</v>
      </c>
    </row>
    <row r="2739" customFormat="false" ht="13" hidden="false" customHeight="false" outlineLevel="0" collapsed="false">
      <c r="A2739" s="1" t="s">
        <v>78</v>
      </c>
      <c r="B2739" s="1" t="n">
        <v>2007</v>
      </c>
      <c r="C2739" s="1" t="n">
        <v>1.339171653697</v>
      </c>
      <c r="D2739" s="1" t="n">
        <f aca="false">EXP(C2739)</f>
        <v>3.81588132466883</v>
      </c>
      <c r="E2739" s="1" t="n">
        <v>2932.644578</v>
      </c>
    </row>
    <row r="2740" customFormat="false" ht="13" hidden="false" customHeight="false" outlineLevel="0" collapsed="false">
      <c r="A2740" s="1" t="s">
        <v>79</v>
      </c>
      <c r="B2740" s="1" t="n">
        <v>1971</v>
      </c>
      <c r="C2740" s="1" t="n">
        <v>2.862068240281</v>
      </c>
      <c r="D2740" s="1" t="n">
        <f aca="false">EXP(C2740)</f>
        <v>17.4976789425885</v>
      </c>
      <c r="E2740" s="1" t="n">
        <v>604.7506649</v>
      </c>
    </row>
    <row r="2741" customFormat="false" ht="13" hidden="false" customHeight="false" outlineLevel="0" collapsed="false">
      <c r="A2741" s="1" t="s">
        <v>79</v>
      </c>
      <c r="B2741" s="1" t="n">
        <v>1972</v>
      </c>
      <c r="C2741" s="1" t="n">
        <v>2.826491463352</v>
      </c>
      <c r="D2741" s="1" t="n">
        <f aca="false">EXP(C2741)</f>
        <v>16.8861112302162</v>
      </c>
      <c r="E2741" s="1" t="n">
        <v>651.6172139</v>
      </c>
    </row>
    <row r="2742" customFormat="false" ht="13" hidden="false" customHeight="false" outlineLevel="0" collapsed="false">
      <c r="A2742" s="1" t="s">
        <v>79</v>
      </c>
      <c r="B2742" s="1" t="n">
        <v>1973</v>
      </c>
      <c r="C2742" s="1" t="n">
        <v>2.791879815095</v>
      </c>
      <c r="D2742" s="1" t="n">
        <f aca="false">EXP(C2742)</f>
        <v>16.3116538927662</v>
      </c>
      <c r="E2742" s="1" t="n">
        <v>644.3588201</v>
      </c>
    </row>
    <row r="2743" customFormat="false" ht="13" hidden="false" customHeight="false" outlineLevel="0" collapsed="false">
      <c r="A2743" s="1" t="s">
        <v>79</v>
      </c>
      <c r="B2743" s="1" t="n">
        <v>1974</v>
      </c>
      <c r="C2743" s="1" t="n">
        <v>2.759078659189</v>
      </c>
      <c r="D2743" s="1" t="n">
        <f aca="false">EXP(C2743)</f>
        <v>15.7852926120833</v>
      </c>
      <c r="E2743" s="1" t="n">
        <v>647.4074269</v>
      </c>
    </row>
    <row r="2744" customFormat="false" ht="13" hidden="false" customHeight="false" outlineLevel="0" collapsed="false">
      <c r="A2744" s="1" t="s">
        <v>79</v>
      </c>
      <c r="B2744" s="1" t="n">
        <v>1975</v>
      </c>
      <c r="C2744" s="1" t="n">
        <v>2.729217668803</v>
      </c>
      <c r="D2744" s="1" t="n">
        <f aca="false">EXP(C2744)</f>
        <v>15.3208963150143</v>
      </c>
      <c r="E2744" s="1" t="n">
        <v>679.920379</v>
      </c>
    </row>
    <row r="2745" customFormat="false" ht="13" hidden="false" customHeight="false" outlineLevel="0" collapsed="false">
      <c r="A2745" s="1" t="s">
        <v>79</v>
      </c>
      <c r="B2745" s="1" t="n">
        <v>1976</v>
      </c>
      <c r="C2745" s="1" t="n">
        <v>2.703776015192</v>
      </c>
      <c r="D2745" s="1" t="n">
        <f aca="false">EXP(C2745)</f>
        <v>14.936024031335</v>
      </c>
      <c r="E2745" s="1" t="n">
        <v>683.2556629</v>
      </c>
    </row>
    <row r="2746" customFormat="false" ht="13" hidden="false" customHeight="false" outlineLevel="0" collapsed="false">
      <c r="A2746" s="1" t="s">
        <v>79</v>
      </c>
      <c r="B2746" s="1" t="n">
        <v>1977</v>
      </c>
      <c r="C2746" s="1" t="n">
        <v>2.683489142535</v>
      </c>
      <c r="D2746" s="1" t="n">
        <f aca="false">EXP(C2746)</f>
        <v>14.6360716489284</v>
      </c>
      <c r="E2746" s="1" t="n">
        <v>648.1571986</v>
      </c>
    </row>
    <row r="2747" customFormat="false" ht="13" hidden="false" customHeight="false" outlineLevel="0" collapsed="false">
      <c r="A2747" s="1" t="s">
        <v>79</v>
      </c>
      <c r="B2747" s="1" t="n">
        <v>1978</v>
      </c>
      <c r="C2747" s="1" t="n">
        <v>2.668205169319</v>
      </c>
      <c r="D2747" s="1" t="n">
        <f aca="false">EXP(C2747)</f>
        <v>14.4140751377365</v>
      </c>
      <c r="E2747" s="1" t="n">
        <v>674.5629289</v>
      </c>
    </row>
    <row r="2748" customFormat="false" ht="13" hidden="false" customHeight="false" outlineLevel="0" collapsed="false">
      <c r="A2748" s="1" t="s">
        <v>79</v>
      </c>
      <c r="B2748" s="1" t="n">
        <v>1979</v>
      </c>
      <c r="C2748" s="1" t="n">
        <v>2.657889668787</v>
      </c>
      <c r="D2748" s="1" t="n">
        <f aca="false">EXP(C2748)</f>
        <v>14.266151005427</v>
      </c>
      <c r="E2748" s="1" t="n">
        <v>665.1553986</v>
      </c>
    </row>
    <row r="2749" customFormat="false" ht="13" hidden="false" customHeight="false" outlineLevel="0" collapsed="false">
      <c r="A2749" s="1" t="s">
        <v>79</v>
      </c>
      <c r="B2749" s="1" t="n">
        <v>1980</v>
      </c>
      <c r="C2749" s="1" t="n">
        <v>2.651783365664</v>
      </c>
      <c r="D2749" s="1" t="n">
        <f aca="false">EXP(C2749)</f>
        <v>14.179302992992</v>
      </c>
      <c r="E2749" s="1" t="n">
        <v>663.1759893</v>
      </c>
    </row>
    <row r="2750" customFormat="false" ht="13" hidden="false" customHeight="false" outlineLevel="0" collapsed="false">
      <c r="A2750" s="1" t="s">
        <v>79</v>
      </c>
      <c r="B2750" s="1" t="n">
        <v>1981</v>
      </c>
      <c r="C2750" s="1" t="n">
        <v>2.648787488412</v>
      </c>
      <c r="D2750" s="1" t="n">
        <f aca="false">EXP(C2750)</f>
        <v>14.1368871098204</v>
      </c>
      <c r="E2750" s="1" t="n">
        <v>638.0702005</v>
      </c>
    </row>
    <row r="2751" customFormat="false" ht="13" hidden="false" customHeight="false" outlineLevel="0" collapsed="false">
      <c r="A2751" s="1" t="s">
        <v>79</v>
      </c>
      <c r="B2751" s="1" t="n">
        <v>1982</v>
      </c>
      <c r="C2751" s="1" t="n">
        <v>2.647506231107</v>
      </c>
      <c r="D2751" s="1" t="n">
        <f aca="false">EXP(C2751)</f>
        <v>14.1187857186871</v>
      </c>
      <c r="E2751" s="1" t="n">
        <v>625.1620548</v>
      </c>
    </row>
    <row r="2752" customFormat="false" ht="13" hidden="false" customHeight="false" outlineLevel="0" collapsed="false">
      <c r="A2752" s="1" t="s">
        <v>79</v>
      </c>
      <c r="B2752" s="1" t="n">
        <v>1983</v>
      </c>
      <c r="C2752" s="1" t="n">
        <v>2.646784880045</v>
      </c>
      <c r="D2752" s="1" t="n">
        <f aca="false">EXP(C2752)</f>
        <v>14.1086047900681</v>
      </c>
      <c r="E2752" s="1" t="n">
        <v>612.6346266</v>
      </c>
    </row>
    <row r="2753" customFormat="false" ht="13" hidden="false" customHeight="false" outlineLevel="0" collapsed="false">
      <c r="A2753" s="1" t="s">
        <v>79</v>
      </c>
      <c r="B2753" s="1" t="n">
        <v>1984</v>
      </c>
      <c r="C2753" s="1" t="n">
        <v>2.645959572134</v>
      </c>
      <c r="D2753" s="1" t="n">
        <f aca="false">EXP(C2753)</f>
        <v>14.0969656505193</v>
      </c>
      <c r="E2753" s="1" t="n">
        <v>622.4314367</v>
      </c>
    </row>
    <row r="2754" customFormat="false" ht="13" hidden="false" customHeight="false" outlineLevel="0" collapsed="false">
      <c r="A2754" s="1" t="s">
        <v>79</v>
      </c>
      <c r="B2754" s="1" t="n">
        <v>1985</v>
      </c>
      <c r="C2754" s="1" t="n">
        <v>2.644941374479</v>
      </c>
      <c r="D2754" s="1" t="n">
        <f aca="false">EXP(C2754)</f>
        <v>14.0826194580205</v>
      </c>
      <c r="E2754" s="1" t="n">
        <v>621.8032038</v>
      </c>
    </row>
    <row r="2755" customFormat="false" ht="13" hidden="false" customHeight="false" outlineLevel="0" collapsed="false">
      <c r="A2755" s="1" t="s">
        <v>79</v>
      </c>
      <c r="B2755" s="1" t="n">
        <v>1986</v>
      </c>
      <c r="C2755" s="1" t="n">
        <v>2.643673014165</v>
      </c>
      <c r="D2755" s="1" t="n">
        <f aca="false">EXP(C2755)</f>
        <v>14.0647689452169</v>
      </c>
      <c r="E2755" s="1" t="n">
        <v>623.1466807</v>
      </c>
    </row>
    <row r="2756" customFormat="false" ht="13" hidden="false" customHeight="false" outlineLevel="0" collapsed="false">
      <c r="A2756" s="1" t="s">
        <v>79</v>
      </c>
      <c r="B2756" s="1" t="n">
        <v>1987</v>
      </c>
      <c r="C2756" s="1" t="n">
        <v>2.642125363688</v>
      </c>
      <c r="D2756" s="1" t="n">
        <f aca="false">EXP(C2756)</f>
        <v>14.0430184342857</v>
      </c>
      <c r="E2756" s="1" t="n">
        <v>625.2423039</v>
      </c>
    </row>
    <row r="2757" customFormat="false" ht="13" hidden="false" customHeight="false" outlineLevel="0" collapsed="false">
      <c r="A2757" s="1" t="s">
        <v>79</v>
      </c>
      <c r="B2757" s="1" t="n">
        <v>1988</v>
      </c>
      <c r="C2757" s="1" t="n">
        <v>2.640079975561</v>
      </c>
      <c r="D2757" s="1" t="n">
        <f aca="false">EXP(C2757)</f>
        <v>14.0143243663696</v>
      </c>
      <c r="E2757" s="1" t="n">
        <v>600.9101147</v>
      </c>
    </row>
    <row r="2758" customFormat="false" ht="13" hidden="false" customHeight="false" outlineLevel="0" collapsed="false">
      <c r="A2758" s="1" t="s">
        <v>79</v>
      </c>
      <c r="B2758" s="1" t="n">
        <v>1989</v>
      </c>
      <c r="C2758" s="1" t="n">
        <v>2.637100235061</v>
      </c>
      <c r="D2758" s="1" t="n">
        <f aca="false">EXP(C2758)</f>
        <v>13.9726274702917</v>
      </c>
      <c r="E2758" s="1" t="n">
        <v>591.8729667</v>
      </c>
    </row>
    <row r="2759" customFormat="false" ht="13" hidden="false" customHeight="false" outlineLevel="0" collapsed="false">
      <c r="A2759" s="1" t="s">
        <v>79</v>
      </c>
      <c r="B2759" s="1" t="n">
        <v>1990</v>
      </c>
      <c r="C2759" s="1" t="n">
        <v>2.632822911547</v>
      </c>
      <c r="D2759" s="1" t="n">
        <f aca="false">EXP(C2759)</f>
        <v>13.9129896582937</v>
      </c>
      <c r="E2759" s="1" t="n">
        <v>578.2963532</v>
      </c>
    </row>
    <row r="2760" customFormat="false" ht="13" hidden="false" customHeight="false" outlineLevel="0" collapsed="false">
      <c r="A2760" s="1" t="s">
        <v>79</v>
      </c>
      <c r="B2760" s="1" t="n">
        <v>1991</v>
      </c>
      <c r="C2760" s="1" t="n">
        <v>2.627284070205</v>
      </c>
      <c r="D2760" s="1" t="n">
        <f aca="false">EXP(C2760)</f>
        <v>13.8361408391606</v>
      </c>
      <c r="E2760" s="1" t="n">
        <v>642.4824362</v>
      </c>
    </row>
    <row r="2761" customFormat="false" ht="13" hidden="false" customHeight="false" outlineLevel="0" collapsed="false">
      <c r="A2761" s="1" t="s">
        <v>79</v>
      </c>
      <c r="B2761" s="1" t="n">
        <v>1992</v>
      </c>
      <c r="C2761" s="1" t="n">
        <v>2.621728860985</v>
      </c>
      <c r="D2761" s="1" t="n">
        <f aca="false">EXP(C2761)</f>
        <v>13.7594912812862</v>
      </c>
      <c r="E2761" s="1" t="n">
        <v>686.0999521</v>
      </c>
    </row>
    <row r="2762" customFormat="false" ht="13" hidden="false" customHeight="false" outlineLevel="0" collapsed="false">
      <c r="A2762" s="1" t="s">
        <v>79</v>
      </c>
      <c r="B2762" s="1" t="n">
        <v>1993</v>
      </c>
      <c r="C2762" s="1" t="n">
        <v>2.616564571246</v>
      </c>
      <c r="D2762" s="1" t="n">
        <f aca="false">EXP(C2762)</f>
        <v>13.6886164482535</v>
      </c>
      <c r="E2762" s="1" t="n">
        <v>639.3952289</v>
      </c>
    </row>
    <row r="2763" customFormat="false" ht="13" hidden="false" customHeight="false" outlineLevel="0" collapsed="false">
      <c r="A2763" s="1" t="s">
        <v>79</v>
      </c>
      <c r="B2763" s="1" t="n">
        <v>1994</v>
      </c>
      <c r="C2763" s="1" t="n">
        <v>2.610688932089</v>
      </c>
      <c r="D2763" s="1" t="n">
        <f aca="false">EXP(C2763)</f>
        <v>13.6084229023252</v>
      </c>
      <c r="E2763" s="1" t="n">
        <v>630.2418064</v>
      </c>
    </row>
    <row r="2764" customFormat="false" ht="13" hidden="false" customHeight="false" outlineLevel="0" collapsed="false">
      <c r="A2764" s="1" t="s">
        <v>79</v>
      </c>
      <c r="B2764" s="1" t="n">
        <v>1995</v>
      </c>
      <c r="C2764" s="1" t="n">
        <v>2.602914706726</v>
      </c>
      <c r="D2764" s="1" t="n">
        <f aca="false">EXP(C2764)</f>
        <v>13.5030381291109</v>
      </c>
      <c r="E2764" s="1" t="n">
        <v>631.5924792</v>
      </c>
    </row>
    <row r="2765" customFormat="false" ht="13" hidden="false" customHeight="false" outlineLevel="0" collapsed="false">
      <c r="A2765" s="1" t="s">
        <v>79</v>
      </c>
      <c r="B2765" s="1" t="n">
        <v>1996</v>
      </c>
      <c r="C2765" s="1" t="n">
        <v>2.592220624614</v>
      </c>
      <c r="D2765" s="1" t="n">
        <f aca="false">EXP(C2765)</f>
        <v>13.3594049121672</v>
      </c>
      <c r="E2765" s="1" t="n">
        <v>635.3135881</v>
      </c>
    </row>
    <row r="2766" customFormat="false" ht="13" hidden="false" customHeight="false" outlineLevel="0" collapsed="false">
      <c r="A2766" s="1" t="s">
        <v>79</v>
      </c>
      <c r="B2766" s="1" t="n">
        <v>1997</v>
      </c>
      <c r="C2766" s="1" t="n">
        <v>2.577983160573</v>
      </c>
      <c r="D2766" s="1" t="n">
        <f aca="false">EXP(C2766)</f>
        <v>13.170548473671</v>
      </c>
      <c r="E2766" s="1" t="n">
        <v>643.0021856</v>
      </c>
    </row>
    <row r="2767" customFormat="false" ht="13" hidden="false" customHeight="false" outlineLevel="0" collapsed="false">
      <c r="A2767" s="1" t="s">
        <v>79</v>
      </c>
      <c r="B2767" s="1" t="n">
        <v>1998</v>
      </c>
      <c r="C2767" s="1" t="n">
        <v>2.559765731322</v>
      </c>
      <c r="D2767" s="1" t="n">
        <f aca="false">EXP(C2767)</f>
        <v>12.9327872136646</v>
      </c>
      <c r="E2767" s="1" t="n">
        <v>652.8642859</v>
      </c>
    </row>
    <row r="2768" customFormat="false" ht="13" hidden="false" customHeight="false" outlineLevel="0" collapsed="false">
      <c r="A2768" s="1" t="s">
        <v>79</v>
      </c>
      <c r="B2768" s="1" t="n">
        <v>1999</v>
      </c>
      <c r="C2768" s="1" t="n">
        <v>2.537109243933</v>
      </c>
      <c r="D2768" s="1" t="n">
        <f aca="false">EXP(C2768)</f>
        <v>12.6430700626839</v>
      </c>
      <c r="E2768" s="1" t="n">
        <v>662.2131078</v>
      </c>
    </row>
    <row r="2769" customFormat="false" ht="13" hidden="false" customHeight="false" outlineLevel="0" collapsed="false">
      <c r="A2769" s="1" t="s">
        <v>79</v>
      </c>
      <c r="B2769" s="1" t="n">
        <v>2000</v>
      </c>
      <c r="C2769" s="1" t="n">
        <v>2.509658773007</v>
      </c>
      <c r="D2769" s="1" t="n">
        <f aca="false">EXP(C2769)</f>
        <v>12.3007320025129</v>
      </c>
      <c r="E2769" s="1" t="n">
        <v>680.8074251</v>
      </c>
    </row>
    <row r="2770" customFormat="false" ht="13" hidden="false" customHeight="false" outlineLevel="0" collapsed="false">
      <c r="A2770" s="1" t="s">
        <v>79</v>
      </c>
      <c r="B2770" s="1" t="n">
        <v>2001</v>
      </c>
      <c r="C2770" s="1" t="n">
        <v>2.477455862829</v>
      </c>
      <c r="D2770" s="1" t="n">
        <f aca="false">EXP(C2770)</f>
        <v>11.9109228161391</v>
      </c>
      <c r="E2770" s="1" t="n">
        <v>704.4467654</v>
      </c>
    </row>
    <row r="2771" customFormat="false" ht="13" hidden="false" customHeight="false" outlineLevel="0" collapsed="false">
      <c r="A2771" s="1" t="s">
        <v>79</v>
      </c>
      <c r="B2771" s="1" t="n">
        <v>2002</v>
      </c>
      <c r="C2771" s="1" t="n">
        <v>2.440908260427</v>
      </c>
      <c r="D2771" s="1" t="n">
        <f aca="false">EXP(C2771)</f>
        <v>11.4834659853798</v>
      </c>
      <c r="E2771" s="1" t="n">
        <v>740.1451887</v>
      </c>
    </row>
    <row r="2772" customFormat="false" ht="13" hidden="false" customHeight="false" outlineLevel="0" collapsed="false">
      <c r="A2772" s="1" t="s">
        <v>79</v>
      </c>
      <c r="B2772" s="1" t="n">
        <v>2003</v>
      </c>
      <c r="C2772" s="1" t="n">
        <v>2.400909109818</v>
      </c>
      <c r="D2772" s="1" t="n">
        <f aca="false">EXP(C2772)</f>
        <v>11.0332022151166</v>
      </c>
      <c r="E2772" s="1" t="n">
        <v>777.5632357</v>
      </c>
    </row>
    <row r="2773" customFormat="false" ht="13" hidden="false" customHeight="false" outlineLevel="0" collapsed="false">
      <c r="A2773" s="1" t="s">
        <v>79</v>
      </c>
      <c r="B2773" s="1" t="n">
        <v>2004</v>
      </c>
      <c r="C2773" s="1" t="n">
        <v>2.358548967392</v>
      </c>
      <c r="D2773" s="1" t="n">
        <f aca="false">EXP(C2773)</f>
        <v>10.5755947807367</v>
      </c>
      <c r="E2773" s="1" t="n">
        <v>817.0334096</v>
      </c>
    </row>
    <row r="2774" customFormat="false" ht="13" hidden="false" customHeight="false" outlineLevel="0" collapsed="false">
      <c r="A2774" s="1" t="s">
        <v>79</v>
      </c>
      <c r="B2774" s="1" t="n">
        <v>2005</v>
      </c>
      <c r="C2774" s="1" t="n">
        <v>2.314833416469</v>
      </c>
      <c r="D2774" s="1" t="n">
        <f aca="false">EXP(C2774)</f>
        <v>10.1232364138083</v>
      </c>
      <c r="E2774" s="1" t="n">
        <v>859.4424446</v>
      </c>
    </row>
    <row r="2775" customFormat="false" ht="13" hidden="false" customHeight="false" outlineLevel="0" collapsed="false">
      <c r="A2775" s="1" t="s">
        <v>79</v>
      </c>
      <c r="B2775" s="1" t="n">
        <v>2006</v>
      </c>
      <c r="C2775" s="1" t="n">
        <v>2.270455993624</v>
      </c>
      <c r="D2775" s="1" t="n">
        <f aca="false">EXP(C2775)</f>
        <v>9.68381556560098</v>
      </c>
      <c r="E2775" s="1" t="n">
        <v>895.2700493</v>
      </c>
    </row>
    <row r="2776" customFormat="false" ht="13" hidden="false" customHeight="false" outlineLevel="0" collapsed="false">
      <c r="A2776" s="1" t="s">
        <v>79</v>
      </c>
      <c r="B2776" s="1" t="n">
        <v>2007</v>
      </c>
      <c r="C2776" s="1" t="n">
        <v>2.225873941785</v>
      </c>
      <c r="D2776" s="1" t="n">
        <f aca="false">EXP(C2776)</f>
        <v>9.26157334400159</v>
      </c>
      <c r="E2776" s="1" t="n">
        <v>921.8022985</v>
      </c>
    </row>
    <row r="2777" customFormat="false" ht="13" hidden="false" customHeight="false" outlineLevel="0" collapsed="false">
      <c r="A2777" s="1" t="s">
        <v>80</v>
      </c>
      <c r="B2777" s="1" t="n">
        <v>1971</v>
      </c>
      <c r="C2777" s="1" t="n">
        <v>1.620281361006</v>
      </c>
      <c r="D2777" s="1" t="n">
        <f aca="false">EXP(C2777)</f>
        <v>5.05451225916897</v>
      </c>
      <c r="E2777" s="1" t="n">
        <v>2038.393878</v>
      </c>
    </row>
    <row r="2778" customFormat="false" ht="13" hidden="false" customHeight="false" outlineLevel="0" collapsed="false">
      <c r="A2778" s="1" t="s">
        <v>80</v>
      </c>
      <c r="B2778" s="1" t="n">
        <v>1972</v>
      </c>
      <c r="C2778" s="1" t="n">
        <v>1.587502026509</v>
      </c>
      <c r="D2778" s="1" t="n">
        <f aca="false">EXP(C2778)</f>
        <v>4.89151478014769</v>
      </c>
      <c r="E2778" s="1" t="n">
        <v>2009.377041</v>
      </c>
    </row>
    <row r="2779" customFormat="false" ht="13" hidden="false" customHeight="false" outlineLevel="0" collapsed="false">
      <c r="A2779" s="1" t="s">
        <v>80</v>
      </c>
      <c r="B2779" s="1" t="n">
        <v>1973</v>
      </c>
      <c r="C2779" s="1" t="n">
        <v>1.553899935173</v>
      </c>
      <c r="D2779" s="1" t="n">
        <f aca="false">EXP(C2779)</f>
        <v>4.72988048703501</v>
      </c>
      <c r="E2779" s="1" t="n">
        <v>2134.815798</v>
      </c>
    </row>
    <row r="2780" customFormat="false" ht="13" hidden="false" customHeight="false" outlineLevel="0" collapsed="false">
      <c r="A2780" s="1" t="s">
        <v>80</v>
      </c>
      <c r="B2780" s="1" t="n">
        <v>1974</v>
      </c>
      <c r="C2780" s="1" t="n">
        <v>1.518927283417</v>
      </c>
      <c r="D2780" s="1" t="n">
        <f aca="false">EXP(C2780)</f>
        <v>4.56732312309119</v>
      </c>
      <c r="E2780" s="1" t="n">
        <v>2197.746452</v>
      </c>
    </row>
    <row r="2781" customFormat="false" ht="13" hidden="false" customHeight="false" outlineLevel="0" collapsed="false">
      <c r="A2781" s="1" t="s">
        <v>80</v>
      </c>
      <c r="B2781" s="1" t="n">
        <v>1975</v>
      </c>
      <c r="C2781" s="1" t="n">
        <v>1.482335864316</v>
      </c>
      <c r="D2781" s="1" t="n">
        <f aca="false">EXP(C2781)</f>
        <v>4.40321899984533</v>
      </c>
      <c r="E2781" s="1" t="n">
        <v>2276.817071</v>
      </c>
    </row>
    <row r="2782" customFormat="false" ht="13" hidden="false" customHeight="false" outlineLevel="0" collapsed="false">
      <c r="A2782" s="1" t="s">
        <v>80</v>
      </c>
      <c r="B2782" s="1" t="n">
        <v>1976</v>
      </c>
      <c r="C2782" s="1" t="n">
        <v>1.443995882172</v>
      </c>
      <c r="D2782" s="1" t="n">
        <f aca="false">EXP(C2782)</f>
        <v>4.23759496117378</v>
      </c>
      <c r="E2782" s="1" t="n">
        <v>2445.334664</v>
      </c>
    </row>
    <row r="2783" customFormat="false" ht="13" hidden="false" customHeight="false" outlineLevel="0" collapsed="false">
      <c r="A2783" s="1" t="s">
        <v>80</v>
      </c>
      <c r="B2783" s="1" t="n">
        <v>1977</v>
      </c>
      <c r="C2783" s="1" t="n">
        <v>1.40422125385</v>
      </c>
      <c r="D2783" s="1" t="n">
        <f aca="false">EXP(C2783)</f>
        <v>4.07235417598038</v>
      </c>
      <c r="E2783" s="1" t="n">
        <v>2647.165149</v>
      </c>
    </row>
    <row r="2784" customFormat="false" ht="13" hidden="false" customHeight="false" outlineLevel="0" collapsed="false">
      <c r="A2784" s="1" t="s">
        <v>80</v>
      </c>
      <c r="B2784" s="1" t="n">
        <v>1978</v>
      </c>
      <c r="C2784" s="1" t="n">
        <v>1.363713386814</v>
      </c>
      <c r="D2784" s="1" t="n">
        <f aca="false">EXP(C2784)</f>
        <v>3.91068827068385</v>
      </c>
      <c r="E2784" s="1" t="n">
        <v>2927.423891</v>
      </c>
    </row>
    <row r="2785" customFormat="false" ht="13" hidden="false" customHeight="false" outlineLevel="0" collapsed="false">
      <c r="A2785" s="1" t="s">
        <v>80</v>
      </c>
      <c r="B2785" s="1" t="n">
        <v>1979</v>
      </c>
      <c r="C2785" s="1" t="n">
        <v>1.323294108923</v>
      </c>
      <c r="D2785" s="1" t="n">
        <f aca="false">EXP(C2785)</f>
        <v>3.75577294756215</v>
      </c>
      <c r="E2785" s="1" t="n">
        <v>2872.486703</v>
      </c>
    </row>
    <row r="2786" customFormat="false" ht="13" hidden="false" customHeight="false" outlineLevel="0" collapsed="false">
      <c r="A2786" s="1" t="s">
        <v>80</v>
      </c>
      <c r="B2786" s="1" t="n">
        <v>1980</v>
      </c>
      <c r="C2786" s="1" t="n">
        <v>1.283168279277</v>
      </c>
      <c r="D2786" s="1" t="n">
        <f aca="false">EXP(C2786)</f>
        <v>3.60805295528107</v>
      </c>
      <c r="E2786" s="1" t="n">
        <v>2987.589302</v>
      </c>
    </row>
    <row r="2787" customFormat="false" ht="13" hidden="false" customHeight="false" outlineLevel="0" collapsed="false">
      <c r="A2787" s="1" t="s">
        <v>80</v>
      </c>
      <c r="B2787" s="1" t="n">
        <v>1981</v>
      </c>
      <c r="C2787" s="1" t="n">
        <v>1.244142421322</v>
      </c>
      <c r="D2787" s="1" t="n">
        <f aca="false">EXP(C2787)</f>
        <v>3.4699577612075</v>
      </c>
      <c r="E2787" s="1" t="n">
        <v>3183.475091</v>
      </c>
    </row>
    <row r="2788" customFormat="false" ht="13" hidden="false" customHeight="false" outlineLevel="0" collapsed="false">
      <c r="A2788" s="1" t="s">
        <v>80</v>
      </c>
      <c r="B2788" s="1" t="n">
        <v>1982</v>
      </c>
      <c r="C2788" s="1" t="n">
        <v>1.207554937898</v>
      </c>
      <c r="D2788" s="1" t="n">
        <f aca="false">EXP(C2788)</f>
        <v>3.34529519026731</v>
      </c>
      <c r="E2788" s="1" t="n">
        <v>3340.487988</v>
      </c>
    </row>
    <row r="2789" customFormat="false" ht="13" hidden="false" customHeight="false" outlineLevel="0" collapsed="false">
      <c r="A2789" s="1" t="s">
        <v>80</v>
      </c>
      <c r="B2789" s="1" t="n">
        <v>1983</v>
      </c>
      <c r="C2789" s="1" t="n">
        <v>1.174437500641</v>
      </c>
      <c r="D2789" s="1" t="n">
        <f aca="false">EXP(C2789)</f>
        <v>3.23632200269483</v>
      </c>
      <c r="E2789" s="1" t="n">
        <v>3331.627604</v>
      </c>
    </row>
    <row r="2790" customFormat="false" ht="13" hidden="false" customHeight="false" outlineLevel="0" collapsed="false">
      <c r="A2790" s="1" t="s">
        <v>80</v>
      </c>
      <c r="B2790" s="1" t="n">
        <v>1984</v>
      </c>
      <c r="C2790" s="1" t="n">
        <v>1.145082915649</v>
      </c>
      <c r="D2790" s="1" t="n">
        <f aca="false">EXP(C2790)</f>
        <v>3.14270192520616</v>
      </c>
      <c r="E2790" s="1" t="n">
        <v>3503.918465</v>
      </c>
    </row>
    <row r="2791" customFormat="false" ht="13" hidden="false" customHeight="false" outlineLevel="0" collapsed="false">
      <c r="A2791" s="1" t="s">
        <v>80</v>
      </c>
      <c r="B2791" s="1" t="n">
        <v>1985</v>
      </c>
      <c r="C2791" s="1" t="n">
        <v>1.119290742799</v>
      </c>
      <c r="D2791" s="1" t="n">
        <f aca="false">EXP(C2791)</f>
        <v>3.06268120407807</v>
      </c>
      <c r="E2791" s="1" t="n">
        <v>3713.154037</v>
      </c>
    </row>
    <row r="2792" customFormat="false" ht="13" hidden="false" customHeight="false" outlineLevel="0" collapsed="false">
      <c r="A2792" s="1" t="s">
        <v>80</v>
      </c>
      <c r="B2792" s="1" t="n">
        <v>1986</v>
      </c>
      <c r="C2792" s="1" t="n">
        <v>1.096810521241</v>
      </c>
      <c r="D2792" s="1" t="n">
        <f aca="false">EXP(C2792)</f>
        <v>2.99459956434418</v>
      </c>
      <c r="E2792" s="1" t="n">
        <v>3824.5594</v>
      </c>
    </row>
    <row r="2793" customFormat="false" ht="13" hidden="false" customHeight="false" outlineLevel="0" collapsed="false">
      <c r="A2793" s="1" t="s">
        <v>80</v>
      </c>
      <c r="B2793" s="1" t="n">
        <v>1987</v>
      </c>
      <c r="C2793" s="1" t="n">
        <v>1.077392852894</v>
      </c>
      <c r="D2793" s="1" t="n">
        <f aca="false">EXP(C2793)</f>
        <v>2.93701233741578</v>
      </c>
      <c r="E2793" s="1" t="n">
        <v>4031.355194</v>
      </c>
    </row>
    <row r="2794" customFormat="false" ht="13" hidden="false" customHeight="false" outlineLevel="0" collapsed="false">
      <c r="A2794" s="1" t="s">
        <v>80</v>
      </c>
      <c r="B2794" s="1" t="n">
        <v>1988</v>
      </c>
      <c r="C2794" s="1" t="n">
        <v>1.060891279711</v>
      </c>
      <c r="D2794" s="1" t="n">
        <f aca="false">EXP(C2794)</f>
        <v>2.88894469994679</v>
      </c>
      <c r="E2794" s="1" t="n">
        <v>4354.814071</v>
      </c>
    </row>
    <row r="2795" customFormat="false" ht="13" hidden="false" customHeight="false" outlineLevel="0" collapsed="false">
      <c r="A2795" s="1" t="s">
        <v>80</v>
      </c>
      <c r="B2795" s="1" t="n">
        <v>1989</v>
      </c>
      <c r="C2795" s="1" t="n">
        <v>1.047471161345</v>
      </c>
      <c r="D2795" s="1" t="n">
        <f aca="false">EXP(C2795)</f>
        <v>2.85043370913094</v>
      </c>
      <c r="E2795" s="1" t="n">
        <v>4777.611716</v>
      </c>
    </row>
    <row r="2796" customFormat="false" ht="13" hidden="false" customHeight="false" outlineLevel="0" collapsed="false">
      <c r="A2796" s="1" t="s">
        <v>80</v>
      </c>
      <c r="B2796" s="1" t="n">
        <v>1990</v>
      </c>
      <c r="C2796" s="1" t="n">
        <v>1.037576105636</v>
      </c>
      <c r="D2796" s="1" t="n">
        <f aca="false">EXP(C2796)</f>
        <v>2.82236759566313</v>
      </c>
      <c r="E2796" s="1" t="n">
        <v>5405.666506</v>
      </c>
    </row>
    <row r="2797" customFormat="false" ht="13" hidden="false" customHeight="false" outlineLevel="0" collapsed="false">
      <c r="A2797" s="1" t="s">
        <v>80</v>
      </c>
      <c r="B2797" s="1" t="n">
        <v>1991</v>
      </c>
      <c r="C2797" s="1" t="n">
        <v>1.031946102696</v>
      </c>
      <c r="D2797" s="1" t="n">
        <f aca="false">EXP(C2797)</f>
        <v>2.80652230417452</v>
      </c>
      <c r="E2797" s="1" t="n">
        <v>5806.51589</v>
      </c>
    </row>
    <row r="2798" customFormat="false" ht="13" hidden="false" customHeight="false" outlineLevel="0" collapsed="false">
      <c r="A2798" s="1" t="s">
        <v>80</v>
      </c>
      <c r="B2798" s="1" t="n">
        <v>1992</v>
      </c>
      <c r="C2798" s="1" t="n">
        <v>1.031472860815</v>
      </c>
      <c r="D2798" s="1" t="n">
        <f aca="false">EXP(C2798)</f>
        <v>2.80519445450205</v>
      </c>
      <c r="E2798" s="1" t="n">
        <v>6228.276908</v>
      </c>
    </row>
    <row r="2799" customFormat="false" ht="13" hidden="false" customHeight="false" outlineLevel="0" collapsed="false">
      <c r="A2799" s="1" t="s">
        <v>80</v>
      </c>
      <c r="B2799" s="1" t="n">
        <v>1993</v>
      </c>
      <c r="C2799" s="1" t="n">
        <v>1.036816750508</v>
      </c>
      <c r="D2799" s="1" t="n">
        <f aca="false">EXP(C2799)</f>
        <v>2.82022522986743</v>
      </c>
      <c r="E2799" s="1" t="n">
        <v>6608.450128</v>
      </c>
    </row>
    <row r="2800" customFormat="false" ht="13" hidden="false" customHeight="false" outlineLevel="0" collapsed="false">
      <c r="A2800" s="1" t="s">
        <v>80</v>
      </c>
      <c r="B2800" s="1" t="n">
        <v>1994</v>
      </c>
      <c r="C2800" s="1" t="n">
        <v>1.047952393368</v>
      </c>
      <c r="D2800" s="1" t="n">
        <f aca="false">EXP(C2800)</f>
        <v>2.85180575922196</v>
      </c>
      <c r="E2800" s="1" t="n">
        <v>7061.270935</v>
      </c>
    </row>
    <row r="2801" customFormat="false" ht="13" hidden="false" customHeight="false" outlineLevel="0" collapsed="false">
      <c r="A2801" s="1" t="s">
        <v>80</v>
      </c>
      <c r="B2801" s="1" t="n">
        <v>1995</v>
      </c>
      <c r="C2801" s="1" t="n">
        <v>1.064044928678</v>
      </c>
      <c r="D2801" s="1" t="n">
        <f aca="false">EXP(C2801)</f>
        <v>2.89806979853156</v>
      </c>
      <c r="E2801" s="1" t="n">
        <v>7447.887403</v>
      </c>
    </row>
    <row r="2802" customFormat="false" ht="13" hidden="false" customHeight="false" outlineLevel="0" collapsed="false">
      <c r="A2802" s="1" t="s">
        <v>80</v>
      </c>
      <c r="B2802" s="1" t="n">
        <v>1996</v>
      </c>
      <c r="C2802" s="1" t="n">
        <v>1.083216843421</v>
      </c>
      <c r="D2802" s="1" t="n">
        <f aca="false">EXP(C2802)</f>
        <v>2.95416737634876</v>
      </c>
      <c r="E2802" s="1" t="n">
        <v>7710.149156</v>
      </c>
    </row>
    <row r="2803" customFormat="false" ht="13" hidden="false" customHeight="false" outlineLevel="0" collapsed="false">
      <c r="A2803" s="1" t="s">
        <v>80</v>
      </c>
      <c r="B2803" s="1" t="n">
        <v>1997</v>
      </c>
      <c r="C2803" s="1" t="n">
        <v>1.102978723986</v>
      </c>
      <c r="D2803" s="1" t="n">
        <f aca="false">EXP(C2803)</f>
        <v>3.01312794625993</v>
      </c>
      <c r="E2803" s="1" t="n">
        <v>7505.265805</v>
      </c>
    </row>
    <row r="2804" customFormat="false" ht="13" hidden="false" customHeight="false" outlineLevel="0" collapsed="false">
      <c r="A2804" s="1" t="s">
        <v>80</v>
      </c>
      <c r="B2804" s="1" t="n">
        <v>1998</v>
      </c>
      <c r="C2804" s="1" t="n">
        <v>1.120652316055</v>
      </c>
      <c r="D2804" s="1" t="n">
        <f aca="false">EXP(C2804)</f>
        <v>3.06685410911047</v>
      </c>
      <c r="E2804" s="1" t="n">
        <v>6707.448594</v>
      </c>
    </row>
    <row r="2805" customFormat="false" ht="13" hidden="false" customHeight="false" outlineLevel="0" collapsed="false">
      <c r="A2805" s="1" t="s">
        <v>80</v>
      </c>
      <c r="B2805" s="1" t="n">
        <v>1999</v>
      </c>
      <c r="C2805" s="1" t="n">
        <v>1.133938565674</v>
      </c>
      <c r="D2805" s="1" t="n">
        <f aca="false">EXP(C2805)</f>
        <v>3.1078729884833</v>
      </c>
      <c r="E2805" s="1" t="n">
        <v>6963.484732</v>
      </c>
    </row>
    <row r="2806" customFormat="false" ht="13" hidden="false" customHeight="false" outlineLevel="0" collapsed="false">
      <c r="A2806" s="1" t="s">
        <v>80</v>
      </c>
      <c r="B2806" s="1" t="n">
        <v>2000</v>
      </c>
      <c r="C2806" s="1" t="n">
        <v>1.141685688015</v>
      </c>
      <c r="D2806" s="1" t="n">
        <f aca="false">EXP(C2806)</f>
        <v>3.13204356606734</v>
      </c>
      <c r="E2806" s="1" t="n">
        <v>7058.407539</v>
      </c>
    </row>
    <row r="2807" customFormat="false" ht="13" hidden="false" customHeight="false" outlineLevel="0" collapsed="false">
      <c r="A2807" s="1" t="s">
        <v>80</v>
      </c>
      <c r="B2807" s="1" t="n">
        <v>2001</v>
      </c>
      <c r="C2807" s="1" t="n">
        <v>1.143557438844</v>
      </c>
      <c r="D2807" s="1" t="n">
        <f aca="false">EXP(C2807)</f>
        <v>3.13791146111414</v>
      </c>
      <c r="E2807" s="1" t="n">
        <v>7284.37554</v>
      </c>
    </row>
    <row r="2808" customFormat="false" ht="13" hidden="false" customHeight="false" outlineLevel="0" collapsed="false">
      <c r="A2808" s="1" t="s">
        <v>80</v>
      </c>
      <c r="B2808" s="1" t="n">
        <v>2002</v>
      </c>
      <c r="C2808" s="1" t="n">
        <v>1.139689849607</v>
      </c>
      <c r="D2808" s="1" t="n">
        <f aca="false">EXP(C2808)</f>
        <v>3.12579874712036</v>
      </c>
      <c r="E2808" s="1" t="n">
        <v>7540.98664</v>
      </c>
    </row>
    <row r="2809" customFormat="false" ht="13" hidden="false" customHeight="false" outlineLevel="0" collapsed="false">
      <c r="A2809" s="1" t="s">
        <v>80</v>
      </c>
      <c r="B2809" s="1" t="n">
        <v>2003</v>
      </c>
      <c r="C2809" s="1" t="n">
        <v>1.130619985256</v>
      </c>
      <c r="D2809" s="1" t="n">
        <f aca="false">EXP(C2809)</f>
        <v>3.09757635659228</v>
      </c>
      <c r="E2809" s="1" t="n">
        <v>8001.431374</v>
      </c>
    </row>
    <row r="2810" customFormat="false" ht="13" hidden="false" customHeight="false" outlineLevel="0" collapsed="false">
      <c r="A2810" s="1" t="s">
        <v>80</v>
      </c>
      <c r="B2810" s="1" t="n">
        <v>2004</v>
      </c>
      <c r="C2810" s="1" t="n">
        <v>1.11734307382</v>
      </c>
      <c r="D2810" s="1" t="n">
        <f aca="false">EXP(C2810)</f>
        <v>3.05672192014438</v>
      </c>
      <c r="E2810" s="1" t="n">
        <v>8382.564299</v>
      </c>
    </row>
    <row r="2811" customFormat="false" ht="13" hidden="false" customHeight="false" outlineLevel="0" collapsed="false">
      <c r="A2811" s="1" t="s">
        <v>80</v>
      </c>
      <c r="B2811" s="1" t="n">
        <v>2005</v>
      </c>
      <c r="C2811" s="1" t="n">
        <v>1.100886554927</v>
      </c>
      <c r="D2811" s="1" t="n">
        <f aca="false">EXP(C2811)</f>
        <v>3.00683056309212</v>
      </c>
      <c r="E2811" s="1" t="n">
        <v>8666.413728</v>
      </c>
    </row>
    <row r="2812" customFormat="false" ht="13" hidden="false" customHeight="false" outlineLevel="0" collapsed="false">
      <c r="A2812" s="1" t="s">
        <v>80</v>
      </c>
      <c r="B2812" s="1" t="n">
        <v>2006</v>
      </c>
      <c r="C2812" s="1" t="n">
        <v>1.08249746665</v>
      </c>
      <c r="D2812" s="1" t="n">
        <f aca="false">EXP(C2812)</f>
        <v>2.95204298117246</v>
      </c>
      <c r="E2812" s="1" t="n">
        <v>9069.454909</v>
      </c>
    </row>
    <row r="2813" customFormat="false" ht="13" hidden="false" customHeight="false" outlineLevel="0" collapsed="false">
      <c r="A2813" s="1" t="s">
        <v>80</v>
      </c>
      <c r="B2813" s="1" t="n">
        <v>2007</v>
      </c>
      <c r="C2813" s="1" t="n">
        <v>1.063407042385</v>
      </c>
      <c r="D2813" s="1" t="n">
        <f aca="false">EXP(C2813)</f>
        <v>2.89622174901631</v>
      </c>
      <c r="E2813" s="1" t="n">
        <v>9405.684486</v>
      </c>
    </row>
    <row r="2814" customFormat="false" ht="13" hidden="false" customHeight="false" outlineLevel="0" collapsed="false">
      <c r="A2814" s="1" t="s">
        <v>81</v>
      </c>
      <c r="B2814" s="1" t="n">
        <v>1971</v>
      </c>
      <c r="C2814" s="1" t="n">
        <v>1.21523990318</v>
      </c>
      <c r="D2814" s="1" t="n">
        <f aca="false">EXP(C2814)</f>
        <v>3.3711027055791</v>
      </c>
      <c r="E2814" s="1" t="n">
        <v>1404.87854</v>
      </c>
    </row>
    <row r="2815" customFormat="false" ht="13" hidden="false" customHeight="false" outlineLevel="0" collapsed="false">
      <c r="A2815" s="1" t="s">
        <v>81</v>
      </c>
      <c r="B2815" s="1" t="n">
        <v>1972</v>
      </c>
      <c r="C2815" s="1" t="n">
        <v>1.232849009158</v>
      </c>
      <c r="D2815" s="1" t="n">
        <f aca="false">EXP(C2815)</f>
        <v>3.43099054857449</v>
      </c>
      <c r="E2815" s="1" t="n">
        <v>1441.099944</v>
      </c>
    </row>
    <row r="2816" customFormat="false" ht="13" hidden="false" customHeight="false" outlineLevel="0" collapsed="false">
      <c r="A2816" s="1" t="s">
        <v>81</v>
      </c>
      <c r="B2816" s="1" t="n">
        <v>1973</v>
      </c>
      <c r="C2816" s="1" t="n">
        <v>1.251058072964</v>
      </c>
      <c r="D2816" s="1" t="n">
        <f aca="false">EXP(C2816)</f>
        <v>3.49403794942105</v>
      </c>
      <c r="E2816" s="1" t="n">
        <v>1353.096915</v>
      </c>
    </row>
    <row r="2817" customFormat="false" ht="13" hidden="false" customHeight="false" outlineLevel="0" collapsed="false">
      <c r="A2817" s="1" t="s">
        <v>81</v>
      </c>
      <c r="B2817" s="1" t="n">
        <v>1974</v>
      </c>
      <c r="C2817" s="1" t="n">
        <v>1.270681508428</v>
      </c>
      <c r="D2817" s="1" t="n">
        <f aca="false">EXP(C2817)</f>
        <v>3.56328014050116</v>
      </c>
      <c r="E2817" s="1" t="n">
        <v>1372.003815</v>
      </c>
    </row>
    <row r="2818" customFormat="false" ht="13" hidden="false" customHeight="false" outlineLevel="0" collapsed="false">
      <c r="A2818" s="1" t="s">
        <v>81</v>
      </c>
      <c r="B2818" s="1" t="n">
        <v>1975</v>
      </c>
      <c r="C2818" s="1" t="n">
        <v>1.29357936788</v>
      </c>
      <c r="D2818" s="1" t="n">
        <f aca="false">EXP(C2818)</f>
        <v>3.64581293445844</v>
      </c>
      <c r="E2818" s="1" t="n">
        <v>1416.296147</v>
      </c>
    </row>
    <row r="2819" customFormat="false" ht="13" hidden="false" customHeight="false" outlineLevel="0" collapsed="false">
      <c r="A2819" s="1" t="s">
        <v>81</v>
      </c>
      <c r="B2819" s="1" t="n">
        <v>1976</v>
      </c>
      <c r="C2819" s="1" t="n">
        <v>1.320881384859</v>
      </c>
      <c r="D2819" s="1" t="n">
        <f aca="false">EXP(C2819)</f>
        <v>3.74672222662928</v>
      </c>
      <c r="E2819" s="1" t="n">
        <v>1378.961462</v>
      </c>
    </row>
    <row r="2820" customFormat="false" ht="13" hidden="false" customHeight="false" outlineLevel="0" collapsed="false">
      <c r="A2820" s="1" t="s">
        <v>81</v>
      </c>
      <c r="B2820" s="1" t="n">
        <v>1977</v>
      </c>
      <c r="C2820" s="1" t="n">
        <v>1.353575708341</v>
      </c>
      <c r="D2820" s="1" t="n">
        <f aca="false">EXP(C2820)</f>
        <v>3.87124324868419</v>
      </c>
      <c r="E2820" s="1" t="n">
        <v>1483.299312</v>
      </c>
    </row>
    <row r="2821" customFormat="false" ht="13" hidden="false" customHeight="false" outlineLevel="0" collapsed="false">
      <c r="A2821" s="1" t="s">
        <v>81</v>
      </c>
      <c r="B2821" s="1" t="n">
        <v>1978</v>
      </c>
      <c r="C2821" s="1" t="n">
        <v>1.392861358288</v>
      </c>
      <c r="D2821" s="1" t="n">
        <f aca="false">EXP(C2821)</f>
        <v>4.02635442868957</v>
      </c>
      <c r="E2821" s="1" t="n">
        <v>1572.552877</v>
      </c>
    </row>
    <row r="2822" customFormat="false" ht="13" hidden="false" customHeight="false" outlineLevel="0" collapsed="false">
      <c r="A2822" s="1" t="s">
        <v>81</v>
      </c>
      <c r="B2822" s="1" t="n">
        <v>1979</v>
      </c>
      <c r="C2822" s="1" t="n">
        <v>1.439407830099</v>
      </c>
      <c r="D2822" s="1" t="n">
        <f aca="false">EXP(C2822)</f>
        <v>4.21819718785195</v>
      </c>
      <c r="E2822" s="1" t="n">
        <v>1619.55288</v>
      </c>
    </row>
    <row r="2823" customFormat="false" ht="13" hidden="false" customHeight="false" outlineLevel="0" collapsed="false">
      <c r="A2823" s="1" t="s">
        <v>81</v>
      </c>
      <c r="B2823" s="1" t="n">
        <v>1980</v>
      </c>
      <c r="C2823" s="1" t="n">
        <v>1.492415401649</v>
      </c>
      <c r="D2823" s="1" t="n">
        <f aca="false">EXP(C2823)</f>
        <v>4.44782584063845</v>
      </c>
      <c r="E2823" s="1" t="n">
        <v>1494.767051</v>
      </c>
    </row>
    <row r="2824" customFormat="false" ht="13" hidden="false" customHeight="false" outlineLevel="0" collapsed="false">
      <c r="A2824" s="1" t="s">
        <v>81</v>
      </c>
      <c r="B2824" s="1" t="n">
        <v>1981</v>
      </c>
      <c r="C2824" s="1" t="n">
        <v>1.549463092447</v>
      </c>
      <c r="D2824" s="1" t="n">
        <f aca="false">EXP(C2824)</f>
        <v>4.70894123762955</v>
      </c>
      <c r="E2824" s="1" t="n">
        <v>1354.313306</v>
      </c>
    </row>
    <row r="2825" customFormat="false" ht="13" hidden="false" customHeight="false" outlineLevel="0" collapsed="false">
      <c r="A2825" s="1" t="s">
        <v>81</v>
      </c>
      <c r="B2825" s="1" t="n">
        <v>1982</v>
      </c>
      <c r="C2825" s="1" t="n">
        <v>1.6067790793</v>
      </c>
      <c r="D2825" s="1" t="n">
        <f aca="false">EXP(C2825)</f>
        <v>4.98672349216038</v>
      </c>
      <c r="E2825" s="1" t="n">
        <v>1256.442373</v>
      </c>
    </row>
    <row r="2826" customFormat="false" ht="13" hidden="false" customHeight="false" outlineLevel="0" collapsed="false">
      <c r="A2826" s="1" t="s">
        <v>81</v>
      </c>
      <c r="B2826" s="1" t="n">
        <v>1983</v>
      </c>
      <c r="C2826" s="1" t="n">
        <v>1.660585362275</v>
      </c>
      <c r="D2826" s="1" t="n">
        <f aca="false">EXP(C2826)</f>
        <v>5.26239034783236</v>
      </c>
      <c r="E2826" s="1" t="n">
        <v>1148.974281</v>
      </c>
    </row>
    <row r="2827" customFormat="false" ht="13" hidden="false" customHeight="false" outlineLevel="0" collapsed="false">
      <c r="A2827" s="1" t="s">
        <v>81</v>
      </c>
      <c r="B2827" s="1" t="n">
        <v>1984</v>
      </c>
      <c r="C2827" s="1" t="n">
        <v>1.708574729652</v>
      </c>
      <c r="D2827" s="1" t="n">
        <f aca="false">EXP(C2827)</f>
        <v>5.52108682586159</v>
      </c>
      <c r="E2827" s="1" t="n">
        <v>1131.240404</v>
      </c>
    </row>
    <row r="2828" customFormat="false" ht="13" hidden="false" customHeight="false" outlineLevel="0" collapsed="false">
      <c r="A2828" s="1" t="s">
        <v>81</v>
      </c>
      <c r="B2828" s="1" t="n">
        <v>1985</v>
      </c>
      <c r="C2828" s="1" t="n">
        <v>1.749747395957</v>
      </c>
      <c r="D2828" s="1" t="n">
        <f aca="false">EXP(C2828)</f>
        <v>5.75314922368561</v>
      </c>
      <c r="E2828" s="1" t="n">
        <v>1115.232997</v>
      </c>
    </row>
    <row r="2829" customFormat="false" ht="13" hidden="false" customHeight="false" outlineLevel="0" collapsed="false">
      <c r="A2829" s="1" t="s">
        <v>81</v>
      </c>
      <c r="B2829" s="1" t="n">
        <v>1986</v>
      </c>
      <c r="C2829" s="1" t="n">
        <v>1.784382255966</v>
      </c>
      <c r="D2829" s="1" t="n">
        <f aca="false">EXP(C2829)</f>
        <v>5.95589958950149</v>
      </c>
      <c r="E2829" s="1" t="n">
        <v>1170.24158</v>
      </c>
    </row>
    <row r="2830" customFormat="false" ht="13" hidden="false" customHeight="false" outlineLevel="0" collapsed="false">
      <c r="A2830" s="1" t="s">
        <v>81</v>
      </c>
      <c r="B2830" s="1" t="n">
        <v>1987</v>
      </c>
      <c r="C2830" s="1" t="n">
        <v>1.813396568674</v>
      </c>
      <c r="D2830" s="1" t="n">
        <f aca="false">EXP(C2830)</f>
        <v>6.13123727363794</v>
      </c>
      <c r="E2830" s="1" t="n">
        <v>1110.152248</v>
      </c>
    </row>
    <row r="2831" customFormat="false" ht="13" hidden="false" customHeight="false" outlineLevel="0" collapsed="false">
      <c r="A2831" s="1" t="s">
        <v>81</v>
      </c>
      <c r="B2831" s="1" t="n">
        <v>1988</v>
      </c>
      <c r="C2831" s="1" t="n">
        <v>1.837979759768</v>
      </c>
      <c r="D2831" s="1" t="n">
        <f aca="false">EXP(C2831)</f>
        <v>6.28383058171397</v>
      </c>
      <c r="E2831" s="1" t="n">
        <v>1125.451664</v>
      </c>
    </row>
    <row r="2832" customFormat="false" ht="13" hidden="false" customHeight="false" outlineLevel="0" collapsed="false">
      <c r="A2832" s="1" t="s">
        <v>81</v>
      </c>
      <c r="B2832" s="1" t="n">
        <v>1989</v>
      </c>
      <c r="C2832" s="1" t="n">
        <v>1.860499756964</v>
      </c>
      <c r="D2832" s="1" t="n">
        <f aca="false">EXP(C2832)</f>
        <v>6.4269478809359</v>
      </c>
      <c r="E2832" s="1" t="n">
        <v>1137.182175</v>
      </c>
    </row>
    <row r="2833" customFormat="false" ht="13" hidden="false" customHeight="false" outlineLevel="0" collapsed="false">
      <c r="A2833" s="1" t="s">
        <v>81</v>
      </c>
      <c r="B2833" s="1" t="n">
        <v>1990</v>
      </c>
      <c r="C2833" s="1" t="n">
        <v>1.883591921031</v>
      </c>
      <c r="D2833" s="1" t="n">
        <f aca="false">EXP(C2833)</f>
        <v>6.57708686111699</v>
      </c>
      <c r="E2833" s="1" t="n">
        <v>1183.609921</v>
      </c>
    </row>
    <row r="2834" customFormat="false" ht="13" hidden="false" customHeight="false" outlineLevel="0" collapsed="false">
      <c r="A2834" s="1" t="s">
        <v>81</v>
      </c>
      <c r="B2834" s="1" t="n">
        <v>1991</v>
      </c>
      <c r="C2834" s="1" t="n">
        <v>1.909451217784</v>
      </c>
      <c r="D2834" s="1" t="n">
        <f aca="false">EXP(C2834)</f>
        <v>6.74938384019619</v>
      </c>
      <c r="E2834" s="1" t="n">
        <v>1154.426885</v>
      </c>
    </row>
    <row r="2835" customFormat="false" ht="13" hidden="false" customHeight="false" outlineLevel="0" collapsed="false">
      <c r="A2835" s="1" t="s">
        <v>81</v>
      </c>
      <c r="B2835" s="1" t="n">
        <v>1992</v>
      </c>
      <c r="C2835" s="1" t="n">
        <v>1.939184669046</v>
      </c>
      <c r="D2835" s="1" t="n">
        <f aca="false">EXP(C2835)</f>
        <v>6.95307959790678</v>
      </c>
      <c r="E2835" s="1" t="n">
        <v>1077.890688</v>
      </c>
    </row>
    <row r="2836" customFormat="false" ht="13" hidden="false" customHeight="false" outlineLevel="0" collapsed="false">
      <c r="A2836" s="1" t="s">
        <v>81</v>
      </c>
      <c r="B2836" s="1" t="n">
        <v>1993</v>
      </c>
      <c r="C2836" s="1" t="n">
        <v>1.972535552381</v>
      </c>
      <c r="D2836" s="1" t="n">
        <f aca="false">EXP(C2836)</f>
        <v>7.18888118391642</v>
      </c>
      <c r="E2836" s="1" t="n">
        <v>938.9692863</v>
      </c>
    </row>
    <row r="2837" customFormat="false" ht="13" hidden="false" customHeight="false" outlineLevel="0" collapsed="false">
      <c r="A2837" s="1" t="s">
        <v>81</v>
      </c>
      <c r="B2837" s="1" t="n">
        <v>1994</v>
      </c>
      <c r="C2837" s="1" t="n">
        <v>2.008176943012</v>
      </c>
      <c r="D2837" s="1" t="n">
        <f aca="false">EXP(C2837)</f>
        <v>7.44972368924709</v>
      </c>
      <c r="E2837" s="1" t="n">
        <v>1021.574325</v>
      </c>
    </row>
    <row r="2838" customFormat="false" ht="13" hidden="false" customHeight="false" outlineLevel="0" collapsed="false">
      <c r="A2838" s="1" t="s">
        <v>81</v>
      </c>
      <c r="B2838" s="1" t="n">
        <v>1995</v>
      </c>
      <c r="C2838" s="1" t="n">
        <v>2.04530032837</v>
      </c>
      <c r="D2838" s="1" t="n">
        <f aca="false">EXP(C2838)</f>
        <v>7.7314801721039</v>
      </c>
      <c r="E2838" s="1" t="n">
        <v>1025.582419</v>
      </c>
    </row>
    <row r="2839" customFormat="false" ht="13" hidden="false" customHeight="false" outlineLevel="0" collapsed="false">
      <c r="A2839" s="1" t="s">
        <v>81</v>
      </c>
      <c r="B2839" s="1" t="n">
        <v>1996</v>
      </c>
      <c r="C2839" s="1" t="n">
        <v>2.083981221792</v>
      </c>
      <c r="D2839" s="1" t="n">
        <f aca="false">EXP(C2839)</f>
        <v>8.03640000056361</v>
      </c>
      <c r="E2839" s="1" t="n">
        <v>1057.3793</v>
      </c>
    </row>
    <row r="2840" customFormat="false" ht="13" hidden="false" customHeight="false" outlineLevel="0" collapsed="false">
      <c r="A2840" s="1" t="s">
        <v>81</v>
      </c>
      <c r="B2840" s="1" t="n">
        <v>1997</v>
      </c>
      <c r="C2840" s="1" t="n">
        <v>2.124227580974</v>
      </c>
      <c r="D2840" s="1" t="n">
        <f aca="false">EXP(C2840)</f>
        <v>8.36643259992744</v>
      </c>
      <c r="E2840" s="1" t="n">
        <v>1047.373812</v>
      </c>
    </row>
    <row r="2841" customFormat="false" ht="13" hidden="false" customHeight="false" outlineLevel="0" collapsed="false">
      <c r="A2841" s="1" t="s">
        <v>81</v>
      </c>
      <c r="B2841" s="1" t="n">
        <v>1998</v>
      </c>
      <c r="C2841" s="1" t="n">
        <v>2.165937676138</v>
      </c>
      <c r="D2841" s="1" t="n">
        <f aca="false">EXP(C2841)</f>
        <v>8.72277722341678</v>
      </c>
      <c r="E2841" s="1" t="n">
        <v>992.8462098</v>
      </c>
    </row>
    <row r="2842" customFormat="false" ht="13" hidden="false" customHeight="false" outlineLevel="0" collapsed="false">
      <c r="A2842" s="1" t="s">
        <v>81</v>
      </c>
      <c r="B2842" s="1" t="n">
        <v>1999</v>
      </c>
      <c r="C2842" s="1" t="n">
        <v>2.207648331925</v>
      </c>
      <c r="D2842" s="1" t="n">
        <f aca="false">EXP(C2842)</f>
        <v>9.0943044405885</v>
      </c>
      <c r="E2842" s="1" t="n">
        <v>993.2362902</v>
      </c>
    </row>
    <row r="2843" customFormat="false" ht="13" hidden="false" customHeight="false" outlineLevel="0" collapsed="false">
      <c r="A2843" s="1" t="s">
        <v>81</v>
      </c>
      <c r="B2843" s="1" t="n">
        <v>2000</v>
      </c>
      <c r="C2843" s="1" t="n">
        <v>2.247643417936</v>
      </c>
      <c r="D2843" s="1" t="n">
        <f aca="false">EXP(C2843)</f>
        <v>9.46540353254706</v>
      </c>
      <c r="E2843" s="1" t="n">
        <v>983.5097374</v>
      </c>
    </row>
    <row r="2844" customFormat="false" ht="13" hidden="false" customHeight="false" outlineLevel="0" collapsed="false">
      <c r="A2844" s="1" t="s">
        <v>81</v>
      </c>
      <c r="B2844" s="1" t="n">
        <v>2001</v>
      </c>
      <c r="C2844" s="1" t="n">
        <v>2.284702444145</v>
      </c>
      <c r="D2844" s="1" t="n">
        <f aca="false">EXP(C2844)</f>
        <v>9.82276296848949</v>
      </c>
      <c r="E2844" s="1" t="n">
        <v>897.3709338</v>
      </c>
    </row>
    <row r="2845" customFormat="false" ht="13" hidden="false" customHeight="false" outlineLevel="0" collapsed="false">
      <c r="A2845" s="1" t="s">
        <v>81</v>
      </c>
      <c r="B2845" s="1" t="n">
        <v>2002</v>
      </c>
      <c r="C2845" s="1" t="n">
        <v>2.317468970343</v>
      </c>
      <c r="D2845" s="1" t="n">
        <f aca="false">EXP(C2845)</f>
        <v>10.1499519383941</v>
      </c>
      <c r="E2845" s="1" t="n">
        <v>847.5248059</v>
      </c>
    </row>
    <row r="2846" customFormat="false" ht="13" hidden="false" customHeight="false" outlineLevel="0" collapsed="false">
      <c r="A2846" s="1" t="s">
        <v>81</v>
      </c>
      <c r="B2846" s="1" t="n">
        <v>2003</v>
      </c>
      <c r="C2846" s="1" t="n">
        <v>2.34514585597</v>
      </c>
      <c r="D2846" s="1" t="n">
        <f aca="false">EXP(C2846)</f>
        <v>10.4347945936468</v>
      </c>
      <c r="E2846" s="1" t="n">
        <v>881.1215465</v>
      </c>
    </row>
    <row r="2847" customFormat="false" ht="13" hidden="false" customHeight="false" outlineLevel="0" collapsed="false">
      <c r="A2847" s="1" t="s">
        <v>81</v>
      </c>
      <c r="B2847" s="1" t="n">
        <v>2004</v>
      </c>
      <c r="C2847" s="1" t="n">
        <v>2.368249096715</v>
      </c>
      <c r="D2847" s="1" t="n">
        <f aca="false">EXP(C2847)</f>
        <v>10.6786785725502</v>
      </c>
      <c r="E2847" s="1" t="n">
        <v>879.3675941</v>
      </c>
    </row>
    <row r="2848" customFormat="false" ht="13" hidden="false" customHeight="false" outlineLevel="0" collapsed="false">
      <c r="A2848" s="1" t="s">
        <v>81</v>
      </c>
      <c r="B2848" s="1" t="n">
        <v>2005</v>
      </c>
      <c r="C2848" s="1" t="n">
        <v>2.388037274028</v>
      </c>
      <c r="D2848" s="1" t="n">
        <f aca="false">EXP(C2848)</f>
        <v>10.8920947522781</v>
      </c>
      <c r="E2848" s="1" t="n">
        <v>888.7810498</v>
      </c>
    </row>
    <row r="2849" customFormat="false" ht="13" hidden="false" customHeight="false" outlineLevel="0" collapsed="false">
      <c r="A2849" s="1" t="s">
        <v>81</v>
      </c>
      <c r="B2849" s="1" t="n">
        <v>2006</v>
      </c>
      <c r="C2849" s="1" t="n">
        <v>2.406113165025</v>
      </c>
      <c r="D2849" s="1" t="n">
        <f aca="false">EXP(C2849)</f>
        <v>11.090769269699</v>
      </c>
      <c r="E2849" s="1" t="n">
        <v>879.3586839</v>
      </c>
    </row>
    <row r="2850" customFormat="false" ht="13" hidden="false" customHeight="false" outlineLevel="0" collapsed="false">
      <c r="A2850" s="1" t="s">
        <v>81</v>
      </c>
      <c r="B2850" s="1" t="n">
        <v>2007</v>
      </c>
      <c r="C2850" s="1" t="n">
        <v>2.423626841028</v>
      </c>
      <c r="D2850" s="1" t="n">
        <f aca="false">EXP(C2850)</f>
        <v>11.2867203122206</v>
      </c>
      <c r="E2850" s="1" t="n">
        <v>868.3529696</v>
      </c>
    </row>
    <row r="2851" customFormat="false" ht="13" hidden="false" customHeight="false" outlineLevel="0" collapsed="false">
      <c r="A2851" s="1" t="s">
        <v>82</v>
      </c>
      <c r="B2851" s="1" t="n">
        <v>1971</v>
      </c>
      <c r="C2851" s="1" t="n">
        <v>0.242504866035</v>
      </c>
      <c r="D2851" s="1" t="n">
        <f aca="false">EXP(C2851)</f>
        <v>1.27443745060557</v>
      </c>
      <c r="E2851" s="1" t="n">
        <v>3263.735397</v>
      </c>
    </row>
    <row r="2852" customFormat="false" ht="13" hidden="false" customHeight="false" outlineLevel="0" collapsed="false">
      <c r="A2852" s="1" t="s">
        <v>82</v>
      </c>
      <c r="B2852" s="1" t="n">
        <v>1972</v>
      </c>
      <c r="C2852" s="1" t="n">
        <v>0.264287723561</v>
      </c>
      <c r="D2852" s="1" t="n">
        <f aca="false">EXP(C2852)</f>
        <v>1.30250290316582</v>
      </c>
      <c r="E2852" s="1" t="n">
        <v>3791.833098</v>
      </c>
    </row>
    <row r="2853" customFormat="false" ht="13" hidden="false" customHeight="false" outlineLevel="0" collapsed="false">
      <c r="A2853" s="1" t="s">
        <v>82</v>
      </c>
      <c r="B2853" s="1" t="n">
        <v>1973</v>
      </c>
      <c r="C2853" s="1" t="n">
        <v>0.287010133262</v>
      </c>
      <c r="D2853" s="1" t="n">
        <f aca="false">EXP(C2853)</f>
        <v>1.33243771534774</v>
      </c>
      <c r="E2853" s="1" t="n">
        <v>3597.506342</v>
      </c>
    </row>
    <row r="2854" customFormat="false" ht="13" hidden="false" customHeight="false" outlineLevel="0" collapsed="false">
      <c r="A2854" s="1" t="s">
        <v>82</v>
      </c>
      <c r="B2854" s="1" t="n">
        <v>1974</v>
      </c>
      <c r="C2854" s="1" t="n">
        <v>0.310441941959</v>
      </c>
      <c r="D2854" s="1" t="n">
        <f aca="false">EXP(C2854)</f>
        <v>1.3640278020648</v>
      </c>
      <c r="E2854" s="1" t="n">
        <v>3752.642281</v>
      </c>
    </row>
    <row r="2855" customFormat="false" ht="13" hidden="false" customHeight="false" outlineLevel="0" collapsed="false">
      <c r="A2855" s="1" t="s">
        <v>82</v>
      </c>
      <c r="B2855" s="1" t="n">
        <v>1975</v>
      </c>
      <c r="C2855" s="1" t="n">
        <v>0.334274669983</v>
      </c>
      <c r="D2855" s="1" t="n">
        <f aca="false">EXP(C2855)</f>
        <v>1.39692678474095</v>
      </c>
      <c r="E2855" s="1" t="n">
        <v>3818.975101</v>
      </c>
    </row>
    <row r="2856" customFormat="false" ht="13" hidden="false" customHeight="false" outlineLevel="0" collapsed="false">
      <c r="A2856" s="1" t="s">
        <v>82</v>
      </c>
      <c r="B2856" s="1" t="n">
        <v>1976</v>
      </c>
      <c r="C2856" s="1" t="n">
        <v>0.357733789673</v>
      </c>
      <c r="D2856" s="1" t="n">
        <f aca="false">EXP(C2856)</f>
        <v>1.43008486644188</v>
      </c>
      <c r="E2856" s="1" t="n">
        <v>4020.102129</v>
      </c>
    </row>
    <row r="2857" customFormat="false" ht="13" hidden="false" customHeight="false" outlineLevel="0" collapsed="false">
      <c r="A2857" s="1" t="s">
        <v>82</v>
      </c>
      <c r="B2857" s="1" t="n">
        <v>1977</v>
      </c>
      <c r="C2857" s="1" t="n">
        <v>0.37975898315</v>
      </c>
      <c r="D2857" s="1" t="n">
        <f aca="false">EXP(C2857)</f>
        <v>1.46193219667668</v>
      </c>
      <c r="E2857" s="1" t="n">
        <v>3982.833745</v>
      </c>
    </row>
    <row r="2858" customFormat="false" ht="13" hidden="false" customHeight="false" outlineLevel="0" collapsed="false">
      <c r="A2858" s="1" t="s">
        <v>82</v>
      </c>
      <c r="B2858" s="1" t="n">
        <v>1978</v>
      </c>
      <c r="C2858" s="1" t="n">
        <v>0.398630641792</v>
      </c>
      <c r="D2858" s="1" t="n">
        <f aca="false">EXP(C2858)</f>
        <v>1.48978325329994</v>
      </c>
      <c r="E2858" s="1" t="n">
        <v>4122.086783</v>
      </c>
    </row>
    <row r="2859" customFormat="false" ht="13" hidden="false" customHeight="false" outlineLevel="0" collapsed="false">
      <c r="A2859" s="1" t="s">
        <v>82</v>
      </c>
      <c r="B2859" s="1" t="n">
        <v>1979</v>
      </c>
      <c r="C2859" s="1" t="n">
        <v>0.412892276871</v>
      </c>
      <c r="D2859" s="1" t="n">
        <f aca="false">EXP(C2859)</f>
        <v>1.51118222788752</v>
      </c>
      <c r="E2859" s="1" t="n">
        <v>4220.749193</v>
      </c>
    </row>
    <row r="2860" customFormat="false" ht="13" hidden="false" customHeight="false" outlineLevel="0" collapsed="false">
      <c r="A2860" s="1" t="s">
        <v>82</v>
      </c>
      <c r="B2860" s="1" t="n">
        <v>1980</v>
      </c>
      <c r="C2860" s="1" t="n">
        <v>0.42149089118</v>
      </c>
      <c r="D2860" s="1" t="n">
        <f aca="false">EXP(C2860)</f>
        <v>1.5242323269941</v>
      </c>
      <c r="E2860" s="1" t="n">
        <v>4486.500489</v>
      </c>
    </row>
    <row r="2861" customFormat="false" ht="13" hidden="false" customHeight="false" outlineLevel="0" collapsed="false">
      <c r="A2861" s="1" t="s">
        <v>82</v>
      </c>
      <c r="B2861" s="1" t="n">
        <v>1981</v>
      </c>
      <c r="C2861" s="1" t="n">
        <v>0.423890951084</v>
      </c>
      <c r="D2861" s="1" t="n">
        <f aca="false">EXP(C2861)</f>
        <v>1.52789496940894</v>
      </c>
      <c r="E2861" s="1" t="n">
        <v>4516.427403</v>
      </c>
    </row>
    <row r="2862" customFormat="false" ht="13" hidden="false" customHeight="false" outlineLevel="0" collapsed="false">
      <c r="A2862" s="1" t="s">
        <v>82</v>
      </c>
      <c r="B2862" s="1" t="n">
        <v>1982</v>
      </c>
      <c r="C2862" s="1" t="n">
        <v>0.419546505163</v>
      </c>
      <c r="D2862" s="1" t="n">
        <f aca="false">EXP(C2862)</f>
        <v>1.52127151038885</v>
      </c>
      <c r="E2862" s="1" t="n">
        <v>4388.947086</v>
      </c>
    </row>
    <row r="2863" customFormat="false" ht="13" hidden="false" customHeight="false" outlineLevel="0" collapsed="false">
      <c r="A2863" s="1" t="s">
        <v>82</v>
      </c>
      <c r="B2863" s="1" t="n">
        <v>1983</v>
      </c>
      <c r="C2863" s="1" t="n">
        <v>0.408011048267</v>
      </c>
      <c r="D2863" s="1" t="n">
        <f aca="false">EXP(C2863)</f>
        <v>1.50382377572493</v>
      </c>
      <c r="E2863" s="1" t="n">
        <v>4602.904672</v>
      </c>
    </row>
    <row r="2864" customFormat="false" ht="13" hidden="false" customHeight="false" outlineLevel="0" collapsed="false">
      <c r="A2864" s="1" t="s">
        <v>82</v>
      </c>
      <c r="B2864" s="1" t="n">
        <v>1984</v>
      </c>
      <c r="C2864" s="1" t="n">
        <v>0.389485593084</v>
      </c>
      <c r="D2864" s="1" t="n">
        <f aca="false">EXP(C2864)</f>
        <v>1.47622122012922</v>
      </c>
      <c r="E2864" s="1" t="n">
        <v>4640.470758</v>
      </c>
    </row>
    <row r="2865" customFormat="false" ht="13" hidden="false" customHeight="false" outlineLevel="0" collapsed="false">
      <c r="A2865" s="1" t="s">
        <v>82</v>
      </c>
      <c r="B2865" s="1" t="n">
        <v>1985</v>
      </c>
      <c r="C2865" s="1" t="n">
        <v>0.365474126404</v>
      </c>
      <c r="D2865" s="1" t="n">
        <f aca="false">EXP(C2865)</f>
        <v>1.44119715581219</v>
      </c>
      <c r="E2865" s="1" t="n">
        <v>5026.617692</v>
      </c>
    </row>
    <row r="2866" customFormat="false" ht="13" hidden="false" customHeight="false" outlineLevel="0" collapsed="false">
      <c r="A2866" s="1" t="s">
        <v>82</v>
      </c>
      <c r="B2866" s="1" t="n">
        <v>1986</v>
      </c>
      <c r="C2866" s="1" t="n">
        <v>0.338590301452</v>
      </c>
      <c r="D2866" s="1" t="n">
        <f aca="false">EXP(C2866)</f>
        <v>1.40296843332046</v>
      </c>
      <c r="E2866" s="1" t="n">
        <v>4972.920469</v>
      </c>
    </row>
    <row r="2867" customFormat="false" ht="13" hidden="false" customHeight="false" outlineLevel="0" collapsed="false">
      <c r="A2867" s="1" t="s">
        <v>82</v>
      </c>
      <c r="B2867" s="1" t="n">
        <v>1987</v>
      </c>
      <c r="C2867" s="1" t="n">
        <v>0.310872270942</v>
      </c>
      <c r="D2867" s="1" t="n">
        <f aca="false">EXP(C2867)</f>
        <v>1.36461490907717</v>
      </c>
      <c r="E2867" s="1" t="n">
        <v>5263.720338</v>
      </c>
    </row>
    <row r="2868" customFormat="false" ht="13" hidden="false" customHeight="false" outlineLevel="0" collapsed="false">
      <c r="A2868" s="1" t="s">
        <v>82</v>
      </c>
      <c r="B2868" s="1" t="n">
        <v>1988</v>
      </c>
      <c r="C2868" s="1" t="n">
        <v>0.284415111852</v>
      </c>
      <c r="D2868" s="1" t="n">
        <f aca="false">EXP(C2868)</f>
        <v>1.32898449347913</v>
      </c>
      <c r="E2868" s="1" t="n">
        <v>5325.745872</v>
      </c>
    </row>
    <row r="2869" customFormat="false" ht="13" hidden="false" customHeight="false" outlineLevel="0" collapsed="false">
      <c r="A2869" s="1" t="s">
        <v>82</v>
      </c>
      <c r="B2869" s="1" t="n">
        <v>1989</v>
      </c>
      <c r="C2869" s="1" t="n">
        <v>0.259926929518</v>
      </c>
      <c r="D2869" s="1" t="n">
        <f aca="false">EXP(C2869)</f>
        <v>1.29683532282148</v>
      </c>
      <c r="E2869" s="1" t="n">
        <v>5287.445901</v>
      </c>
    </row>
    <row r="2870" customFormat="false" ht="13" hidden="false" customHeight="false" outlineLevel="0" collapsed="false">
      <c r="A2870" s="1" t="s">
        <v>82</v>
      </c>
      <c r="B2870" s="1" t="n">
        <v>1990</v>
      </c>
      <c r="C2870" s="1" t="n">
        <v>0.237465483836</v>
      </c>
      <c r="D2870" s="1" t="n">
        <f aca="false">EXP(C2870)</f>
        <v>1.26803122846153</v>
      </c>
      <c r="E2870" s="1" t="n">
        <v>5487.039068</v>
      </c>
    </row>
    <row r="2871" customFormat="false" ht="13" hidden="false" customHeight="false" outlineLevel="0" collapsed="false">
      <c r="A2871" s="1" t="s">
        <v>82</v>
      </c>
      <c r="B2871" s="1" t="n">
        <v>1991</v>
      </c>
      <c r="C2871" s="1" t="n">
        <v>0.216287625427</v>
      </c>
      <c r="D2871" s="1" t="n">
        <f aca="false">EXP(C2871)</f>
        <v>1.2414594029445</v>
      </c>
      <c r="E2871" s="1" t="n">
        <v>5638.901149</v>
      </c>
    </row>
    <row r="2872" customFormat="false" ht="13" hidden="false" customHeight="false" outlineLevel="0" collapsed="false">
      <c r="A2872" s="1" t="s">
        <v>82</v>
      </c>
      <c r="B2872" s="1" t="n">
        <v>1992</v>
      </c>
      <c r="C2872" s="1" t="n">
        <v>0.195738104478</v>
      </c>
      <c r="D2872" s="1" t="n">
        <f aca="false">EXP(C2872)</f>
        <v>1.21620834410212</v>
      </c>
      <c r="E2872" s="1" t="n">
        <v>5874.934293</v>
      </c>
    </row>
    <row r="2873" customFormat="false" ht="13" hidden="false" customHeight="false" outlineLevel="0" collapsed="false">
      <c r="A2873" s="1" t="s">
        <v>82</v>
      </c>
      <c r="B2873" s="1" t="n">
        <v>1993</v>
      </c>
      <c r="C2873" s="1" t="n">
        <v>0.175064442975</v>
      </c>
      <c r="D2873" s="1" t="n">
        <f aca="false">EXP(C2873)</f>
        <v>1.19132298653613</v>
      </c>
      <c r="E2873" s="1" t="n">
        <v>5928.803521</v>
      </c>
    </row>
    <row r="2874" customFormat="false" ht="13" hidden="false" customHeight="false" outlineLevel="0" collapsed="false">
      <c r="A2874" s="1" t="s">
        <v>82</v>
      </c>
      <c r="B2874" s="1" t="n">
        <v>1994</v>
      </c>
      <c r="C2874" s="1" t="n">
        <v>0.153762972549</v>
      </c>
      <c r="D2874" s="1" t="n">
        <f aca="false">EXP(C2874)</f>
        <v>1.16621442918225</v>
      </c>
      <c r="E2874" s="1" t="n">
        <v>6153.040326</v>
      </c>
    </row>
    <row r="2875" customFormat="false" ht="13" hidden="false" customHeight="false" outlineLevel="0" collapsed="false">
      <c r="A2875" s="1" t="s">
        <v>82</v>
      </c>
      <c r="B2875" s="1" t="n">
        <v>1995</v>
      </c>
      <c r="C2875" s="1" t="n">
        <v>0.131470748127</v>
      </c>
      <c r="D2875" s="1" t="n">
        <f aca="false">EXP(C2875)</f>
        <v>1.1405045453403</v>
      </c>
      <c r="E2875" s="1" t="n">
        <v>6174.24896</v>
      </c>
    </row>
    <row r="2876" customFormat="false" ht="13" hidden="false" customHeight="false" outlineLevel="0" collapsed="false">
      <c r="A2876" s="1" t="s">
        <v>82</v>
      </c>
      <c r="B2876" s="1" t="n">
        <v>1996</v>
      </c>
      <c r="C2876" s="1" t="n">
        <v>0.10797172155</v>
      </c>
      <c r="D2876" s="1" t="n">
        <f aca="false">EXP(C2876)</f>
        <v>1.11401624228843</v>
      </c>
      <c r="E2876" s="1" t="n">
        <v>6518.946186</v>
      </c>
    </row>
    <row r="2877" customFormat="false" ht="13" hidden="false" customHeight="false" outlineLevel="0" collapsed="false">
      <c r="A2877" s="1" t="s">
        <v>82</v>
      </c>
      <c r="B2877" s="1" t="n">
        <v>1997</v>
      </c>
      <c r="C2877" s="1" t="n">
        <v>0.083340783608</v>
      </c>
      <c r="D2877" s="1" t="n">
        <f aca="false">EXP(C2877)</f>
        <v>1.0869121472851</v>
      </c>
      <c r="E2877" s="1" t="n">
        <v>6767.562835</v>
      </c>
    </row>
    <row r="2878" customFormat="false" ht="13" hidden="false" customHeight="false" outlineLevel="0" collapsed="false">
      <c r="A2878" s="1" t="s">
        <v>82</v>
      </c>
      <c r="B2878" s="1" t="n">
        <v>1998</v>
      </c>
      <c r="C2878" s="1" t="n">
        <v>0.057524754252</v>
      </c>
      <c r="D2878" s="1" t="n">
        <f aca="false">EXP(C2878)</f>
        <v>1.05921149031836</v>
      </c>
      <c r="E2878" s="1" t="n">
        <v>7000.261989</v>
      </c>
    </row>
    <row r="2879" customFormat="false" ht="13" hidden="false" customHeight="false" outlineLevel="0" collapsed="false">
      <c r="A2879" s="1" t="s">
        <v>82</v>
      </c>
      <c r="B2879" s="1" t="n">
        <v>1999</v>
      </c>
      <c r="C2879" s="1" t="n">
        <v>0.030053080715</v>
      </c>
      <c r="D2879" s="1" t="n">
        <f aca="false">EXP(C2879)</f>
        <v>1.03050923266866</v>
      </c>
      <c r="E2879" s="1" t="n">
        <v>7366.990027</v>
      </c>
    </row>
    <row r="2880" customFormat="false" ht="13" hidden="false" customHeight="false" outlineLevel="0" collapsed="false">
      <c r="A2880" s="1" t="s">
        <v>82</v>
      </c>
      <c r="B2880" s="1" t="n">
        <v>2000</v>
      </c>
      <c r="C2880" s="1" t="n">
        <v>0.000619798888</v>
      </c>
      <c r="D2880" s="1" t="n">
        <f aca="false">EXP(C2880)</f>
        <v>1.00061999100302</v>
      </c>
      <c r="E2880" s="1" t="n">
        <v>7572.346571</v>
      </c>
    </row>
    <row r="2881" customFormat="false" ht="13" hidden="false" customHeight="false" outlineLevel="0" collapsed="false">
      <c r="A2881" s="1" t="s">
        <v>82</v>
      </c>
      <c r="B2881" s="1" t="n">
        <v>2001</v>
      </c>
      <c r="C2881" s="1" t="n">
        <v>-0.031290251779</v>
      </c>
      <c r="D2881" s="1" t="n">
        <f aca="false">EXP(C2881)</f>
        <v>0.969194221899559</v>
      </c>
      <c r="E2881" s="1" t="n">
        <v>7816.11437</v>
      </c>
    </row>
    <row r="2882" customFormat="false" ht="13" hidden="false" customHeight="false" outlineLevel="0" collapsed="false">
      <c r="A2882" s="1" t="s">
        <v>82</v>
      </c>
      <c r="B2882" s="1" t="n">
        <v>2002</v>
      </c>
      <c r="C2882" s="1" t="n">
        <v>-0.066235997015</v>
      </c>
      <c r="D2882" s="1" t="n">
        <f aca="false">EXP(C2882)</f>
        <v>0.935909966268659</v>
      </c>
      <c r="E2882" s="1" t="n">
        <v>7976.767485</v>
      </c>
    </row>
    <row r="2883" customFormat="false" ht="13" hidden="false" customHeight="false" outlineLevel="0" collapsed="false">
      <c r="A2883" s="1" t="s">
        <v>82</v>
      </c>
      <c r="B2883" s="1" t="n">
        <v>2003</v>
      </c>
      <c r="C2883" s="1" t="n">
        <v>-0.104466469816</v>
      </c>
      <c r="D2883" s="1" t="n">
        <f aca="false">EXP(C2883)</f>
        <v>0.900805001057947</v>
      </c>
      <c r="E2883" s="1" t="n">
        <v>8355.270925</v>
      </c>
    </row>
    <row r="2884" customFormat="false" ht="13" hidden="false" customHeight="false" outlineLevel="0" collapsed="false">
      <c r="A2884" s="1" t="s">
        <v>82</v>
      </c>
      <c r="B2884" s="1" t="n">
        <v>2004</v>
      </c>
      <c r="C2884" s="1" t="n">
        <v>-0.145574704193</v>
      </c>
      <c r="D2884" s="1" t="n">
        <f aca="false">EXP(C2884)</f>
        <v>0.864525303996395</v>
      </c>
      <c r="E2884" s="1" t="n">
        <v>8836.648895</v>
      </c>
    </row>
    <row r="2885" customFormat="false" ht="13" hidden="false" customHeight="false" outlineLevel="0" collapsed="false">
      <c r="A2885" s="1" t="s">
        <v>82</v>
      </c>
      <c r="B2885" s="1" t="n">
        <v>2005</v>
      </c>
      <c r="C2885" s="1" t="n">
        <v>-0.1888082128</v>
      </c>
      <c r="D2885" s="1" t="n">
        <f aca="false">EXP(C2885)</f>
        <v>0.827945280775982</v>
      </c>
      <c r="E2885" s="1" t="n">
        <v>9288.298263</v>
      </c>
    </row>
    <row r="2886" customFormat="false" ht="13" hidden="false" customHeight="false" outlineLevel="0" collapsed="false">
      <c r="A2886" s="1" t="s">
        <v>82</v>
      </c>
      <c r="B2886" s="1" t="n">
        <v>2006</v>
      </c>
      <c r="C2886" s="1" t="n">
        <v>-0.233082151474</v>
      </c>
      <c r="D2886" s="1" t="n">
        <f aca="false">EXP(C2886)</f>
        <v>0.79208849961361</v>
      </c>
      <c r="E2886" s="1" t="n">
        <v>9612.288338</v>
      </c>
    </row>
    <row r="2887" customFormat="false" ht="13" hidden="false" customHeight="false" outlineLevel="0" collapsed="false">
      <c r="A2887" s="1" t="s">
        <v>82</v>
      </c>
      <c r="B2887" s="1" t="n">
        <v>2007</v>
      </c>
      <c r="C2887" s="1" t="n">
        <v>-0.277715615225</v>
      </c>
      <c r="D2887" s="1" t="n">
        <f aca="false">EXP(C2887)</f>
        <v>0.75751221582651</v>
      </c>
      <c r="E2887" s="1" t="n">
        <v>10121.65054</v>
      </c>
    </row>
    <row r="2888" customFormat="false" ht="13" hidden="false" customHeight="false" outlineLevel="0" collapsed="false">
      <c r="A2888" s="1" t="s">
        <v>83</v>
      </c>
      <c r="B2888" s="1" t="n">
        <v>1971</v>
      </c>
      <c r="C2888" s="1" t="n">
        <v>0.592869227262</v>
      </c>
      <c r="D2888" s="1" t="n">
        <f aca="false">EXP(C2888)</f>
        <v>1.80917190088251</v>
      </c>
      <c r="E2888" s="1" t="n">
        <v>3545.240796</v>
      </c>
    </row>
    <row r="2889" customFormat="false" ht="13" hidden="false" customHeight="false" outlineLevel="0" collapsed="false">
      <c r="A2889" s="1" t="s">
        <v>83</v>
      </c>
      <c r="B2889" s="1" t="n">
        <v>1972</v>
      </c>
      <c r="C2889" s="1" t="n">
        <v>0.60876005096</v>
      </c>
      <c r="D2889" s="1" t="n">
        <f aca="false">EXP(C2889)</f>
        <v>1.83815077185831</v>
      </c>
      <c r="E2889" s="1" t="n">
        <v>3713.205554</v>
      </c>
    </row>
    <row r="2890" customFormat="false" ht="13" hidden="false" customHeight="false" outlineLevel="0" collapsed="false">
      <c r="A2890" s="1" t="s">
        <v>83</v>
      </c>
      <c r="B2890" s="1" t="n">
        <v>1973</v>
      </c>
      <c r="C2890" s="1" t="n">
        <v>0.624038887607</v>
      </c>
      <c r="D2890" s="1" t="n">
        <f aca="false">EXP(C2890)</f>
        <v>1.86645122569697</v>
      </c>
      <c r="E2890" s="1" t="n">
        <v>3734.306651</v>
      </c>
    </row>
    <row r="2891" customFormat="false" ht="13" hidden="false" customHeight="false" outlineLevel="0" collapsed="false">
      <c r="A2891" s="1" t="s">
        <v>83</v>
      </c>
      <c r="B2891" s="1" t="n">
        <v>1974</v>
      </c>
      <c r="C2891" s="1" t="n">
        <v>0.637728104901</v>
      </c>
      <c r="D2891" s="1" t="n">
        <f aca="false">EXP(C2891)</f>
        <v>1.89217716433552</v>
      </c>
      <c r="E2891" s="1" t="n">
        <v>3789.675395</v>
      </c>
    </row>
    <row r="2892" customFormat="false" ht="13" hidden="false" customHeight="false" outlineLevel="0" collapsed="false">
      <c r="A2892" s="1" t="s">
        <v>83</v>
      </c>
      <c r="B2892" s="1" t="n">
        <v>1975</v>
      </c>
      <c r="C2892" s="1" t="n">
        <v>0.649373914332</v>
      </c>
      <c r="D2892" s="1" t="n">
        <f aca="false">EXP(C2892)</f>
        <v>1.91434191170602</v>
      </c>
      <c r="E2892" s="1" t="n">
        <v>3997.746319</v>
      </c>
    </row>
    <row r="2893" customFormat="false" ht="13" hidden="false" customHeight="false" outlineLevel="0" collapsed="false">
      <c r="A2893" s="1" t="s">
        <v>83</v>
      </c>
      <c r="B2893" s="1" t="n">
        <v>1976</v>
      </c>
      <c r="C2893" s="1" t="n">
        <v>0.65902215489</v>
      </c>
      <c r="D2893" s="1" t="n">
        <f aca="false">EXP(C2893)</f>
        <v>1.93290133188343</v>
      </c>
      <c r="E2893" s="1" t="n">
        <v>4318.799048</v>
      </c>
    </row>
    <row r="2894" customFormat="false" ht="13" hidden="false" customHeight="false" outlineLevel="0" collapsed="false">
      <c r="A2894" s="1" t="s">
        <v>83</v>
      </c>
      <c r="B2894" s="1" t="n">
        <v>1977</v>
      </c>
      <c r="C2894" s="1" t="n">
        <v>0.666764661064</v>
      </c>
      <c r="D2894" s="1" t="n">
        <f aca="false">EXP(C2894)</f>
        <v>1.94792491743045</v>
      </c>
      <c r="E2894" s="1" t="n">
        <v>4462.543961</v>
      </c>
    </row>
    <row r="2895" customFormat="false" ht="13" hidden="false" customHeight="false" outlineLevel="0" collapsed="false">
      <c r="A2895" s="1" t="s">
        <v>83</v>
      </c>
      <c r="B2895" s="1" t="n">
        <v>1978</v>
      </c>
      <c r="C2895" s="1" t="n">
        <v>0.672271400694</v>
      </c>
      <c r="D2895" s="1" t="n">
        <f aca="false">EXP(C2895)</f>
        <v>1.95868122167162</v>
      </c>
      <c r="E2895" s="1" t="n">
        <v>4383.076477</v>
      </c>
    </row>
    <row r="2896" customFormat="false" ht="13" hidden="false" customHeight="false" outlineLevel="0" collapsed="false">
      <c r="A2896" s="1" t="s">
        <v>83</v>
      </c>
      <c r="B2896" s="1" t="n">
        <v>1979</v>
      </c>
      <c r="C2896" s="1" t="n">
        <v>0.675344617568</v>
      </c>
      <c r="D2896" s="1" t="n">
        <f aca="false">EXP(C2896)</f>
        <v>1.96470993287642</v>
      </c>
      <c r="E2896" s="1" t="n">
        <v>4261.305195</v>
      </c>
    </row>
    <row r="2897" customFormat="false" ht="13" hidden="false" customHeight="false" outlineLevel="0" collapsed="false">
      <c r="A2897" s="1" t="s">
        <v>83</v>
      </c>
      <c r="B2897" s="1" t="n">
        <v>1980</v>
      </c>
      <c r="C2897" s="1" t="n">
        <v>0.67603092371</v>
      </c>
      <c r="D2897" s="1" t="n">
        <f aca="false">EXP(C2897)</f>
        <v>1.9660587881815</v>
      </c>
      <c r="E2897" s="1" t="n">
        <v>4115.125777</v>
      </c>
    </row>
    <row r="2898" customFormat="false" ht="13" hidden="false" customHeight="false" outlineLevel="0" collapsed="false">
      <c r="A2898" s="1" t="s">
        <v>83</v>
      </c>
      <c r="B2898" s="1" t="n">
        <v>1981</v>
      </c>
      <c r="C2898" s="1" t="n">
        <v>0.674016231963</v>
      </c>
      <c r="D2898" s="1" t="n">
        <f aca="false">EXP(C2898)</f>
        <v>1.96210177318801</v>
      </c>
      <c r="E2898" s="1" t="n">
        <v>4208.342338</v>
      </c>
    </row>
    <row r="2899" customFormat="false" ht="13" hidden="false" customHeight="false" outlineLevel="0" collapsed="false">
      <c r="A2899" s="1" t="s">
        <v>83</v>
      </c>
      <c r="B2899" s="1" t="n">
        <v>1982</v>
      </c>
      <c r="C2899" s="1" t="n">
        <v>0.669730489113</v>
      </c>
      <c r="D2899" s="1" t="n">
        <f aca="false">EXP(C2899)</f>
        <v>1.95371070336998</v>
      </c>
      <c r="E2899" s="1" t="n">
        <v>4191.695645</v>
      </c>
    </row>
    <row r="2900" customFormat="false" ht="13" hidden="false" customHeight="false" outlineLevel="0" collapsed="false">
      <c r="A2900" s="1" t="s">
        <v>83</v>
      </c>
      <c r="B2900" s="1" t="n">
        <v>1983</v>
      </c>
      <c r="C2900" s="1" t="n">
        <v>0.663524253341</v>
      </c>
      <c r="D2900" s="1" t="n">
        <f aca="false">EXP(C2900)</f>
        <v>1.94162306228847</v>
      </c>
      <c r="E2900" s="1" t="n">
        <v>4326.28116</v>
      </c>
    </row>
    <row r="2901" customFormat="false" ht="13" hidden="false" customHeight="false" outlineLevel="0" collapsed="false">
      <c r="A2901" s="1" t="s">
        <v>83</v>
      </c>
      <c r="B2901" s="1" t="n">
        <v>1984</v>
      </c>
      <c r="C2901" s="1" t="n">
        <v>0.656124589027</v>
      </c>
      <c r="D2901" s="1" t="n">
        <f aca="false">EXP(C2901)</f>
        <v>1.92730872934762</v>
      </c>
      <c r="E2901" s="1" t="n">
        <v>4489.699671</v>
      </c>
    </row>
    <row r="2902" customFormat="false" ht="13" hidden="false" customHeight="false" outlineLevel="0" collapsed="false">
      <c r="A2902" s="1" t="s">
        <v>83</v>
      </c>
      <c r="B2902" s="1" t="n">
        <v>1985</v>
      </c>
      <c r="C2902" s="1" t="n">
        <v>0.648640600905</v>
      </c>
      <c r="D2902" s="1" t="n">
        <f aca="false">EXP(C2902)</f>
        <v>1.91293861366982</v>
      </c>
      <c r="E2902" s="1" t="n">
        <v>4573.523551</v>
      </c>
    </row>
    <row r="2903" customFormat="false" ht="13" hidden="false" customHeight="false" outlineLevel="0" collapsed="false">
      <c r="A2903" s="1" t="s">
        <v>83</v>
      </c>
      <c r="B2903" s="1" t="n">
        <v>1986</v>
      </c>
      <c r="C2903" s="1" t="n">
        <v>0.641930946107</v>
      </c>
      <c r="D2903" s="1" t="n">
        <f aca="false">EXP(C2903)</f>
        <v>1.90014641951722</v>
      </c>
      <c r="E2903" s="1" t="n">
        <v>4796.319732</v>
      </c>
    </row>
    <row r="2904" customFormat="false" ht="13" hidden="false" customHeight="false" outlineLevel="0" collapsed="false">
      <c r="A2904" s="1" t="s">
        <v>83</v>
      </c>
      <c r="B2904" s="1" t="n">
        <v>1987</v>
      </c>
      <c r="C2904" s="1" t="n">
        <v>0.636711228752</v>
      </c>
      <c r="D2904" s="1" t="n">
        <f aca="false">EXP(C2904)</f>
        <v>1.89025403246661</v>
      </c>
      <c r="E2904" s="1" t="n">
        <v>5076.512265</v>
      </c>
    </row>
    <row r="2905" customFormat="false" ht="13" hidden="false" customHeight="false" outlineLevel="0" collapsed="false">
      <c r="A2905" s="1" t="s">
        <v>83</v>
      </c>
      <c r="B2905" s="1" t="n">
        <v>1988</v>
      </c>
      <c r="C2905" s="1" t="n">
        <v>0.633179222494</v>
      </c>
      <c r="D2905" s="1" t="n">
        <f aca="false">EXP(C2905)</f>
        <v>1.88358942004956</v>
      </c>
      <c r="E2905" s="1" t="n">
        <v>5027.395484</v>
      </c>
    </row>
    <row r="2906" customFormat="false" ht="13" hidden="false" customHeight="false" outlineLevel="0" collapsed="false">
      <c r="A2906" s="1" t="s">
        <v>83</v>
      </c>
      <c r="B2906" s="1" t="n">
        <v>1989</v>
      </c>
      <c r="C2906" s="1" t="n">
        <v>0.631316295415</v>
      </c>
      <c r="D2906" s="1" t="n">
        <f aca="false">EXP(C2906)</f>
        <v>1.88008369678052</v>
      </c>
      <c r="E2906" s="1" t="n">
        <v>4950.244123</v>
      </c>
    </row>
    <row r="2907" customFormat="false" ht="13" hidden="false" customHeight="false" outlineLevel="0" collapsed="false">
      <c r="A2907" s="1" t="s">
        <v>83</v>
      </c>
      <c r="B2907" s="1" t="n">
        <v>1990</v>
      </c>
      <c r="C2907" s="1" t="n">
        <v>0.630960148609</v>
      </c>
      <c r="D2907" s="1" t="n">
        <f aca="false">EXP(C2907)</f>
        <v>1.87941423019817</v>
      </c>
      <c r="E2907" s="1" t="n">
        <v>5366.323303</v>
      </c>
    </row>
    <row r="2908" customFormat="false" ht="13" hidden="false" customHeight="false" outlineLevel="0" collapsed="false">
      <c r="A2908" s="1" t="s">
        <v>83</v>
      </c>
      <c r="B2908" s="1" t="n">
        <v>1991</v>
      </c>
      <c r="C2908" s="1" t="n">
        <v>0.632386907791</v>
      </c>
      <c r="D2908" s="1" t="n">
        <f aca="false">EXP(C2908)</f>
        <v>1.88209761552501</v>
      </c>
      <c r="E2908" s="1" t="n">
        <v>5325.783631</v>
      </c>
    </row>
    <row r="2909" customFormat="false" ht="13" hidden="false" customHeight="false" outlineLevel="0" collapsed="false">
      <c r="A2909" s="1" t="s">
        <v>83</v>
      </c>
      <c r="B2909" s="1" t="n">
        <v>1992</v>
      </c>
      <c r="C2909" s="1" t="n">
        <v>0.635681972237</v>
      </c>
      <c r="D2909" s="1" t="n">
        <f aca="false">EXP(C2909)</f>
        <v>1.8883094770835</v>
      </c>
      <c r="E2909" s="1" t="n">
        <v>5490.980518</v>
      </c>
    </row>
    <row r="2910" customFormat="false" ht="13" hidden="false" customHeight="false" outlineLevel="0" collapsed="false">
      <c r="A2910" s="1" t="s">
        <v>83</v>
      </c>
      <c r="B2910" s="1" t="n">
        <v>1993</v>
      </c>
      <c r="C2910" s="1" t="n">
        <v>0.640884598116</v>
      </c>
      <c r="D2910" s="1" t="n">
        <f aca="false">EXP(C2910)</f>
        <v>1.89815924494791</v>
      </c>
      <c r="E2910" s="1" t="n">
        <v>5908.025112</v>
      </c>
    </row>
    <row r="2911" customFormat="false" ht="13" hidden="false" customHeight="false" outlineLevel="0" collapsed="false">
      <c r="A2911" s="1" t="s">
        <v>83</v>
      </c>
      <c r="B2911" s="1" t="n">
        <v>1994</v>
      </c>
      <c r="C2911" s="1" t="n">
        <v>0.647727689763</v>
      </c>
      <c r="D2911" s="1" t="n">
        <f aca="false">EXP(C2911)</f>
        <v>1.91119306758091</v>
      </c>
      <c r="E2911" s="1" t="n">
        <v>5407.070568</v>
      </c>
    </row>
    <row r="2912" customFormat="false" ht="13" hidden="false" customHeight="false" outlineLevel="0" collapsed="false">
      <c r="A2912" s="1" t="s">
        <v>83</v>
      </c>
      <c r="B2912" s="1" t="n">
        <v>1995</v>
      </c>
      <c r="C2912" s="1" t="n">
        <v>0.654806896717</v>
      </c>
      <c r="D2912" s="1" t="n">
        <f aca="false">EXP(C2912)</f>
        <v>1.92477080192691</v>
      </c>
      <c r="E2912" s="1" t="n">
        <v>5704.419577</v>
      </c>
    </row>
    <row r="2913" customFormat="false" ht="13" hidden="false" customHeight="false" outlineLevel="0" collapsed="false">
      <c r="A2913" s="1" t="s">
        <v>83</v>
      </c>
      <c r="B2913" s="1" t="n">
        <v>1996</v>
      </c>
      <c r="C2913" s="1" t="n">
        <v>0.661227435219</v>
      </c>
      <c r="D2913" s="1" t="n">
        <f aca="false">EXP(C2913)</f>
        <v>1.9371686247276</v>
      </c>
      <c r="E2913" s="1" t="n">
        <v>6019.620726</v>
      </c>
    </row>
    <row r="2914" customFormat="false" ht="13" hidden="false" customHeight="false" outlineLevel="0" collapsed="false">
      <c r="A2914" s="1" t="s">
        <v>83</v>
      </c>
      <c r="B2914" s="1" t="n">
        <v>1997</v>
      </c>
      <c r="C2914" s="1" t="n">
        <v>0.666526571326</v>
      </c>
      <c r="D2914" s="1" t="n">
        <f aca="false">EXP(C2914)</f>
        <v>1.94746119170357</v>
      </c>
      <c r="E2914" s="1" t="n">
        <v>6361.018124</v>
      </c>
    </row>
    <row r="2915" customFormat="false" ht="13" hidden="false" customHeight="false" outlineLevel="0" collapsed="false">
      <c r="A2915" s="1" t="s">
        <v>83</v>
      </c>
      <c r="B2915" s="1" t="n">
        <v>1998</v>
      </c>
      <c r="C2915" s="1" t="n">
        <v>0.670374743044</v>
      </c>
      <c r="D2915" s="1" t="n">
        <f aca="false">EXP(C2915)</f>
        <v>1.95496979471438</v>
      </c>
      <c r="E2915" s="1" t="n">
        <v>6418.31986</v>
      </c>
    </row>
    <row r="2916" customFormat="false" ht="13" hidden="false" customHeight="false" outlineLevel="0" collapsed="false">
      <c r="A2916" s="1" t="s">
        <v>83</v>
      </c>
      <c r="B2916" s="1" t="n">
        <v>1999</v>
      </c>
      <c r="C2916" s="1" t="n">
        <v>0.671994672898</v>
      </c>
      <c r="D2916" s="1" t="n">
        <f aca="false">EXP(C2916)</f>
        <v>1.95813927512337</v>
      </c>
      <c r="E2916" s="1" t="n">
        <v>6093.582525</v>
      </c>
    </row>
    <row r="2917" customFormat="false" ht="13" hidden="false" customHeight="false" outlineLevel="0" collapsed="false">
      <c r="A2917" s="1" t="s">
        <v>83</v>
      </c>
      <c r="B2917" s="1" t="n">
        <v>2000</v>
      </c>
      <c r="C2917" s="1" t="n">
        <v>0.670161425548</v>
      </c>
      <c r="D2917" s="1" t="n">
        <f aca="false">EXP(C2917)</f>
        <v>1.95455280992968</v>
      </c>
      <c r="E2917" s="1" t="n">
        <v>6428.208431</v>
      </c>
    </row>
    <row r="2918" customFormat="false" ht="13" hidden="false" customHeight="false" outlineLevel="0" collapsed="false">
      <c r="A2918" s="1" t="s">
        <v>83</v>
      </c>
      <c r="B2918" s="1" t="n">
        <v>2001</v>
      </c>
      <c r="C2918" s="1" t="n">
        <v>0.66401803884</v>
      </c>
      <c r="D2918" s="1" t="n">
        <f aca="false">EXP(C2918)</f>
        <v>1.94258204434738</v>
      </c>
      <c r="E2918" s="1" t="n">
        <v>5708.507389</v>
      </c>
    </row>
    <row r="2919" customFormat="false" ht="13" hidden="false" customHeight="false" outlineLevel="0" collapsed="false">
      <c r="A2919" s="1" t="s">
        <v>83</v>
      </c>
      <c r="B2919" s="1" t="n">
        <v>2002</v>
      </c>
      <c r="C2919" s="1" t="n">
        <v>0.652662250687</v>
      </c>
      <c r="D2919" s="1" t="n">
        <f aca="false">EXP(C2919)</f>
        <v>1.92064727320316</v>
      </c>
      <c r="E2919" s="1" t="n">
        <v>6017.591012</v>
      </c>
    </row>
    <row r="2920" customFormat="false" ht="13" hidden="false" customHeight="false" outlineLevel="0" collapsed="false">
      <c r="A2920" s="1" t="s">
        <v>83</v>
      </c>
      <c r="B2920" s="1" t="n">
        <v>2003</v>
      </c>
      <c r="C2920" s="1" t="n">
        <v>0.636440251458</v>
      </c>
      <c r="D2920" s="1" t="n">
        <f aca="false">EXP(C2920)</f>
        <v>1.88974188593709</v>
      </c>
      <c r="E2920" s="1" t="n">
        <v>6253.601557</v>
      </c>
    </row>
    <row r="2921" customFormat="false" ht="13" hidden="false" customHeight="false" outlineLevel="0" collapsed="false">
      <c r="A2921" s="1" t="s">
        <v>83</v>
      </c>
      <c r="B2921" s="1" t="n">
        <v>2004</v>
      </c>
      <c r="C2921" s="1" t="n">
        <v>0.616494072632</v>
      </c>
      <c r="D2921" s="1" t="n">
        <f aca="false">EXP(C2921)</f>
        <v>1.85242218634163</v>
      </c>
      <c r="E2921" s="1" t="n">
        <v>6737.092957</v>
      </c>
    </row>
    <row r="2922" customFormat="false" ht="13" hidden="false" customHeight="false" outlineLevel="0" collapsed="false">
      <c r="A2922" s="1" t="s">
        <v>83</v>
      </c>
      <c r="B2922" s="1" t="n">
        <v>2005</v>
      </c>
      <c r="C2922" s="1" t="n">
        <v>0.594406936423</v>
      </c>
      <c r="D2922" s="1" t="n">
        <f aca="false">EXP(C2922)</f>
        <v>1.81195602112332</v>
      </c>
      <c r="E2922" s="1" t="n">
        <v>7132.831249</v>
      </c>
    </row>
    <row r="2923" customFormat="false" ht="13" hidden="false" customHeight="false" outlineLevel="0" collapsed="false">
      <c r="A2923" s="1" t="s">
        <v>83</v>
      </c>
      <c r="B2923" s="1" t="n">
        <v>2006</v>
      </c>
      <c r="C2923" s="1" t="n">
        <v>0.571495389262</v>
      </c>
      <c r="D2923" s="1" t="n">
        <f aca="false">EXP(C2923)</f>
        <v>1.77091327707038</v>
      </c>
      <c r="E2923" s="1" t="n">
        <v>7457.442694</v>
      </c>
    </row>
    <row r="2924" customFormat="false" ht="13" hidden="false" customHeight="false" outlineLevel="0" collapsed="false">
      <c r="A2924" s="1" t="s">
        <v>83</v>
      </c>
      <c r="B2924" s="1" t="n">
        <v>2007</v>
      </c>
      <c r="C2924" s="1" t="n">
        <v>0.548335361268</v>
      </c>
      <c r="D2924" s="1" t="n">
        <f aca="false">EXP(C2924)</f>
        <v>1.73037017787076</v>
      </c>
      <c r="E2924" s="1" t="n">
        <v>7737.858087</v>
      </c>
    </row>
    <row r="2925" customFormat="false" ht="13" hidden="false" customHeight="false" outlineLevel="0" collapsed="false">
      <c r="A2925" s="1" t="s">
        <v>84</v>
      </c>
      <c r="B2925" s="1" t="n">
        <v>1971</v>
      </c>
      <c r="C2925" s="1" t="n">
        <v>0.759416099512</v>
      </c>
      <c r="D2925" s="1" t="n">
        <f aca="false">EXP(C2925)</f>
        <v>2.13702804440897</v>
      </c>
      <c r="E2925" s="1" t="n">
        <v>14286.41304</v>
      </c>
    </row>
    <row r="2926" customFormat="false" ht="13" hidden="false" customHeight="false" outlineLevel="0" collapsed="false">
      <c r="A2926" s="1" t="s">
        <v>84</v>
      </c>
      <c r="B2926" s="1" t="n">
        <v>1972</v>
      </c>
      <c r="C2926" s="1" t="n">
        <v>0.732006150694</v>
      </c>
      <c r="D2926" s="1" t="n">
        <f aca="false">EXP(C2926)</f>
        <v>2.07924771059593</v>
      </c>
      <c r="E2926" s="1" t="n">
        <v>14718.46427</v>
      </c>
    </row>
    <row r="2927" customFormat="false" ht="13" hidden="false" customHeight="false" outlineLevel="0" collapsed="false">
      <c r="A2927" s="1" t="s">
        <v>84</v>
      </c>
      <c r="B2927" s="1" t="n">
        <v>1973</v>
      </c>
      <c r="C2927" s="1" t="n">
        <v>0.704694361818</v>
      </c>
      <c r="D2927" s="1" t="n">
        <f aca="false">EXP(C2927)</f>
        <v>2.02322821461981</v>
      </c>
      <c r="E2927" s="1" t="n">
        <v>15831.28233</v>
      </c>
    </row>
    <row r="2928" customFormat="false" ht="13" hidden="false" customHeight="false" outlineLevel="0" collapsed="false">
      <c r="A2928" s="1" t="s">
        <v>84</v>
      </c>
      <c r="B2928" s="1" t="n">
        <v>1974</v>
      </c>
      <c r="C2928" s="1" t="n">
        <v>0.677709064029</v>
      </c>
      <c r="D2928" s="1" t="n">
        <f aca="false">EXP(C2928)</f>
        <v>1.96936088061576</v>
      </c>
      <c r="E2928" s="1" t="n">
        <v>15641.02603</v>
      </c>
    </row>
    <row r="2929" customFormat="false" ht="13" hidden="false" customHeight="false" outlineLevel="0" collapsed="false">
      <c r="A2929" s="1" t="s">
        <v>84</v>
      </c>
      <c r="B2929" s="1" t="n">
        <v>1975</v>
      </c>
      <c r="C2929" s="1" t="n">
        <v>0.650903156614</v>
      </c>
      <c r="D2929" s="1" t="n">
        <f aca="false">EXP(C2929)</f>
        <v>1.9172716438638</v>
      </c>
      <c r="E2929" s="1" t="n">
        <v>15435.5437</v>
      </c>
    </row>
    <row r="2930" customFormat="false" ht="13" hidden="false" customHeight="false" outlineLevel="0" collapsed="false">
      <c r="A2930" s="1" t="s">
        <v>84</v>
      </c>
      <c r="B2930" s="1" t="n">
        <v>1976</v>
      </c>
      <c r="C2930" s="1" t="n">
        <v>0.624050986174</v>
      </c>
      <c r="D2930" s="1" t="n">
        <f aca="false">EXP(C2930)</f>
        <v>1.86647380721878</v>
      </c>
      <c r="E2930" s="1" t="n">
        <v>15948.38752</v>
      </c>
    </row>
    <row r="2931" customFormat="false" ht="13" hidden="false" customHeight="false" outlineLevel="0" collapsed="false">
      <c r="A2931" s="1" t="s">
        <v>84</v>
      </c>
      <c r="B2931" s="1" t="n">
        <v>1977</v>
      </c>
      <c r="C2931" s="1" t="n">
        <v>0.596920303964</v>
      </c>
      <c r="D2931" s="1" t="n">
        <f aca="false">EXP(C2931)</f>
        <v>1.81651586044823</v>
      </c>
      <c r="E2931" s="1" t="n">
        <v>16071.48198</v>
      </c>
    </row>
    <row r="2932" customFormat="false" ht="13" hidden="false" customHeight="false" outlineLevel="0" collapsed="false">
      <c r="A2932" s="1" t="s">
        <v>84</v>
      </c>
      <c r="B2932" s="1" t="n">
        <v>1978</v>
      </c>
      <c r="C2932" s="1" t="n">
        <v>0.569105732211</v>
      </c>
      <c r="D2932" s="1" t="n">
        <f aca="false">EXP(C2932)</f>
        <v>1.7666864540113</v>
      </c>
      <c r="E2932" s="1" t="n">
        <v>16631.25428</v>
      </c>
    </row>
    <row r="2933" customFormat="false" ht="13" hidden="false" customHeight="false" outlineLevel="0" collapsed="false">
      <c r="A2933" s="1" t="s">
        <v>84</v>
      </c>
      <c r="B2933" s="1" t="n">
        <v>1979</v>
      </c>
      <c r="C2933" s="1" t="n">
        <v>0.540527773476</v>
      </c>
      <c r="D2933" s="1" t="n">
        <f aca="false">EXP(C2933)</f>
        <v>1.71691276412583</v>
      </c>
      <c r="E2933" s="1" t="n">
        <v>17102.98195</v>
      </c>
    </row>
    <row r="2934" customFormat="false" ht="13" hidden="false" customHeight="false" outlineLevel="0" collapsed="false">
      <c r="A2934" s="1" t="s">
        <v>84</v>
      </c>
      <c r="B2934" s="1" t="n">
        <v>1980</v>
      </c>
      <c r="C2934" s="1" t="n">
        <v>0.511095438254</v>
      </c>
      <c r="D2934" s="1" t="n">
        <f aca="false">EXP(C2934)</f>
        <v>1.66711641815202</v>
      </c>
      <c r="E2934" s="1" t="n">
        <v>16680.51998</v>
      </c>
    </row>
    <row r="2935" customFormat="false" ht="13" hidden="false" customHeight="false" outlineLevel="0" collapsed="false">
      <c r="A2935" s="1" t="s">
        <v>84</v>
      </c>
      <c r="B2935" s="1" t="n">
        <v>1981</v>
      </c>
      <c r="C2935" s="1" t="n">
        <v>0.480997967355</v>
      </c>
      <c r="D2935" s="1" t="n">
        <f aca="false">EXP(C2935)</f>
        <v>1.61768799671294</v>
      </c>
      <c r="E2935" s="1" t="n">
        <v>16458.78247</v>
      </c>
    </row>
    <row r="2936" customFormat="false" ht="13" hidden="false" customHeight="false" outlineLevel="0" collapsed="false">
      <c r="A2936" s="1" t="s">
        <v>84</v>
      </c>
      <c r="B2936" s="1" t="n">
        <v>1982</v>
      </c>
      <c r="C2936" s="1" t="n">
        <v>0.450417375161</v>
      </c>
      <c r="D2936" s="1" t="n">
        <f aca="false">EXP(C2936)</f>
        <v>1.56896689666167</v>
      </c>
      <c r="E2936" s="1" t="n">
        <v>16760.41414</v>
      </c>
    </row>
    <row r="2937" customFormat="false" ht="13" hidden="false" customHeight="false" outlineLevel="0" collapsed="false">
      <c r="A2937" s="1" t="s">
        <v>84</v>
      </c>
      <c r="B2937" s="1" t="n">
        <v>1983</v>
      </c>
      <c r="C2937" s="1" t="n">
        <v>0.41974514747</v>
      </c>
      <c r="D2937" s="1" t="n">
        <f aca="false">EXP(C2937)</f>
        <v>1.52157372928698</v>
      </c>
      <c r="E2937" s="1" t="n">
        <v>17420.52923</v>
      </c>
    </row>
    <row r="2938" customFormat="false" ht="13" hidden="false" customHeight="false" outlineLevel="0" collapsed="false">
      <c r="A2938" s="1" t="s">
        <v>84</v>
      </c>
      <c r="B2938" s="1" t="n">
        <v>1984</v>
      </c>
      <c r="C2938" s="1" t="n">
        <v>0.38958966669</v>
      </c>
      <c r="D2938" s="1" t="n">
        <f aca="false">EXP(C2938)</f>
        <v>1.47637486378983</v>
      </c>
      <c r="E2938" s="1" t="n">
        <v>17870.96646</v>
      </c>
    </row>
    <row r="2939" customFormat="false" ht="13" hidden="false" customHeight="false" outlineLevel="0" collapsed="false">
      <c r="A2939" s="1" t="s">
        <v>84</v>
      </c>
      <c r="B2939" s="1" t="n">
        <v>1985</v>
      </c>
      <c r="C2939" s="1" t="n">
        <v>0.360313803703</v>
      </c>
      <c r="D2939" s="1" t="n">
        <f aca="false">EXP(C2939)</f>
        <v>1.43377926921759</v>
      </c>
      <c r="E2939" s="1" t="n">
        <v>18456.39615</v>
      </c>
    </row>
    <row r="2940" customFormat="false" ht="13" hidden="false" customHeight="false" outlineLevel="0" collapsed="false">
      <c r="A2940" s="1" t="s">
        <v>84</v>
      </c>
      <c r="B2940" s="1" t="n">
        <v>1986</v>
      </c>
      <c r="C2940" s="1" t="n">
        <v>0.332420118891</v>
      </c>
      <c r="D2940" s="1" t="n">
        <f aca="false">EXP(C2940)</f>
        <v>1.3943385134294</v>
      </c>
      <c r="E2940" s="1" t="n">
        <v>19175.69623</v>
      </c>
    </row>
    <row r="2941" customFormat="false" ht="13" hidden="false" customHeight="false" outlineLevel="0" collapsed="false">
      <c r="A2941" s="1" t="s">
        <v>84</v>
      </c>
      <c r="B2941" s="1" t="n">
        <v>1987</v>
      </c>
      <c r="C2941" s="1" t="n">
        <v>0.306512894011</v>
      </c>
      <c r="D2941" s="1" t="n">
        <f aca="false">EXP(C2941)</f>
        <v>1.3586789861861</v>
      </c>
      <c r="E2941" s="1" t="n">
        <v>20060.15381</v>
      </c>
    </row>
    <row r="2942" customFormat="false" ht="13" hidden="false" customHeight="false" outlineLevel="0" collapsed="false">
      <c r="A2942" s="1" t="s">
        <v>84</v>
      </c>
      <c r="B2942" s="1" t="n">
        <v>1988</v>
      </c>
      <c r="C2942" s="1" t="n">
        <v>0.283103574449</v>
      </c>
      <c r="D2942" s="1" t="n">
        <f aca="false">EXP(C2942)</f>
        <v>1.32724262312167</v>
      </c>
      <c r="E2942" s="1" t="n">
        <v>21261.28994</v>
      </c>
    </row>
    <row r="2943" customFormat="false" ht="13" hidden="false" customHeight="false" outlineLevel="0" collapsed="false">
      <c r="A2943" s="1" t="s">
        <v>84</v>
      </c>
      <c r="B2943" s="1" t="n">
        <v>1989</v>
      </c>
      <c r="C2943" s="1" t="n">
        <v>0.262295442929</v>
      </c>
      <c r="D2943" s="1" t="n">
        <f aca="false">EXP(C2943)</f>
        <v>1.29991053507855</v>
      </c>
      <c r="E2943" s="1" t="n">
        <v>21732.83077</v>
      </c>
    </row>
    <row r="2944" customFormat="false" ht="13" hidden="false" customHeight="false" outlineLevel="0" collapsed="false">
      <c r="A2944" s="1" t="s">
        <v>84</v>
      </c>
      <c r="B2944" s="1" t="n">
        <v>1990</v>
      </c>
      <c r="C2944" s="1" t="n">
        <v>0.243435464292</v>
      </c>
      <c r="D2944" s="1" t="n">
        <f aca="false">EXP(C2944)</f>
        <v>1.27562399188675</v>
      </c>
      <c r="E2944" s="1" t="n">
        <v>21742.49513</v>
      </c>
    </row>
    <row r="2945" customFormat="false" ht="13" hidden="false" customHeight="false" outlineLevel="0" collapsed="false">
      <c r="A2945" s="1" t="s">
        <v>84</v>
      </c>
      <c r="B2945" s="1" t="n">
        <v>1991</v>
      </c>
      <c r="C2945" s="1" t="n">
        <v>0.225148826902</v>
      </c>
      <c r="D2945" s="1" t="n">
        <f aca="false">EXP(C2945)</f>
        <v>1.25250910937184</v>
      </c>
      <c r="E2945" s="1" t="n">
        <v>21300.26212</v>
      </c>
    </row>
    <row r="2946" customFormat="false" ht="13" hidden="false" customHeight="false" outlineLevel="0" collapsed="false">
      <c r="A2946" s="1" t="s">
        <v>84</v>
      </c>
      <c r="B2946" s="1" t="n">
        <v>1992</v>
      </c>
      <c r="C2946" s="1" t="n">
        <v>0.205708767133</v>
      </c>
      <c r="D2946" s="1" t="n">
        <f aca="false">EXP(C2946)</f>
        <v>1.22839540278114</v>
      </c>
      <c r="E2946" s="1" t="n">
        <v>21313.60535</v>
      </c>
    </row>
    <row r="2947" customFormat="false" ht="13" hidden="false" customHeight="false" outlineLevel="0" collapsed="false">
      <c r="A2947" s="1" t="s">
        <v>84</v>
      </c>
      <c r="B2947" s="1" t="n">
        <v>1993</v>
      </c>
      <c r="C2947" s="1" t="n">
        <v>0.183918881927</v>
      </c>
      <c r="D2947" s="1" t="n">
        <f aca="false">EXP(C2947)</f>
        <v>1.20191832184363</v>
      </c>
      <c r="E2947" s="1" t="n">
        <v>21754.49554</v>
      </c>
    </row>
    <row r="2948" customFormat="false" ht="13" hidden="false" customHeight="false" outlineLevel="0" collapsed="false">
      <c r="A2948" s="1" t="s">
        <v>84</v>
      </c>
      <c r="B2948" s="1" t="n">
        <v>1994</v>
      </c>
      <c r="C2948" s="1" t="n">
        <v>0.159325310247</v>
      </c>
      <c r="D2948" s="1" t="n">
        <f aca="false">EXP(C2948)</f>
        <v>1.17271938226681</v>
      </c>
      <c r="E2948" s="1" t="n">
        <v>22635.37875</v>
      </c>
    </row>
    <row r="2949" customFormat="false" ht="13" hidden="false" customHeight="false" outlineLevel="0" collapsed="false">
      <c r="A2949" s="1" t="s">
        <v>84</v>
      </c>
      <c r="B2949" s="1" t="n">
        <v>1995</v>
      </c>
      <c r="C2949" s="1" t="n">
        <v>0.132085739268</v>
      </c>
      <c r="D2949" s="1" t="n">
        <f aca="false">EXP(C2949)</f>
        <v>1.14120616125363</v>
      </c>
      <c r="E2949" s="1" t="n">
        <v>23183.7459</v>
      </c>
    </row>
    <row r="2950" customFormat="false" ht="13" hidden="false" customHeight="false" outlineLevel="0" collapsed="false">
      <c r="A2950" s="1" t="s">
        <v>84</v>
      </c>
      <c r="B2950" s="1" t="n">
        <v>1996</v>
      </c>
      <c r="C2950" s="1" t="n">
        <v>0.102608927568</v>
      </c>
      <c r="D2950" s="1" t="n">
        <f aca="false">EXP(C2950)</f>
        <v>1.10805799339879</v>
      </c>
      <c r="E2950" s="1" t="n">
        <v>23802.78804</v>
      </c>
    </row>
    <row r="2951" customFormat="false" ht="13" hidden="false" customHeight="false" outlineLevel="0" collapsed="false">
      <c r="A2951" s="1" t="s">
        <v>84</v>
      </c>
      <c r="B2951" s="1" t="n">
        <v>1997</v>
      </c>
      <c r="C2951" s="1" t="n">
        <v>0.0712850913</v>
      </c>
      <c r="D2951" s="1" t="n">
        <f aca="false">EXP(C2951)</f>
        <v>1.0738873381686</v>
      </c>
      <c r="E2951" s="1" t="n">
        <v>24554.94889</v>
      </c>
    </row>
    <row r="2952" customFormat="false" ht="13" hidden="false" customHeight="false" outlineLevel="0" collapsed="false">
      <c r="A2952" s="1" t="s">
        <v>84</v>
      </c>
      <c r="B2952" s="1" t="n">
        <v>1998</v>
      </c>
      <c r="C2952" s="1" t="n">
        <v>0.038717435266</v>
      </c>
      <c r="D2952" s="1" t="n">
        <f aca="false">EXP(C2952)</f>
        <v>1.03947672268522</v>
      </c>
      <c r="E2952" s="1" t="n">
        <v>25455.59118</v>
      </c>
    </row>
    <row r="2953" customFormat="false" ht="13" hidden="false" customHeight="false" outlineLevel="0" collapsed="false">
      <c r="A2953" s="1" t="s">
        <v>84</v>
      </c>
      <c r="B2953" s="1" t="n">
        <v>1999</v>
      </c>
      <c r="C2953" s="1" t="n">
        <v>0.005349147899</v>
      </c>
      <c r="D2953" s="1" t="n">
        <f aca="false">EXP(C2953)</f>
        <v>1.00536348013431</v>
      </c>
      <c r="E2953" s="1" t="n">
        <v>26146.53881</v>
      </c>
    </row>
    <row r="2954" customFormat="false" ht="13" hidden="false" customHeight="false" outlineLevel="0" collapsed="false">
      <c r="A2954" s="1" t="s">
        <v>84</v>
      </c>
      <c r="B2954" s="1" t="n">
        <v>2000</v>
      </c>
      <c r="C2954" s="1" t="n">
        <v>-0.028544007652</v>
      </c>
      <c r="D2954" s="1" t="n">
        <f aca="false">EXP(C2954)</f>
        <v>0.971859523949313</v>
      </c>
      <c r="E2954" s="1" t="n">
        <v>27031.83078</v>
      </c>
    </row>
    <row r="2955" customFormat="false" ht="13" hidden="false" customHeight="false" outlineLevel="0" collapsed="false">
      <c r="A2955" s="1" t="s">
        <v>84</v>
      </c>
      <c r="B2955" s="1" t="n">
        <v>2001</v>
      </c>
      <c r="C2955" s="1" t="n">
        <v>-0.06275311415</v>
      </c>
      <c r="D2955" s="1" t="n">
        <f aca="false">EXP(C2955)</f>
        <v>0.939175314164626</v>
      </c>
      <c r="E2955" s="1" t="n">
        <v>27598.91838</v>
      </c>
    </row>
    <row r="2956" customFormat="false" ht="13" hidden="false" customHeight="false" outlineLevel="0" collapsed="false">
      <c r="A2956" s="1" t="s">
        <v>84</v>
      </c>
      <c r="B2956" s="1" t="n">
        <v>2002</v>
      </c>
      <c r="C2956" s="1" t="n">
        <v>-0.09727331262</v>
      </c>
      <c r="D2956" s="1" t="n">
        <f aca="false">EXP(C2956)</f>
        <v>0.907307993517472</v>
      </c>
      <c r="E2956" s="1" t="n">
        <v>28081.74303</v>
      </c>
    </row>
    <row r="2957" customFormat="false" ht="13" hidden="false" customHeight="false" outlineLevel="0" collapsed="false">
      <c r="A2957" s="1" t="s">
        <v>84</v>
      </c>
      <c r="B2957" s="1" t="n">
        <v>2003</v>
      </c>
      <c r="C2957" s="1" t="n">
        <v>-0.132224434716</v>
      </c>
      <c r="D2957" s="1" t="n">
        <f aca="false">EXP(C2957)</f>
        <v>0.876144335806433</v>
      </c>
      <c r="E2957" s="1" t="n">
        <v>28979.47265</v>
      </c>
    </row>
    <row r="2958" customFormat="false" ht="13" hidden="false" customHeight="false" outlineLevel="0" collapsed="false">
      <c r="A2958" s="1" t="s">
        <v>84</v>
      </c>
      <c r="B2958" s="1" t="n">
        <v>2004</v>
      </c>
      <c r="C2958" s="1" t="n">
        <v>-0.167769976602</v>
      </c>
      <c r="D2958" s="1" t="n">
        <f aca="false">EXP(C2958)</f>
        <v>0.845548308212099</v>
      </c>
      <c r="E2958" s="1" t="n">
        <v>29880.17564</v>
      </c>
    </row>
    <row r="2959" customFormat="false" ht="13" hidden="false" customHeight="false" outlineLevel="0" collapsed="false">
      <c r="A2959" s="1" t="s">
        <v>84</v>
      </c>
      <c r="B2959" s="1" t="n">
        <v>2005</v>
      </c>
      <c r="C2959" s="1" t="n">
        <v>-0.203982885052</v>
      </c>
      <c r="D2959" s="1" t="n">
        <f aca="false">EXP(C2959)</f>
        <v>0.815476327902805</v>
      </c>
      <c r="E2959" s="1" t="n">
        <v>30275.79441</v>
      </c>
    </row>
    <row r="2960" customFormat="false" ht="13" hidden="false" customHeight="false" outlineLevel="0" collapsed="false">
      <c r="A2960" s="1" t="s">
        <v>84</v>
      </c>
      <c r="B2960" s="1" t="n">
        <v>2006</v>
      </c>
      <c r="C2960" s="1" t="n">
        <v>-0.240868972641</v>
      </c>
      <c r="D2960" s="1" t="n">
        <f aca="false">EXP(C2960)</f>
        <v>0.785944599887269</v>
      </c>
      <c r="E2960" s="1" t="n">
        <v>31142.08009</v>
      </c>
    </row>
    <row r="2961" customFormat="false" ht="13" hidden="false" customHeight="false" outlineLevel="0" collapsed="false">
      <c r="A2961" s="1" t="s">
        <v>84</v>
      </c>
      <c r="B2961" s="1" t="n">
        <v>2007</v>
      </c>
      <c r="C2961" s="1" t="n">
        <v>-0.278157101709</v>
      </c>
      <c r="D2961" s="1" t="n">
        <f aca="false">EXP(C2961)</f>
        <v>0.757177858234367</v>
      </c>
      <c r="E2961" s="1" t="n">
        <v>32181.11874</v>
      </c>
    </row>
    <row r="2962" customFormat="false" ht="13" hidden="false" customHeight="false" outlineLevel="0" collapsed="false">
      <c r="A2962" s="1" t="s">
        <v>85</v>
      </c>
      <c r="B2962" s="1" t="n">
        <v>1971</v>
      </c>
      <c r="C2962" s="1" t="n">
        <v>0.638331581032</v>
      </c>
      <c r="D2962" s="1" t="n">
        <f aca="false">EXP(C2962)</f>
        <v>1.89331939270894</v>
      </c>
      <c r="E2962" s="1" t="n">
        <v>20269.80912</v>
      </c>
    </row>
    <row r="2963" customFormat="false" ht="13" hidden="false" customHeight="false" outlineLevel="0" collapsed="false">
      <c r="A2963" s="1" t="s">
        <v>85</v>
      </c>
      <c r="B2963" s="1" t="n">
        <v>1972</v>
      </c>
      <c r="C2963" s="1" t="n">
        <v>0.62539751675</v>
      </c>
      <c r="D2963" s="1" t="n">
        <f aca="false">EXP(C2963)</f>
        <v>1.86898876412269</v>
      </c>
      <c r="E2963" s="1" t="n">
        <v>21264.36276</v>
      </c>
    </row>
    <row r="2964" customFormat="false" ht="13" hidden="false" customHeight="false" outlineLevel="0" collapsed="false">
      <c r="A2964" s="1" t="s">
        <v>85</v>
      </c>
      <c r="B2964" s="1" t="n">
        <v>1973</v>
      </c>
      <c r="C2964" s="1" t="n">
        <v>0.612480489987</v>
      </c>
      <c r="D2964" s="1" t="n">
        <f aca="false">EXP(C2964)</f>
        <v>1.84500223705373</v>
      </c>
      <c r="E2964" s="1" t="n">
        <v>22323.79508</v>
      </c>
    </row>
    <row r="2965" customFormat="false" ht="13" hidden="false" customHeight="false" outlineLevel="0" collapsed="false">
      <c r="A2965" s="1" t="s">
        <v>85</v>
      </c>
      <c r="B2965" s="1" t="n">
        <v>1974</v>
      </c>
      <c r="C2965" s="1" t="n">
        <v>0.599489431199</v>
      </c>
      <c r="D2965" s="1" t="n">
        <f aca="false">EXP(C2965)</f>
        <v>1.82118872083432</v>
      </c>
      <c r="E2965" s="1" t="n">
        <v>21906.84769</v>
      </c>
    </row>
    <row r="2966" customFormat="false" ht="13" hidden="false" customHeight="false" outlineLevel="0" collapsed="false">
      <c r="A2966" s="1" t="s">
        <v>85</v>
      </c>
      <c r="B2966" s="1" t="n">
        <v>1975</v>
      </c>
      <c r="C2966" s="1" t="n">
        <v>0.585894840293</v>
      </c>
      <c r="D2966" s="1" t="n">
        <f aca="false">EXP(C2966)</f>
        <v>1.79659793477361</v>
      </c>
      <c r="E2966" s="1" t="n">
        <v>21556.63332</v>
      </c>
    </row>
    <row r="2967" customFormat="false" ht="13" hidden="false" customHeight="false" outlineLevel="0" collapsed="false">
      <c r="A2967" s="1" t="s">
        <v>85</v>
      </c>
      <c r="B2967" s="1" t="n">
        <v>1976</v>
      </c>
      <c r="C2967" s="1" t="n">
        <v>0.571016392034</v>
      </c>
      <c r="D2967" s="1" t="n">
        <f aca="false">EXP(C2967)</f>
        <v>1.7700652176449</v>
      </c>
      <c r="E2967" s="1" t="n">
        <v>22652.69219</v>
      </c>
    </row>
    <row r="2968" customFormat="false" ht="13" hidden="false" customHeight="false" outlineLevel="0" collapsed="false">
      <c r="A2968" s="1" t="s">
        <v>85</v>
      </c>
      <c r="B2968" s="1" t="n">
        <v>1977</v>
      </c>
      <c r="C2968" s="1" t="n">
        <v>0.554235568626</v>
      </c>
      <c r="D2968" s="1" t="n">
        <f aca="false">EXP(C2968)</f>
        <v>1.74060989926024</v>
      </c>
      <c r="E2968" s="1" t="n">
        <v>23564.4003</v>
      </c>
    </row>
    <row r="2969" customFormat="false" ht="13" hidden="false" customHeight="false" outlineLevel="0" collapsed="false">
      <c r="A2969" s="1" t="s">
        <v>85</v>
      </c>
      <c r="B2969" s="1" t="n">
        <v>1978</v>
      </c>
      <c r="C2969" s="1" t="n">
        <v>0.535075779058</v>
      </c>
      <c r="D2969" s="1" t="n">
        <f aca="false">EXP(C2969)</f>
        <v>1.7075776359762</v>
      </c>
      <c r="E2969" s="1" t="n">
        <v>24657.91897</v>
      </c>
    </row>
    <row r="2970" customFormat="false" ht="13" hidden="false" customHeight="false" outlineLevel="0" collapsed="false">
      <c r="A2970" s="1" t="s">
        <v>85</v>
      </c>
      <c r="B2970" s="1" t="n">
        <v>1979</v>
      </c>
      <c r="C2970" s="1" t="n">
        <v>0.51330313976</v>
      </c>
      <c r="D2970" s="1" t="n">
        <f aca="false">EXP(C2970)</f>
        <v>1.67080097928811</v>
      </c>
      <c r="E2970" s="1" t="n">
        <v>25111.48116</v>
      </c>
    </row>
    <row r="2971" customFormat="false" ht="13" hidden="false" customHeight="false" outlineLevel="0" collapsed="false">
      <c r="A2971" s="1" t="s">
        <v>85</v>
      </c>
      <c r="B2971" s="1" t="n">
        <v>1980</v>
      </c>
      <c r="C2971" s="1" t="n">
        <v>0.488796902871</v>
      </c>
      <c r="D2971" s="1" t="n">
        <f aca="false">EXP(C2971)</f>
        <v>1.63035356586602</v>
      </c>
      <c r="E2971" s="1" t="n">
        <v>24537.41003</v>
      </c>
    </row>
    <row r="2972" customFormat="false" ht="13" hidden="false" customHeight="false" outlineLevel="0" collapsed="false">
      <c r="A2972" s="1" t="s">
        <v>85</v>
      </c>
      <c r="B2972" s="1" t="n">
        <v>1981</v>
      </c>
      <c r="C2972" s="1" t="n">
        <v>0.461592289773</v>
      </c>
      <c r="D2972" s="1" t="n">
        <f aca="false">EXP(C2972)</f>
        <v>1.5865982989868</v>
      </c>
      <c r="E2972" s="1" t="n">
        <v>24948.16804</v>
      </c>
    </row>
    <row r="2973" customFormat="false" ht="13" hidden="false" customHeight="false" outlineLevel="0" collapsed="false">
      <c r="A2973" s="1" t="s">
        <v>85</v>
      </c>
      <c r="B2973" s="1" t="n">
        <v>1982</v>
      </c>
      <c r="C2973" s="1" t="n">
        <v>0.432211703734</v>
      </c>
      <c r="D2973" s="1" t="n">
        <f aca="false">EXP(C2973)</f>
        <v>1.54066124437679</v>
      </c>
      <c r="E2973" s="1" t="n">
        <v>24180.54836</v>
      </c>
    </row>
    <row r="2974" customFormat="false" ht="13" hidden="false" customHeight="false" outlineLevel="0" collapsed="false">
      <c r="A2974" s="1" t="s">
        <v>85</v>
      </c>
      <c r="B2974" s="1" t="n">
        <v>1983</v>
      </c>
      <c r="C2974" s="1" t="n">
        <v>0.401238637867</v>
      </c>
      <c r="D2974" s="1" t="n">
        <f aca="false">EXP(C2974)</f>
        <v>1.49367367307179</v>
      </c>
      <c r="E2974" s="1" t="n">
        <v>25191.03074</v>
      </c>
    </row>
    <row r="2975" customFormat="false" ht="13" hidden="false" customHeight="false" outlineLevel="0" collapsed="false">
      <c r="A2975" s="1" t="s">
        <v>85</v>
      </c>
      <c r="B2975" s="1" t="n">
        <v>1984</v>
      </c>
      <c r="C2975" s="1" t="n">
        <v>0.369833162329</v>
      </c>
      <c r="D2975" s="1" t="n">
        <f aca="false">EXP(C2975)</f>
        <v>1.44749309813958</v>
      </c>
      <c r="E2975" s="1" t="n">
        <v>27051.68745</v>
      </c>
    </row>
    <row r="2976" customFormat="false" ht="13" hidden="false" customHeight="false" outlineLevel="0" collapsed="false">
      <c r="A2976" s="1" t="s">
        <v>85</v>
      </c>
      <c r="B2976" s="1" t="n">
        <v>1985</v>
      </c>
      <c r="C2976" s="1" t="n">
        <v>0.339279010781</v>
      </c>
      <c r="D2976" s="1" t="n">
        <f aca="false">EXP(C2976)</f>
        <v>1.40393500357355</v>
      </c>
      <c r="E2976" s="1" t="n">
        <v>27881.09423</v>
      </c>
    </row>
    <row r="2977" customFormat="false" ht="13" hidden="false" customHeight="false" outlineLevel="0" collapsed="false">
      <c r="A2977" s="1" t="s">
        <v>85</v>
      </c>
      <c r="B2977" s="1" t="n">
        <v>1986</v>
      </c>
      <c r="C2977" s="1" t="n">
        <v>0.310390960948</v>
      </c>
      <c r="D2977" s="1" t="n">
        <f aca="false">EXP(C2977)</f>
        <v>1.36395826432099</v>
      </c>
      <c r="E2977" s="1" t="n">
        <v>28523.38228</v>
      </c>
    </row>
    <row r="2978" customFormat="false" ht="13" hidden="false" customHeight="false" outlineLevel="0" collapsed="false">
      <c r="A2978" s="1" t="s">
        <v>85</v>
      </c>
      <c r="B2978" s="1" t="n">
        <v>1987</v>
      </c>
      <c r="C2978" s="1" t="n">
        <v>0.283431674305</v>
      </c>
      <c r="D2978" s="1" t="n">
        <f aca="false">EXP(C2978)</f>
        <v>1.32767816268152</v>
      </c>
      <c r="E2978" s="1" t="n">
        <v>29198.28707</v>
      </c>
    </row>
    <row r="2979" customFormat="false" ht="13" hidden="false" customHeight="false" outlineLevel="0" collapsed="false">
      <c r="A2979" s="1" t="s">
        <v>85</v>
      </c>
      <c r="B2979" s="1" t="n">
        <v>1988</v>
      </c>
      <c r="C2979" s="1" t="n">
        <v>0.258152664899</v>
      </c>
      <c r="D2979" s="1" t="n">
        <f aca="false">EXP(C2979)</f>
        <v>1.29453643381332</v>
      </c>
      <c r="E2979" s="1" t="n">
        <v>30080.45488</v>
      </c>
    </row>
    <row r="2980" customFormat="false" ht="13" hidden="false" customHeight="false" outlineLevel="0" collapsed="false">
      <c r="A2980" s="1" t="s">
        <v>85</v>
      </c>
      <c r="B2980" s="1" t="n">
        <v>1989</v>
      </c>
      <c r="C2980" s="1" t="n">
        <v>0.234144350414</v>
      </c>
      <c r="D2980" s="1" t="n">
        <f aca="false">EXP(C2980)</f>
        <v>1.26382691297932</v>
      </c>
      <c r="E2980" s="1" t="n">
        <v>30860.35629</v>
      </c>
    </row>
    <row r="2981" customFormat="false" ht="13" hidden="false" customHeight="false" outlineLevel="0" collapsed="false">
      <c r="A2981" s="1" t="s">
        <v>85</v>
      </c>
      <c r="B2981" s="1" t="n">
        <v>1990</v>
      </c>
      <c r="C2981" s="1" t="n">
        <v>0.210924040984</v>
      </c>
      <c r="D2981" s="1" t="n">
        <f aca="false">EXP(C2981)</f>
        <v>1.23481855589655</v>
      </c>
      <c r="E2981" s="1" t="n">
        <v>30993.87676</v>
      </c>
    </row>
    <row r="2982" customFormat="false" ht="13" hidden="false" customHeight="false" outlineLevel="0" collapsed="false">
      <c r="A2982" s="1" t="s">
        <v>85</v>
      </c>
      <c r="B2982" s="1" t="n">
        <v>1991</v>
      </c>
      <c r="C2982" s="1" t="n">
        <v>0.187966908233</v>
      </c>
      <c r="D2982" s="1" t="n">
        <f aca="false">EXP(C2982)</f>
        <v>1.20679357975688</v>
      </c>
      <c r="E2982" s="1" t="n">
        <v>30411.6168</v>
      </c>
    </row>
    <row r="2983" customFormat="false" ht="13" hidden="false" customHeight="false" outlineLevel="0" collapsed="false">
      <c r="A2983" s="1" t="s">
        <v>85</v>
      </c>
      <c r="B2983" s="1" t="n">
        <v>1992</v>
      </c>
      <c r="C2983" s="1" t="n">
        <v>0.164579954342</v>
      </c>
      <c r="D2983" s="1" t="n">
        <f aca="false">EXP(C2983)</f>
        <v>1.17889782378333</v>
      </c>
      <c r="E2983" s="1" t="n">
        <v>31109.30059</v>
      </c>
    </row>
    <row r="2984" customFormat="false" ht="13" hidden="false" customHeight="false" outlineLevel="0" collapsed="false">
      <c r="A2984" s="1" t="s">
        <v>85</v>
      </c>
      <c r="B2984" s="1" t="n">
        <v>1993</v>
      </c>
      <c r="C2984" s="1" t="n">
        <v>0.14044877956</v>
      </c>
      <c r="D2984" s="1" t="n">
        <f aca="false">EXP(C2984)</f>
        <v>1.15079013407824</v>
      </c>
      <c r="E2984" s="1" t="n">
        <v>31697.06865</v>
      </c>
    </row>
    <row r="2985" customFormat="false" ht="13" hidden="false" customHeight="false" outlineLevel="0" collapsed="false">
      <c r="A2985" s="1" t="s">
        <v>85</v>
      </c>
      <c r="B2985" s="1" t="n">
        <v>1994</v>
      </c>
      <c r="C2985" s="1" t="n">
        <v>0.115534999718</v>
      </c>
      <c r="D2985" s="1" t="n">
        <f aca="false">EXP(C2985)</f>
        <v>1.12247380012725</v>
      </c>
      <c r="E2985" s="1" t="n">
        <v>32798.18147</v>
      </c>
    </row>
    <row r="2986" customFormat="false" ht="13" hidden="false" customHeight="false" outlineLevel="0" collapsed="false">
      <c r="A2986" s="1" t="s">
        <v>85</v>
      </c>
      <c r="B2986" s="1" t="n">
        <v>1995</v>
      </c>
      <c r="C2986" s="1" t="n">
        <v>0.090087716784</v>
      </c>
      <c r="D2986" s="1" t="n">
        <f aca="false">EXP(C2986)</f>
        <v>1.09427026536405</v>
      </c>
      <c r="E2986" s="1" t="n">
        <v>33293.83114</v>
      </c>
    </row>
    <row r="2987" customFormat="false" ht="13" hidden="false" customHeight="false" outlineLevel="0" collapsed="false">
      <c r="A2987" s="1" t="s">
        <v>85</v>
      </c>
      <c r="B2987" s="1" t="n">
        <v>1996</v>
      </c>
      <c r="C2987" s="1" t="n">
        <v>0.064432217323</v>
      </c>
      <c r="D2987" s="1" t="n">
        <f aca="false">EXP(C2987)</f>
        <v>1.06655328195784</v>
      </c>
      <c r="E2987" s="1" t="n">
        <v>34286.82863</v>
      </c>
    </row>
    <row r="2988" customFormat="false" ht="13" hidden="false" customHeight="false" outlineLevel="0" collapsed="false">
      <c r="A2988" s="1" t="s">
        <v>85</v>
      </c>
      <c r="B2988" s="1" t="n">
        <v>1997</v>
      </c>
      <c r="C2988" s="1" t="n">
        <v>0.038980998246</v>
      </c>
      <c r="D2988" s="1" t="n">
        <f aca="false">EXP(C2988)</f>
        <v>1.03975072637492</v>
      </c>
      <c r="E2988" s="1" t="n">
        <v>35615.60289</v>
      </c>
    </row>
    <row r="2989" customFormat="false" ht="13" hidden="false" customHeight="false" outlineLevel="0" collapsed="false">
      <c r="A2989" s="1" t="s">
        <v>85</v>
      </c>
      <c r="B2989" s="1" t="n">
        <v>1998</v>
      </c>
      <c r="C2989" s="1" t="n">
        <v>0.014266189493</v>
      </c>
      <c r="D2989" s="1" t="n">
        <f aca="false">EXP(C2989)</f>
        <v>1.01436843722423</v>
      </c>
      <c r="E2989" s="1" t="n">
        <v>36850.15601</v>
      </c>
    </row>
    <row r="2990" customFormat="false" ht="13" hidden="false" customHeight="false" outlineLevel="0" collapsed="false">
      <c r="A2990" s="1" t="s">
        <v>85</v>
      </c>
      <c r="B2990" s="1" t="n">
        <v>1999</v>
      </c>
      <c r="C2990" s="1" t="n">
        <v>-0.009337566885</v>
      </c>
      <c r="D2990" s="1" t="n">
        <f aca="false">EXP(C2990)</f>
        <v>0.990705892818179</v>
      </c>
      <c r="E2990" s="1" t="n">
        <v>38162.31321</v>
      </c>
    </row>
    <row r="2991" customFormat="false" ht="13" hidden="false" customHeight="false" outlineLevel="0" collapsed="false">
      <c r="A2991" s="1" t="s">
        <v>85</v>
      </c>
      <c r="B2991" s="1" t="n">
        <v>2000</v>
      </c>
      <c r="C2991" s="1" t="n">
        <v>-0.031755763063</v>
      </c>
      <c r="D2991" s="1" t="n">
        <f aca="false">EXP(C2991)</f>
        <v>0.968743156049144</v>
      </c>
      <c r="E2991" s="1" t="n">
        <v>39241.00857</v>
      </c>
    </row>
    <row r="2992" customFormat="false" ht="13" hidden="false" customHeight="false" outlineLevel="0" collapsed="false">
      <c r="A2992" s="1" t="s">
        <v>85</v>
      </c>
      <c r="B2992" s="1" t="n">
        <v>2001</v>
      </c>
      <c r="C2992" s="1" t="n">
        <v>-0.053281943076</v>
      </c>
      <c r="D2992" s="1" t="n">
        <f aca="false">EXP(C2992)</f>
        <v>0.948112660995083</v>
      </c>
      <c r="E2992" s="1" t="n">
        <v>38935.28468</v>
      </c>
    </row>
    <row r="2993" customFormat="false" ht="13" hidden="false" customHeight="false" outlineLevel="0" collapsed="false">
      <c r="A2993" s="1" t="s">
        <v>85</v>
      </c>
      <c r="B2993" s="1" t="n">
        <v>2002</v>
      </c>
      <c r="C2993" s="1" t="n">
        <v>-0.074513792123</v>
      </c>
      <c r="D2993" s="1" t="n">
        <f aca="false">EXP(C2993)</f>
        <v>0.928194672195614</v>
      </c>
      <c r="E2993" s="1" t="n">
        <v>39056.21321</v>
      </c>
    </row>
    <row r="2994" customFormat="false" ht="13" hidden="false" customHeight="false" outlineLevel="0" collapsed="false">
      <c r="A2994" s="1" t="s">
        <v>85</v>
      </c>
      <c r="B2994" s="1" t="n">
        <v>2003</v>
      </c>
      <c r="C2994" s="1" t="n">
        <v>-0.096040878932</v>
      </c>
      <c r="D2994" s="1" t="n">
        <f aca="false">EXP(C2994)</f>
        <v>0.90842687978902</v>
      </c>
      <c r="E2994" s="1" t="n">
        <v>39703.0249</v>
      </c>
    </row>
    <row r="2995" customFormat="false" ht="13" hidden="false" customHeight="false" outlineLevel="0" collapsed="false">
      <c r="A2995" s="1" t="s">
        <v>85</v>
      </c>
      <c r="B2995" s="1" t="n">
        <v>2004</v>
      </c>
      <c r="C2995" s="1" t="n">
        <v>-0.118093807549</v>
      </c>
      <c r="D2995" s="1" t="n">
        <f aca="false">EXP(C2995)</f>
        <v>0.888612690126192</v>
      </c>
      <c r="E2995" s="1" t="n">
        <v>40908.95517</v>
      </c>
    </row>
    <row r="2996" customFormat="false" ht="13" hidden="false" customHeight="false" outlineLevel="0" collapsed="false">
      <c r="A2996" s="1" t="s">
        <v>85</v>
      </c>
      <c r="B2996" s="1" t="n">
        <v>2005</v>
      </c>
      <c r="C2996" s="1" t="n">
        <v>-0.140595779494</v>
      </c>
      <c r="D2996" s="1" t="n">
        <f aca="false">EXP(C2996)</f>
        <v>0.868840443849325</v>
      </c>
      <c r="E2996" s="1" t="n">
        <v>41870.41117</v>
      </c>
    </row>
    <row r="2997" customFormat="false" ht="13" hidden="false" customHeight="false" outlineLevel="0" collapsed="false">
      <c r="A2997" s="1" t="s">
        <v>85</v>
      </c>
      <c r="B2997" s="1" t="n">
        <v>2006</v>
      </c>
      <c r="C2997" s="1" t="n">
        <v>-0.163325655451</v>
      </c>
      <c r="D2997" s="1" t="n">
        <f aca="false">EXP(C2997)</f>
        <v>0.84931455945827</v>
      </c>
      <c r="E2997" s="1" t="n">
        <v>42683.36374</v>
      </c>
    </row>
    <row r="2998" customFormat="false" ht="13" hidden="false" customHeight="false" outlineLevel="0" collapsed="false">
      <c r="A2998" s="1" t="s">
        <v>85</v>
      </c>
      <c r="B2998" s="1" t="n">
        <v>2007</v>
      </c>
      <c r="C2998" s="1" t="n">
        <v>-0.186059921348</v>
      </c>
      <c r="D2998" s="1" t="n">
        <f aca="false">EXP(C2998)</f>
        <v>0.83022384535946</v>
      </c>
      <c r="E2998" s="1" t="n">
        <v>42886.91814</v>
      </c>
    </row>
    <row r="2999" customFormat="false" ht="13" hidden="false" customHeight="false" outlineLevel="0" collapsed="false">
      <c r="A2999" s="1" t="s">
        <v>86</v>
      </c>
      <c r="B2999" s="1" t="n">
        <v>1971</v>
      </c>
      <c r="C2999" s="1" t="n">
        <v>0.799977102209</v>
      </c>
      <c r="D2999" s="1" t="n">
        <f aca="false">EXP(C2999)</f>
        <v>2.22548996910486</v>
      </c>
      <c r="E2999" s="1" t="n">
        <v>6820.765792</v>
      </c>
    </row>
    <row r="3000" customFormat="false" ht="13" hidden="false" customHeight="false" outlineLevel="0" collapsed="false">
      <c r="A3000" s="1" t="s">
        <v>86</v>
      </c>
      <c r="B3000" s="1" t="n">
        <v>1972</v>
      </c>
      <c r="C3000" s="1" t="n">
        <v>0.752449125618</v>
      </c>
      <c r="D3000" s="1" t="n">
        <f aca="false">EXP(C3000)</f>
        <v>2.1221911698851</v>
      </c>
      <c r="E3000" s="1" t="n">
        <v>6593.24769</v>
      </c>
    </row>
    <row r="3001" customFormat="false" ht="13" hidden="false" customHeight="false" outlineLevel="0" collapsed="false">
      <c r="A3001" s="1" t="s">
        <v>86</v>
      </c>
      <c r="B3001" s="1" t="n">
        <v>1973</v>
      </c>
      <c r="C3001" s="1" t="n">
        <v>0.704409437198</v>
      </c>
      <c r="D3001" s="1" t="n">
        <f aca="false">EXP(C3001)</f>
        <v>2.02265182920668</v>
      </c>
      <c r="E3001" s="1" t="n">
        <v>6669.387959</v>
      </c>
    </row>
    <row r="3002" customFormat="false" ht="13" hidden="false" customHeight="false" outlineLevel="0" collapsed="false">
      <c r="A3002" s="1" t="s">
        <v>86</v>
      </c>
      <c r="B3002" s="1" t="n">
        <v>1974</v>
      </c>
      <c r="C3002" s="1" t="n">
        <v>0.6560784593</v>
      </c>
      <c r="D3002" s="1" t="n">
        <f aca="false">EXP(C3002)</f>
        <v>1.92721982517267</v>
      </c>
      <c r="E3002" s="1" t="n">
        <v>6862.187277</v>
      </c>
    </row>
    <row r="3003" customFormat="false" ht="13" hidden="false" customHeight="false" outlineLevel="0" collapsed="false">
      <c r="A3003" s="1" t="s">
        <v>86</v>
      </c>
      <c r="B3003" s="1" t="n">
        <v>1975</v>
      </c>
      <c r="C3003" s="1" t="n">
        <v>0.607803452564</v>
      </c>
      <c r="D3003" s="1" t="n">
        <f aca="false">EXP(C3003)</f>
        <v>1.83639324053819</v>
      </c>
      <c r="E3003" s="1" t="n">
        <v>7279.134141</v>
      </c>
    </row>
    <row r="3004" customFormat="false" ht="13" hidden="false" customHeight="false" outlineLevel="0" collapsed="false">
      <c r="A3004" s="1" t="s">
        <v>86</v>
      </c>
      <c r="B3004" s="1" t="n">
        <v>1976</v>
      </c>
      <c r="C3004" s="1" t="n">
        <v>0.559974851884</v>
      </c>
      <c r="D3004" s="1" t="n">
        <f aca="false">EXP(C3004)</f>
        <v>1.75062847473457</v>
      </c>
      <c r="E3004" s="1" t="n">
        <v>7595.965032</v>
      </c>
    </row>
    <row r="3005" customFormat="false" ht="13" hidden="false" customHeight="false" outlineLevel="0" collapsed="false">
      <c r="A3005" s="1" t="s">
        <v>86</v>
      </c>
      <c r="B3005" s="1" t="n">
        <v>1977</v>
      </c>
      <c r="C3005" s="1" t="n">
        <v>0.513168491301</v>
      </c>
      <c r="D3005" s="1" t="n">
        <f aca="false">EXP(C3005)</f>
        <v>1.67057602365625</v>
      </c>
      <c r="E3005" s="1" t="n">
        <v>7705.890037</v>
      </c>
    </row>
    <row r="3006" customFormat="false" ht="13" hidden="false" customHeight="false" outlineLevel="0" collapsed="false">
      <c r="A3006" s="1" t="s">
        <v>86</v>
      </c>
      <c r="B3006" s="1" t="n">
        <v>1978</v>
      </c>
      <c r="C3006" s="1" t="n">
        <v>0.468020443531</v>
      </c>
      <c r="D3006" s="1" t="n">
        <f aca="false">EXP(C3006)</f>
        <v>1.59683004719794</v>
      </c>
      <c r="E3006" s="1" t="n">
        <v>8143.675052</v>
      </c>
    </row>
    <row r="3007" customFormat="false" ht="13" hidden="false" customHeight="false" outlineLevel="0" collapsed="false">
      <c r="A3007" s="1" t="s">
        <v>86</v>
      </c>
      <c r="B3007" s="1" t="n">
        <v>1979</v>
      </c>
      <c r="C3007" s="1" t="n">
        <v>0.425318063594</v>
      </c>
      <c r="D3007" s="1" t="n">
        <f aca="false">EXP(C3007)</f>
        <v>1.53007700406789</v>
      </c>
      <c r="E3007" s="1" t="n">
        <v>8784.857908</v>
      </c>
    </row>
    <row r="3008" customFormat="false" ht="13" hidden="false" customHeight="false" outlineLevel="0" collapsed="false">
      <c r="A3008" s="1" t="s">
        <v>86</v>
      </c>
      <c r="B3008" s="1" t="n">
        <v>1980</v>
      </c>
      <c r="C3008" s="1" t="n">
        <v>0.38588337312</v>
      </c>
      <c r="D3008" s="1" t="n">
        <f aca="false">EXP(C3008)</f>
        <v>1.4709131128037</v>
      </c>
      <c r="E3008" s="1" t="n">
        <v>9219.873735</v>
      </c>
    </row>
    <row r="3009" customFormat="false" ht="13" hidden="false" customHeight="false" outlineLevel="0" collapsed="false">
      <c r="A3009" s="1" t="s">
        <v>86</v>
      </c>
      <c r="B3009" s="1" t="n">
        <v>1981</v>
      </c>
      <c r="C3009" s="1" t="n">
        <v>0.35023547783</v>
      </c>
      <c r="D3009" s="1" t="n">
        <f aca="false">EXP(C3009)</f>
        <v>1.41940174688682</v>
      </c>
      <c r="E3009" s="1" t="n">
        <v>9255.120244</v>
      </c>
    </row>
    <row r="3010" customFormat="false" ht="13" hidden="false" customHeight="false" outlineLevel="0" collapsed="false">
      <c r="A3010" s="1" t="s">
        <v>86</v>
      </c>
      <c r="B3010" s="1" t="n">
        <v>1982</v>
      </c>
      <c r="C3010" s="1" t="n">
        <v>0.317742586878</v>
      </c>
      <c r="D3010" s="1" t="n">
        <f aca="false">EXP(C3010)</f>
        <v>1.37402252427358</v>
      </c>
      <c r="E3010" s="1" t="n">
        <v>8278.125505</v>
      </c>
    </row>
    <row r="3011" customFormat="false" ht="13" hidden="false" customHeight="false" outlineLevel="0" collapsed="false">
      <c r="A3011" s="1" t="s">
        <v>86</v>
      </c>
      <c r="B3011" s="1" t="n">
        <v>1983</v>
      </c>
      <c r="C3011" s="1" t="n">
        <v>0.286938644495</v>
      </c>
      <c r="D3011" s="1" t="n">
        <f aca="false">EXP(C3011)</f>
        <v>1.33234246442309</v>
      </c>
      <c r="E3011" s="1" t="n">
        <v>7473.390703</v>
      </c>
    </row>
    <row r="3012" customFormat="false" ht="13" hidden="false" customHeight="false" outlineLevel="0" collapsed="false">
      <c r="A3012" s="1" t="s">
        <v>86</v>
      </c>
      <c r="B3012" s="1" t="n">
        <v>1984</v>
      </c>
      <c r="C3012" s="1" t="n">
        <v>0.256910582462</v>
      </c>
      <c r="D3012" s="1" t="n">
        <f aca="false">EXP(C3012)</f>
        <v>1.29292951101671</v>
      </c>
      <c r="E3012" s="1" t="n">
        <v>7258.368042</v>
      </c>
    </row>
    <row r="3013" customFormat="false" ht="13" hidden="false" customHeight="false" outlineLevel="0" collapsed="false">
      <c r="A3013" s="1" t="s">
        <v>86</v>
      </c>
      <c r="B3013" s="1" t="n">
        <v>1985</v>
      </c>
      <c r="C3013" s="1" t="n">
        <v>0.227630552127</v>
      </c>
      <c r="D3013" s="1" t="n">
        <f aca="false">EXP(C3013)</f>
        <v>1.25562135309263</v>
      </c>
      <c r="E3013" s="1" t="n">
        <v>7310.81913</v>
      </c>
    </row>
    <row r="3014" customFormat="false" ht="13" hidden="false" customHeight="false" outlineLevel="0" collapsed="false">
      <c r="A3014" s="1" t="s">
        <v>86</v>
      </c>
      <c r="B3014" s="1" t="n">
        <v>1986</v>
      </c>
      <c r="C3014" s="1" t="n">
        <v>0.199907914214</v>
      </c>
      <c r="D3014" s="1" t="n">
        <f aca="false">EXP(C3014)</f>
        <v>1.22129028950562</v>
      </c>
      <c r="E3014" s="1" t="n">
        <v>7995.885768</v>
      </c>
    </row>
    <row r="3015" customFormat="false" ht="13" hidden="false" customHeight="false" outlineLevel="0" collapsed="false">
      <c r="A3015" s="1" t="s">
        <v>86</v>
      </c>
      <c r="B3015" s="1" t="n">
        <v>1987</v>
      </c>
      <c r="C3015" s="1" t="n">
        <v>0.175088666388</v>
      </c>
      <c r="D3015" s="1" t="n">
        <f aca="false">EXP(C3015)</f>
        <v>1.19135184479437</v>
      </c>
      <c r="E3015" s="1" t="n">
        <v>8709.125254</v>
      </c>
    </row>
    <row r="3016" customFormat="false" ht="13" hidden="false" customHeight="false" outlineLevel="0" collapsed="false">
      <c r="A3016" s="1" t="s">
        <v>86</v>
      </c>
      <c r="B3016" s="1" t="n">
        <v>1988</v>
      </c>
      <c r="C3016" s="1" t="n">
        <v>0.153538519794</v>
      </c>
      <c r="D3016" s="1" t="n">
        <f aca="false">EXP(C3016)</f>
        <v>1.16595269851488</v>
      </c>
      <c r="E3016" s="1" t="n">
        <v>8592.086743</v>
      </c>
    </row>
    <row r="3017" customFormat="false" ht="13" hidden="false" customHeight="false" outlineLevel="0" collapsed="false">
      <c r="A3017" s="1" t="s">
        <v>86</v>
      </c>
      <c r="B3017" s="1" t="n">
        <v>1989</v>
      </c>
      <c r="C3017" s="1" t="n">
        <v>0.133907989156</v>
      </c>
      <c r="D3017" s="1" t="n">
        <f aca="false">EXP(C3017)</f>
        <v>1.14328761994612</v>
      </c>
      <c r="E3017" s="1" t="n">
        <v>8587.198878</v>
      </c>
    </row>
    <row r="3018" customFormat="false" ht="13" hidden="false" customHeight="false" outlineLevel="0" collapsed="false">
      <c r="A3018" s="1" t="s">
        <v>86</v>
      </c>
      <c r="B3018" s="1" t="n">
        <v>1990</v>
      </c>
      <c r="C3018" s="1" t="n">
        <v>0.115097759809</v>
      </c>
      <c r="D3018" s="1" t="n">
        <f aca="false">EXP(C3018)</f>
        <v>1.12198311706595</v>
      </c>
      <c r="E3018" s="1" t="n">
        <v>8551.738044</v>
      </c>
    </row>
    <row r="3019" customFormat="false" ht="13" hidden="false" customHeight="false" outlineLevel="0" collapsed="false">
      <c r="A3019" s="1" t="s">
        <v>86</v>
      </c>
      <c r="B3019" s="1" t="n">
        <v>1991</v>
      </c>
      <c r="C3019" s="1" t="n">
        <v>0.097135796058</v>
      </c>
      <c r="D3019" s="1" t="n">
        <f aca="false">EXP(C3019)</f>
        <v>1.10201001207614</v>
      </c>
      <c r="E3019" s="1" t="n">
        <v>8873.160934</v>
      </c>
    </row>
    <row r="3020" customFormat="false" ht="13" hidden="false" customHeight="false" outlineLevel="0" collapsed="false">
      <c r="A3020" s="1" t="s">
        <v>86</v>
      </c>
      <c r="B3020" s="1" t="n">
        <v>1992</v>
      </c>
      <c r="C3020" s="1" t="n">
        <v>0.080084584433</v>
      </c>
      <c r="D3020" s="1" t="n">
        <f aca="false">EXP(C3020)</f>
        <v>1.08337870077267</v>
      </c>
      <c r="E3020" s="1" t="n">
        <v>9722.624838</v>
      </c>
    </row>
    <row r="3021" customFormat="false" ht="13" hidden="false" customHeight="false" outlineLevel="0" collapsed="false">
      <c r="A3021" s="1" t="s">
        <v>86</v>
      </c>
      <c r="B3021" s="1" t="n">
        <v>1993</v>
      </c>
      <c r="C3021" s="1" t="n">
        <v>0.064851431375</v>
      </c>
      <c r="D3021" s="1" t="n">
        <f aca="false">EXP(C3021)</f>
        <v>1.06700048981221</v>
      </c>
      <c r="E3021" s="1" t="n">
        <v>10025.96357</v>
      </c>
    </row>
    <row r="3022" customFormat="false" ht="13" hidden="false" customHeight="false" outlineLevel="0" collapsed="false">
      <c r="A3022" s="1" t="s">
        <v>86</v>
      </c>
      <c r="B3022" s="1" t="n">
        <v>1994</v>
      </c>
      <c r="C3022" s="1" t="n">
        <v>0.053088737198</v>
      </c>
      <c r="D3022" s="1" t="n">
        <f aca="false">EXP(C3022)</f>
        <v>1.05452321640312</v>
      </c>
      <c r="E3022" s="1" t="n">
        <v>10729.00735</v>
      </c>
    </row>
    <row r="3023" customFormat="false" ht="13" hidden="false" customHeight="false" outlineLevel="0" collapsed="false">
      <c r="A3023" s="1" t="s">
        <v>86</v>
      </c>
      <c r="B3023" s="1" t="n">
        <v>1995</v>
      </c>
      <c r="C3023" s="1" t="n">
        <v>0.046189082358</v>
      </c>
      <c r="D3023" s="1" t="n">
        <f aca="false">EXP(C3023)</f>
        <v>1.04727241297432</v>
      </c>
      <c r="E3023" s="1" t="n">
        <v>10528.34358</v>
      </c>
    </row>
    <row r="3024" customFormat="false" ht="13" hidden="false" customHeight="false" outlineLevel="0" collapsed="false">
      <c r="A3024" s="1" t="s">
        <v>86</v>
      </c>
      <c r="B3024" s="1" t="n">
        <v>1996</v>
      </c>
      <c r="C3024" s="1" t="n">
        <v>0.043587582251</v>
      </c>
      <c r="D3024" s="1" t="n">
        <f aca="false">EXP(C3024)</f>
        <v>1.04455147447537</v>
      </c>
      <c r="E3024" s="1" t="n">
        <v>11043.60197</v>
      </c>
    </row>
    <row r="3025" customFormat="false" ht="13" hidden="false" customHeight="false" outlineLevel="0" collapsed="false">
      <c r="A3025" s="1" t="s">
        <v>86</v>
      </c>
      <c r="B3025" s="1" t="n">
        <v>1997</v>
      </c>
      <c r="C3025" s="1" t="n">
        <v>0.044218832185</v>
      </c>
      <c r="D3025" s="1" t="n">
        <f aca="false">EXP(C3025)</f>
        <v>1.04521105568309</v>
      </c>
      <c r="E3025" s="1" t="n">
        <v>11558.47321</v>
      </c>
    </row>
    <row r="3026" customFormat="false" ht="13" hidden="false" customHeight="false" outlineLevel="0" collapsed="false">
      <c r="A3026" s="1" t="s">
        <v>86</v>
      </c>
      <c r="B3026" s="1" t="n">
        <v>1998</v>
      </c>
      <c r="C3026" s="1" t="n">
        <v>0.047040603267</v>
      </c>
      <c r="D3026" s="1" t="n">
        <f aca="false">EXP(C3026)</f>
        <v>1.04816456712143</v>
      </c>
      <c r="E3026" s="1" t="n">
        <v>12096.57769</v>
      </c>
    </row>
    <row r="3027" customFormat="false" ht="13" hidden="false" customHeight="false" outlineLevel="0" collapsed="false">
      <c r="A3027" s="1" t="s">
        <v>86</v>
      </c>
      <c r="B3027" s="1" t="n">
        <v>1999</v>
      </c>
      <c r="C3027" s="1" t="n">
        <v>0.050419907227</v>
      </c>
      <c r="D3027" s="1" t="n">
        <f aca="false">EXP(C3027)</f>
        <v>1.05171262540106</v>
      </c>
      <c r="E3027" s="1" t="n">
        <v>11702.43289</v>
      </c>
    </row>
    <row r="3028" customFormat="false" ht="13" hidden="false" customHeight="false" outlineLevel="0" collapsed="false">
      <c r="A3028" s="1" t="s">
        <v>86</v>
      </c>
      <c r="B3028" s="1" t="n">
        <v>2000</v>
      </c>
      <c r="C3028" s="1" t="n">
        <v>0.051665477157</v>
      </c>
      <c r="D3028" s="1" t="n">
        <f aca="false">EXP(C3028)</f>
        <v>1.05302342319795</v>
      </c>
      <c r="E3028" s="1" t="n">
        <v>11426.36631</v>
      </c>
    </row>
    <row r="3029" customFormat="false" ht="13" hidden="false" customHeight="false" outlineLevel="0" collapsed="false">
      <c r="A3029" s="1" t="s">
        <v>86</v>
      </c>
      <c r="B3029" s="1" t="n">
        <v>2001</v>
      </c>
      <c r="C3029" s="1" t="n">
        <v>0.049252889967</v>
      </c>
      <c r="D3029" s="1" t="n">
        <f aca="false">EXP(C3029)</f>
        <v>1.05048597451525</v>
      </c>
      <c r="E3029" s="1" t="n">
        <v>10953.67567</v>
      </c>
    </row>
    <row r="3030" customFormat="false" ht="13" hidden="false" customHeight="false" outlineLevel="0" collapsed="false">
      <c r="A3030" s="1" t="s">
        <v>86</v>
      </c>
      <c r="B3030" s="1" t="n">
        <v>2002</v>
      </c>
      <c r="C3030" s="1" t="n">
        <v>0.042352504742</v>
      </c>
      <c r="D3030" s="1" t="n">
        <f aca="false">EXP(C3030)</f>
        <v>1.04326216880236</v>
      </c>
      <c r="E3030" s="1" t="n">
        <v>9401.113423</v>
      </c>
    </row>
    <row r="3031" customFormat="false" ht="13" hidden="false" customHeight="false" outlineLevel="0" collapsed="false">
      <c r="A3031" s="1" t="s">
        <v>86</v>
      </c>
      <c r="B3031" s="1" t="n">
        <v>2003</v>
      </c>
      <c r="C3031" s="1" t="n">
        <v>0.029839113565</v>
      </c>
      <c r="D3031" s="1" t="n">
        <f aca="false">EXP(C3031)</f>
        <v>1.03028876113278</v>
      </c>
      <c r="E3031" s="1" t="n">
        <v>9599.834306</v>
      </c>
    </row>
    <row r="3032" customFormat="false" ht="13" hidden="false" customHeight="false" outlineLevel="0" collapsed="false">
      <c r="A3032" s="1" t="s">
        <v>86</v>
      </c>
      <c r="B3032" s="1" t="n">
        <v>2004</v>
      </c>
      <c r="C3032" s="1" t="n">
        <v>0.011936447101</v>
      </c>
      <c r="D3032" s="1" t="n">
        <f aca="false">EXP(C3032)</f>
        <v>1.01200797078194</v>
      </c>
      <c r="E3032" s="1" t="n">
        <v>10636.10758</v>
      </c>
    </row>
    <row r="3033" customFormat="false" ht="13" hidden="false" customHeight="false" outlineLevel="0" collapsed="false">
      <c r="A3033" s="1" t="s">
        <v>86</v>
      </c>
      <c r="B3033" s="1" t="n">
        <v>2005</v>
      </c>
      <c r="C3033" s="1" t="n">
        <v>-0.010514206311</v>
      </c>
      <c r="D3033" s="1" t="n">
        <f aca="false">EXP(C3033)</f>
        <v>0.989540874742631</v>
      </c>
      <c r="E3033" s="1" t="n">
        <v>11156.95131</v>
      </c>
    </row>
    <row r="3034" customFormat="false" ht="13" hidden="false" customHeight="false" outlineLevel="0" collapsed="false">
      <c r="A3034" s="1" t="s">
        <v>86</v>
      </c>
      <c r="B3034" s="1" t="n">
        <v>2006</v>
      </c>
      <c r="C3034" s="1" t="n">
        <v>-0.036109693461</v>
      </c>
      <c r="D3034" s="1" t="n">
        <f aca="false">EXP(C3034)</f>
        <v>0.964534484554091</v>
      </c>
      <c r="E3034" s="1" t="n">
        <v>12086.78127</v>
      </c>
    </row>
    <row r="3035" customFormat="false" ht="13" hidden="false" customHeight="false" outlineLevel="0" collapsed="false">
      <c r="A3035" s="1" t="s">
        <v>86</v>
      </c>
      <c r="B3035" s="1" t="n">
        <v>2007</v>
      </c>
      <c r="C3035" s="1" t="n">
        <v>-0.063249079592</v>
      </c>
      <c r="D3035" s="1" t="n">
        <f aca="false">EXP(C3035)</f>
        <v>0.938709631155706</v>
      </c>
      <c r="E3035" s="1" t="n">
        <v>12922.58755</v>
      </c>
    </row>
    <row r="3036" customFormat="false" ht="13" hidden="false" customHeight="false" outlineLevel="0" collapsed="false">
      <c r="A3036" s="1" t="s">
        <v>87</v>
      </c>
      <c r="B3036" s="1" t="n">
        <v>1971</v>
      </c>
      <c r="C3036" s="1" t="n">
        <v>2.074734791802</v>
      </c>
      <c r="D3036" s="1" t="n">
        <f aca="false">EXP(C3036)</f>
        <v>7.96243447609046</v>
      </c>
      <c r="E3036" s="1" t="n">
        <v>924.4981607</v>
      </c>
    </row>
    <row r="3037" customFormat="false" ht="13" hidden="false" customHeight="false" outlineLevel="0" collapsed="false">
      <c r="A3037" s="1" t="s">
        <v>87</v>
      </c>
      <c r="B3037" s="1" t="n">
        <v>1972</v>
      </c>
      <c r="C3037" s="1" t="n">
        <v>2.018740557867</v>
      </c>
      <c r="D3037" s="1" t="n">
        <f aca="false">EXP(C3037)</f>
        <v>7.52883682574383</v>
      </c>
      <c r="E3037" s="1" t="n">
        <v>920.6615865</v>
      </c>
    </row>
    <row r="3038" customFormat="false" ht="13" hidden="false" customHeight="false" outlineLevel="0" collapsed="false">
      <c r="A3038" s="1" t="s">
        <v>87</v>
      </c>
      <c r="B3038" s="1" t="n">
        <v>1973</v>
      </c>
      <c r="C3038" s="1" t="n">
        <v>1.961866706302</v>
      </c>
      <c r="D3038" s="1" t="n">
        <f aca="false">EXP(C3038)</f>
        <v>7.11259180055986</v>
      </c>
      <c r="E3038" s="1" t="n">
        <v>886.1157947</v>
      </c>
    </row>
    <row r="3039" customFormat="false" ht="13" hidden="false" customHeight="false" outlineLevel="0" collapsed="false">
      <c r="A3039" s="1" t="s">
        <v>87</v>
      </c>
      <c r="B3039" s="1" t="n">
        <v>1974</v>
      </c>
      <c r="C3039" s="1" t="n">
        <v>1.903043208834</v>
      </c>
      <c r="D3039" s="1" t="n">
        <f aca="false">EXP(C3039)</f>
        <v>6.70627200617385</v>
      </c>
      <c r="E3039" s="1" t="n">
        <v>885.5301804</v>
      </c>
    </row>
    <row r="3040" customFormat="false" ht="13" hidden="false" customHeight="false" outlineLevel="0" collapsed="false">
      <c r="A3040" s="1" t="s">
        <v>87</v>
      </c>
      <c r="B3040" s="1" t="n">
        <v>1975</v>
      </c>
      <c r="C3040" s="1" t="n">
        <v>1.842537501942</v>
      </c>
      <c r="D3040" s="1" t="n">
        <f aca="false">EXP(C3040)</f>
        <v>6.31253602768986</v>
      </c>
      <c r="E3040" s="1" t="n">
        <v>889.7406231</v>
      </c>
    </row>
    <row r="3041" customFormat="false" ht="13" hidden="false" customHeight="false" outlineLevel="0" collapsed="false">
      <c r="A3041" s="1" t="s">
        <v>87</v>
      </c>
      <c r="B3041" s="1" t="n">
        <v>1976</v>
      </c>
      <c r="C3041" s="1" t="n">
        <v>1.781442611262</v>
      </c>
      <c r="D3041" s="1" t="n">
        <f aca="false">EXP(C3041)</f>
        <v>5.93841706960378</v>
      </c>
      <c r="E3041" s="1" t="n">
        <v>963.5766804</v>
      </c>
    </row>
    <row r="3042" customFormat="false" ht="13" hidden="false" customHeight="false" outlineLevel="0" collapsed="false">
      <c r="A3042" s="1" t="s">
        <v>87</v>
      </c>
      <c r="B3042" s="1" t="n">
        <v>1977</v>
      </c>
      <c r="C3042" s="1" t="n">
        <v>1.722557912013</v>
      </c>
      <c r="D3042" s="1" t="n">
        <f aca="false">EXP(C3042)</f>
        <v>5.59883148185339</v>
      </c>
      <c r="E3042" s="1" t="n">
        <v>1066.940966</v>
      </c>
    </row>
    <row r="3043" customFormat="false" ht="13" hidden="false" customHeight="false" outlineLevel="0" collapsed="false">
      <c r="A3043" s="1" t="s">
        <v>87</v>
      </c>
      <c r="B3043" s="1" t="n">
        <v>1978</v>
      </c>
      <c r="C3043" s="1" t="n">
        <v>1.667955038553</v>
      </c>
      <c r="D3043" s="1" t="n">
        <f aca="false">EXP(C3043)</f>
        <v>5.30131571865887</v>
      </c>
      <c r="E3043" s="1" t="n">
        <v>1062.180341</v>
      </c>
    </row>
    <row r="3044" customFormat="false" ht="13" hidden="false" customHeight="false" outlineLevel="0" collapsed="false">
      <c r="A3044" s="1" t="s">
        <v>87</v>
      </c>
      <c r="B3044" s="1" t="n">
        <v>1979</v>
      </c>
      <c r="C3044" s="1" t="n">
        <v>1.61789930626</v>
      </c>
      <c r="D3044" s="1" t="n">
        <f aca="false">EXP(C3044)</f>
        <v>5.04248646299211</v>
      </c>
      <c r="E3044" s="1" t="n">
        <v>1111.766203</v>
      </c>
    </row>
    <row r="3045" customFormat="false" ht="13" hidden="false" customHeight="false" outlineLevel="0" collapsed="false">
      <c r="A3045" s="1" t="s">
        <v>87</v>
      </c>
      <c r="B3045" s="1" t="n">
        <v>1980</v>
      </c>
      <c r="C3045" s="1" t="n">
        <v>1.571678743563</v>
      </c>
      <c r="D3045" s="1" t="n">
        <f aca="false">EXP(C3045)</f>
        <v>4.8147241002815</v>
      </c>
      <c r="E3045" s="1" t="n">
        <v>1051.932538</v>
      </c>
    </row>
    <row r="3046" customFormat="false" ht="13" hidden="false" customHeight="false" outlineLevel="0" collapsed="false">
      <c r="A3046" s="1" t="s">
        <v>87</v>
      </c>
      <c r="B3046" s="1" t="n">
        <v>1981</v>
      </c>
      <c r="C3046" s="1" t="n">
        <v>1.527546346609</v>
      </c>
      <c r="D3046" s="1" t="n">
        <f aca="false">EXP(C3046)</f>
        <v>4.60685930738694</v>
      </c>
      <c r="E3046" s="1" t="n">
        <v>1089.30104</v>
      </c>
    </row>
    <row r="3047" customFormat="false" ht="13" hidden="false" customHeight="false" outlineLevel="0" collapsed="false">
      <c r="A3047" s="1" t="s">
        <v>87</v>
      </c>
      <c r="B3047" s="1" t="n">
        <v>1982</v>
      </c>
      <c r="C3047" s="1" t="n">
        <v>1.484740433728</v>
      </c>
      <c r="D3047" s="1" t="n">
        <f aca="false">EXP(C3047)</f>
        <v>4.41381958538088</v>
      </c>
      <c r="E3047" s="1" t="n">
        <v>1151.279165</v>
      </c>
    </row>
    <row r="3048" customFormat="false" ht="13" hidden="false" customHeight="false" outlineLevel="0" collapsed="false">
      <c r="A3048" s="1" t="s">
        <v>87</v>
      </c>
      <c r="B3048" s="1" t="n">
        <v>1983</v>
      </c>
      <c r="C3048" s="1" t="n">
        <v>1.443229374024</v>
      </c>
      <c r="D3048" s="1" t="n">
        <f aca="false">EXP(C3048)</f>
        <v>4.23434805465724</v>
      </c>
      <c r="E3048" s="1" t="n">
        <v>1205.301463</v>
      </c>
    </row>
    <row r="3049" customFormat="false" ht="13" hidden="false" customHeight="false" outlineLevel="0" collapsed="false">
      <c r="A3049" s="1" t="s">
        <v>87</v>
      </c>
      <c r="B3049" s="1" t="n">
        <v>1984</v>
      </c>
      <c r="C3049" s="1" t="n">
        <v>1.403342776715</v>
      </c>
      <c r="D3049" s="1" t="n">
        <f aca="false">EXP(C3049)</f>
        <v>4.06877827685393</v>
      </c>
      <c r="E3049" s="1" t="n">
        <v>1279.343125</v>
      </c>
    </row>
    <row r="3050" customFormat="false" ht="13" hidden="false" customHeight="false" outlineLevel="0" collapsed="false">
      <c r="A3050" s="1" t="s">
        <v>87</v>
      </c>
      <c r="B3050" s="1" t="n">
        <v>1985</v>
      </c>
      <c r="C3050" s="1" t="n">
        <v>1.365589179236</v>
      </c>
      <c r="D3050" s="1" t="n">
        <f aca="false">EXP(C3050)</f>
        <v>3.9180307944791</v>
      </c>
      <c r="E3050" s="1" t="n">
        <v>1316.07362</v>
      </c>
    </row>
    <row r="3051" customFormat="false" ht="13" hidden="false" customHeight="false" outlineLevel="0" collapsed="false">
      <c r="A3051" s="1" t="s">
        <v>87</v>
      </c>
      <c r="B3051" s="1" t="n">
        <v>1986</v>
      </c>
      <c r="C3051" s="1" t="n">
        <v>1.330005629884</v>
      </c>
      <c r="D3051" s="1" t="n">
        <f aca="false">EXP(C3051)</f>
        <v>3.78106467446437</v>
      </c>
      <c r="E3051" s="1" t="n">
        <v>1333.813996</v>
      </c>
    </row>
    <row r="3052" customFormat="false" ht="13" hidden="false" customHeight="false" outlineLevel="0" collapsed="false">
      <c r="A3052" s="1" t="s">
        <v>87</v>
      </c>
      <c r="B3052" s="1" t="n">
        <v>1987</v>
      </c>
      <c r="C3052" s="1" t="n">
        <v>1.296006073868</v>
      </c>
      <c r="D3052" s="1" t="n">
        <f aca="false">EXP(C3052)</f>
        <v>3.65467099414384</v>
      </c>
      <c r="E3052" s="1" t="n">
        <v>1346.719718</v>
      </c>
    </row>
    <row r="3053" customFormat="false" ht="13" hidden="false" customHeight="false" outlineLevel="0" collapsed="false">
      <c r="A3053" s="1" t="s">
        <v>87</v>
      </c>
      <c r="B3053" s="1" t="n">
        <v>1988</v>
      </c>
      <c r="C3053" s="1" t="n">
        <v>1.262914388249</v>
      </c>
      <c r="D3053" s="1" t="n">
        <f aca="false">EXP(C3053)</f>
        <v>3.53571092073988</v>
      </c>
      <c r="E3053" s="1" t="n">
        <v>1355.579779</v>
      </c>
    </row>
    <row r="3054" customFormat="false" ht="13" hidden="false" customHeight="false" outlineLevel="0" collapsed="false">
      <c r="A3054" s="1" t="s">
        <v>87</v>
      </c>
      <c r="B3054" s="1" t="n">
        <v>1989</v>
      </c>
      <c r="C3054" s="1" t="n">
        <v>1.230709727184</v>
      </c>
      <c r="D3054" s="1" t="n">
        <f aca="false">EXP(C3054)</f>
        <v>3.42365853775651</v>
      </c>
      <c r="E3054" s="1" t="n">
        <v>1414.515153</v>
      </c>
    </row>
    <row r="3055" customFormat="false" ht="13" hidden="false" customHeight="false" outlineLevel="0" collapsed="false">
      <c r="A3055" s="1" t="s">
        <v>87</v>
      </c>
      <c r="B3055" s="1" t="n">
        <v>1990</v>
      </c>
      <c r="C3055" s="1" t="n">
        <v>1.200084968443</v>
      </c>
      <c r="D3055" s="1" t="n">
        <f aca="false">EXP(C3055)</f>
        <v>3.32039903988741</v>
      </c>
      <c r="E3055" s="1" t="n">
        <v>1484.028006</v>
      </c>
    </row>
    <row r="3056" customFormat="false" ht="13" hidden="false" customHeight="false" outlineLevel="0" collapsed="false">
      <c r="A3056" s="1" t="s">
        <v>87</v>
      </c>
      <c r="B3056" s="1" t="n">
        <v>1991</v>
      </c>
      <c r="C3056" s="1" t="n">
        <v>1.171822128007</v>
      </c>
      <c r="D3056" s="1" t="n">
        <f aca="false">EXP(C3056)</f>
        <v>3.22786887355389</v>
      </c>
      <c r="E3056" s="1" t="n">
        <v>1561.340933</v>
      </c>
    </row>
    <row r="3057" customFormat="false" ht="13" hidden="false" customHeight="false" outlineLevel="0" collapsed="false">
      <c r="A3057" s="1" t="s">
        <v>87</v>
      </c>
      <c r="B3057" s="1" t="n">
        <v>1992</v>
      </c>
      <c r="C3057" s="1" t="n">
        <v>1.146644117642</v>
      </c>
      <c r="D3057" s="1" t="n">
        <f aca="false">EXP(C3057)</f>
        <v>3.14761214964396</v>
      </c>
      <c r="E3057" s="1" t="n">
        <v>1655.177334</v>
      </c>
    </row>
    <row r="3058" customFormat="false" ht="13" hidden="false" customHeight="false" outlineLevel="0" collapsed="false">
      <c r="A3058" s="1" t="s">
        <v>87</v>
      </c>
      <c r="B3058" s="1" t="n">
        <v>1993</v>
      </c>
      <c r="C3058" s="1" t="n">
        <v>1.124472066388</v>
      </c>
      <c r="D3058" s="1" t="n">
        <f aca="false">EXP(C3058)</f>
        <v>3.07859112808533</v>
      </c>
      <c r="E3058" s="1" t="n">
        <v>1696.732147</v>
      </c>
    </row>
    <row r="3059" customFormat="false" ht="13" hidden="false" customHeight="false" outlineLevel="0" collapsed="false">
      <c r="A3059" s="1" t="s">
        <v>87</v>
      </c>
      <c r="B3059" s="1" t="n">
        <v>1994</v>
      </c>
      <c r="C3059" s="1" t="n">
        <v>1.104323600943</v>
      </c>
      <c r="D3059" s="1" t="n">
        <f aca="false">EXP(C3059)</f>
        <v>3.01718295873857</v>
      </c>
      <c r="E3059" s="1" t="n">
        <v>1756.808804</v>
      </c>
    </row>
    <row r="3060" customFormat="false" ht="13" hidden="false" customHeight="false" outlineLevel="0" collapsed="false">
      <c r="A3060" s="1" t="s">
        <v>87</v>
      </c>
      <c r="B3060" s="1" t="n">
        <v>1995</v>
      </c>
      <c r="C3060" s="1" t="n">
        <v>1.085284735297</v>
      </c>
      <c r="D3060" s="1" t="n">
        <f aca="false">EXP(C3060)</f>
        <v>2.96028259569371</v>
      </c>
      <c r="E3060" s="1" t="n">
        <v>1882.979916</v>
      </c>
    </row>
    <row r="3061" customFormat="false" ht="13" hidden="false" customHeight="false" outlineLevel="0" collapsed="false">
      <c r="A3061" s="1" t="s">
        <v>87</v>
      </c>
      <c r="B3061" s="1" t="n">
        <v>1996</v>
      </c>
      <c r="C3061" s="1" t="n">
        <v>1.066980900341</v>
      </c>
      <c r="D3061" s="1" t="n">
        <f aca="false">EXP(C3061)</f>
        <v>2.90659095214924</v>
      </c>
      <c r="E3061" s="1" t="n">
        <v>2029.31815</v>
      </c>
    </row>
    <row r="3062" customFormat="false" ht="13" hidden="false" customHeight="false" outlineLevel="0" collapsed="false">
      <c r="A3062" s="1" t="s">
        <v>87</v>
      </c>
      <c r="B3062" s="1" t="n">
        <v>1997</v>
      </c>
      <c r="C3062" s="1" t="n">
        <v>1.049371604987</v>
      </c>
      <c r="D3062" s="1" t="n">
        <f aca="false">EXP(C3062)</f>
        <v>2.85585594844857</v>
      </c>
      <c r="E3062" s="1" t="n">
        <v>2157.316779</v>
      </c>
    </row>
    <row r="3063" customFormat="false" ht="13" hidden="false" customHeight="false" outlineLevel="0" collapsed="false">
      <c r="A3063" s="1" t="s">
        <v>87</v>
      </c>
      <c r="B3063" s="1" t="n">
        <v>1998</v>
      </c>
      <c r="C3063" s="1" t="n">
        <v>1.032421879738</v>
      </c>
      <c r="D3063" s="1" t="n">
        <f aca="false">EXP(C3063)</f>
        <v>2.80785790075261</v>
      </c>
      <c r="E3063" s="1" t="n">
        <v>2232.085014</v>
      </c>
    </row>
    <row r="3064" customFormat="false" ht="13" hidden="false" customHeight="false" outlineLevel="0" collapsed="false">
      <c r="A3064" s="1" t="s">
        <v>87</v>
      </c>
      <c r="B3064" s="1" t="n">
        <v>1999</v>
      </c>
      <c r="C3064" s="1" t="n">
        <v>1.015772691785</v>
      </c>
      <c r="D3064" s="1" t="n">
        <f aca="false">EXP(C3064)</f>
        <v>2.76149635876001</v>
      </c>
      <c r="E3064" s="1" t="n">
        <v>2301.723097</v>
      </c>
    </row>
    <row r="3065" customFormat="false" ht="13" hidden="false" customHeight="false" outlineLevel="0" collapsed="false">
      <c r="A3065" s="1" t="s">
        <v>87</v>
      </c>
      <c r="B3065" s="1" t="n">
        <v>2000</v>
      </c>
      <c r="C3065" s="1" t="n">
        <v>0.99909180617</v>
      </c>
      <c r="D3065" s="1" t="n">
        <f aca="false">EXP(C3065)</f>
        <v>2.71581422237616</v>
      </c>
      <c r="E3065" s="1" t="n">
        <v>2407.443881</v>
      </c>
    </row>
    <row r="3066" customFormat="false" ht="13" hidden="false" customHeight="false" outlineLevel="0" collapsed="false">
      <c r="A3066" s="1" t="s">
        <v>87</v>
      </c>
      <c r="B3066" s="1" t="n">
        <v>2001</v>
      </c>
      <c r="C3066" s="1" t="n">
        <v>0.981880931113</v>
      </c>
      <c r="D3066" s="1" t="n">
        <f aca="false">EXP(C3066)</f>
        <v>2.66947261682294</v>
      </c>
      <c r="E3066" s="1" t="n">
        <v>2517.569854</v>
      </c>
    </row>
    <row r="3067" customFormat="false" ht="13" hidden="false" customHeight="false" outlineLevel="0" collapsed="false">
      <c r="A3067" s="1" t="s">
        <v>87</v>
      </c>
      <c r="B3067" s="1" t="n">
        <v>2002</v>
      </c>
      <c r="C3067" s="1" t="n">
        <v>0.963256607495</v>
      </c>
      <c r="D3067" s="1" t="n">
        <f aca="false">EXP(C3067)</f>
        <v>2.62021560794266</v>
      </c>
      <c r="E3067" s="1" t="n">
        <v>2614.187643</v>
      </c>
    </row>
    <row r="3068" customFormat="false" ht="13" hidden="false" customHeight="false" outlineLevel="0" collapsed="false">
      <c r="A3068" s="1" t="s">
        <v>87</v>
      </c>
      <c r="B3068" s="1" t="n">
        <v>2003</v>
      </c>
      <c r="C3068" s="1" t="n">
        <v>0.942256693176</v>
      </c>
      <c r="D3068" s="1" t="n">
        <f aca="false">EXP(C3068)</f>
        <v>2.56576503439566</v>
      </c>
      <c r="E3068" s="1" t="n">
        <v>2742.744735</v>
      </c>
    </row>
    <row r="3069" customFormat="false" ht="13" hidden="false" customHeight="false" outlineLevel="0" collapsed="false">
      <c r="A3069" s="1" t="s">
        <v>87</v>
      </c>
      <c r="B3069" s="1" t="n">
        <v>2004</v>
      </c>
      <c r="C3069" s="1" t="n">
        <v>0.918421128645</v>
      </c>
      <c r="D3069" s="1" t="n">
        <f aca="false">EXP(C3069)</f>
        <v>2.50533166919601</v>
      </c>
      <c r="E3069" s="1" t="n">
        <v>2961.452164</v>
      </c>
    </row>
    <row r="3070" customFormat="false" ht="13" hidden="false" customHeight="false" outlineLevel="0" collapsed="false">
      <c r="A3070" s="1" t="s">
        <v>87</v>
      </c>
      <c r="B3070" s="1" t="n">
        <v>2005</v>
      </c>
      <c r="C3070" s="1" t="n">
        <v>0.891817683771</v>
      </c>
      <c r="D3070" s="1" t="n">
        <f aca="false">EXP(C3070)</f>
        <v>2.43955997217869</v>
      </c>
      <c r="E3070" s="1" t="n">
        <v>3256.330887</v>
      </c>
    </row>
    <row r="3071" customFormat="false" ht="13" hidden="false" customHeight="false" outlineLevel="0" collapsed="false">
      <c r="A3071" s="1" t="s">
        <v>87</v>
      </c>
      <c r="B3071" s="1" t="n">
        <v>2006</v>
      </c>
      <c r="C3071" s="1" t="n">
        <v>0.8635310576</v>
      </c>
      <c r="D3071" s="1" t="n">
        <f aca="false">EXP(C3071)</f>
        <v>2.37151989996726</v>
      </c>
      <c r="E3071" s="1" t="n">
        <v>3477.235434</v>
      </c>
    </row>
    <row r="3072" customFormat="false" ht="13" hidden="false" customHeight="false" outlineLevel="0" collapsed="false">
      <c r="A3072" s="1" t="s">
        <v>87</v>
      </c>
      <c r="B3072" s="1" t="n">
        <v>2007</v>
      </c>
      <c r="C3072" s="1" t="n">
        <v>0.8345891422</v>
      </c>
      <c r="D3072" s="1" t="n">
        <f aca="false">EXP(C3072)</f>
        <v>2.30386729196215</v>
      </c>
      <c r="E3072" s="1" t="n">
        <v>3742.9807</v>
      </c>
    </row>
    <row r="3073" customFormat="false" ht="13" hidden="false" customHeight="false" outlineLevel="0" collapsed="false">
      <c r="A3073" s="1" t="s">
        <v>88</v>
      </c>
      <c r="B3073" s="1" t="n">
        <v>1971</v>
      </c>
      <c r="C3073" s="1" t="n">
        <v>0.88561141553</v>
      </c>
      <c r="D3073" s="1" t="n">
        <f aca="false">EXP(C3073)</f>
        <v>2.42446629475462</v>
      </c>
      <c r="E3073" s="1" t="n">
        <v>2801.37676</v>
      </c>
    </row>
    <row r="3074" customFormat="false" ht="13" hidden="false" customHeight="false" outlineLevel="0" collapsed="false">
      <c r="A3074" s="1" t="s">
        <v>88</v>
      </c>
      <c r="B3074" s="1" t="n">
        <v>1972</v>
      </c>
      <c r="C3074" s="1" t="n">
        <v>0.990578414421</v>
      </c>
      <c r="D3074" s="1" t="n">
        <f aca="false">EXP(C3074)</f>
        <v>2.69279157145924</v>
      </c>
      <c r="E3074" s="1" t="n">
        <v>2815.024307</v>
      </c>
    </row>
    <row r="3075" customFormat="false" ht="13" hidden="false" customHeight="false" outlineLevel="0" collapsed="false">
      <c r="A3075" s="1" t="s">
        <v>88</v>
      </c>
      <c r="B3075" s="1" t="n">
        <v>1973</v>
      </c>
      <c r="C3075" s="1" t="n">
        <v>1.095292435932</v>
      </c>
      <c r="D3075" s="1" t="n">
        <f aca="false">EXP(C3075)</f>
        <v>2.99005695564538</v>
      </c>
      <c r="E3075" s="1" t="n">
        <v>2455.934983</v>
      </c>
    </row>
    <row r="3076" customFormat="false" ht="13" hidden="false" customHeight="false" outlineLevel="0" collapsed="false">
      <c r="A3076" s="1" t="s">
        <v>88</v>
      </c>
      <c r="B3076" s="1" t="n">
        <v>1974</v>
      </c>
      <c r="C3076" s="1" t="n">
        <v>1.198525052593</v>
      </c>
      <c r="D3076" s="1" t="n">
        <f aca="false">EXP(C3076)</f>
        <v>3.31522353452267</v>
      </c>
      <c r="E3076" s="1" t="n">
        <v>2610.223122</v>
      </c>
    </row>
    <row r="3077" customFormat="false" ht="13" hidden="false" customHeight="false" outlineLevel="0" collapsed="false">
      <c r="A3077" s="1" t="s">
        <v>88</v>
      </c>
      <c r="B3077" s="1" t="n">
        <v>1975</v>
      </c>
      <c r="C3077" s="1" t="n">
        <v>1.299744137903</v>
      </c>
      <c r="D3077" s="1" t="n">
        <f aca="false">EXP(C3077)</f>
        <v>3.66835795377512</v>
      </c>
      <c r="E3077" s="1" t="n">
        <v>2467.523997</v>
      </c>
    </row>
    <row r="3078" customFormat="false" ht="13" hidden="false" customHeight="false" outlineLevel="0" collapsed="false">
      <c r="A3078" s="1" t="s">
        <v>88</v>
      </c>
      <c r="B3078" s="1" t="n">
        <v>1976</v>
      </c>
      <c r="C3078" s="1" t="n">
        <v>1.397240849966</v>
      </c>
      <c r="D3078" s="1" t="n">
        <f aca="false">EXP(C3078)</f>
        <v>4.04402648346536</v>
      </c>
      <c r="E3078" s="1" t="n">
        <v>2162.596094</v>
      </c>
    </row>
    <row r="3079" customFormat="false" ht="13" hidden="false" customHeight="false" outlineLevel="0" collapsed="false">
      <c r="A3079" s="1" t="s">
        <v>88</v>
      </c>
      <c r="B3079" s="1" t="n">
        <v>1977</v>
      </c>
      <c r="C3079" s="1" t="n">
        <v>1.487840347132</v>
      </c>
      <c r="D3079" s="1" t="n">
        <f aca="false">EXP(C3079)</f>
        <v>4.42752327302519</v>
      </c>
      <c r="E3079" s="1" t="n">
        <v>2042.914969</v>
      </c>
    </row>
    <row r="3080" customFormat="false" ht="13" hidden="false" customHeight="false" outlineLevel="0" collapsed="false">
      <c r="A3080" s="1" t="s">
        <v>88</v>
      </c>
      <c r="B3080" s="1" t="n">
        <v>1978</v>
      </c>
      <c r="C3080" s="1" t="n">
        <v>1.569633220386</v>
      </c>
      <c r="D3080" s="1" t="n">
        <f aca="false">EXP(C3080)</f>
        <v>4.80488553647917</v>
      </c>
      <c r="E3080" s="1" t="n">
        <v>1849.824138</v>
      </c>
    </row>
    <row r="3081" customFormat="false" ht="13" hidden="false" customHeight="false" outlineLevel="0" collapsed="false">
      <c r="A3081" s="1" t="s">
        <v>88</v>
      </c>
      <c r="B3081" s="1" t="n">
        <v>1979</v>
      </c>
      <c r="C3081" s="1" t="n">
        <v>1.641518812219</v>
      </c>
      <c r="D3081" s="1" t="n">
        <f aca="false">EXP(C3081)</f>
        <v>5.16300519564046</v>
      </c>
      <c r="E3081" s="1" t="n">
        <v>1808.563388</v>
      </c>
    </row>
    <row r="3082" customFormat="false" ht="13" hidden="false" customHeight="false" outlineLevel="0" collapsed="false">
      <c r="A3082" s="1" t="s">
        <v>88</v>
      </c>
      <c r="B3082" s="1" t="n">
        <v>1980</v>
      </c>
      <c r="C3082" s="1" t="n">
        <v>1.703552426663</v>
      </c>
      <c r="D3082" s="1" t="n">
        <f aca="false">EXP(C3082)</f>
        <v>5.4934277692132</v>
      </c>
      <c r="E3082" s="1" t="n">
        <v>1865.725111</v>
      </c>
    </row>
    <row r="3083" customFormat="false" ht="13" hidden="false" customHeight="false" outlineLevel="0" collapsed="false">
      <c r="A3083" s="1" t="s">
        <v>88</v>
      </c>
      <c r="B3083" s="1" t="n">
        <v>1981</v>
      </c>
      <c r="C3083" s="1" t="n">
        <v>1.756202098703</v>
      </c>
      <c r="D3083" s="1" t="n">
        <f aca="false">EXP(C3083)</f>
        <v>5.79040419732154</v>
      </c>
      <c r="E3083" s="1" t="n">
        <v>1850.971424</v>
      </c>
    </row>
    <row r="3084" customFormat="false" ht="13" hidden="false" customHeight="false" outlineLevel="0" collapsed="false">
      <c r="A3084" s="1" t="s">
        <v>88</v>
      </c>
      <c r="B3084" s="1" t="n">
        <v>1982</v>
      </c>
      <c r="C3084" s="1" t="n">
        <v>1.799527763756</v>
      </c>
      <c r="D3084" s="1" t="n">
        <f aca="false">EXP(C3084)</f>
        <v>6.04679127606774</v>
      </c>
      <c r="E3084" s="1" t="n">
        <v>1543.255246</v>
      </c>
    </row>
    <row r="3085" customFormat="false" ht="13" hidden="false" customHeight="false" outlineLevel="0" collapsed="false">
      <c r="A3085" s="1" t="s">
        <v>88</v>
      </c>
      <c r="B3085" s="1" t="n">
        <v>1983</v>
      </c>
      <c r="C3085" s="1" t="n">
        <v>1.832473934372</v>
      </c>
      <c r="D3085" s="1" t="n">
        <f aca="false">EXP(C3085)</f>
        <v>6.24932797752979</v>
      </c>
      <c r="E3085" s="1" t="n">
        <v>1439.937851</v>
      </c>
    </row>
    <row r="3086" customFormat="false" ht="13" hidden="false" customHeight="false" outlineLevel="0" collapsed="false">
      <c r="A3086" s="1" t="s">
        <v>88</v>
      </c>
      <c r="B3086" s="1" t="n">
        <v>1984</v>
      </c>
      <c r="C3086" s="1" t="n">
        <v>1.855877173524</v>
      </c>
      <c r="D3086" s="1" t="n">
        <f aca="false">EXP(C3086)</f>
        <v>6.39730733881192</v>
      </c>
      <c r="E3086" s="1" t="n">
        <v>1399.686169</v>
      </c>
    </row>
    <row r="3087" customFormat="false" ht="13" hidden="false" customHeight="false" outlineLevel="0" collapsed="false">
      <c r="A3087" s="1" t="s">
        <v>88</v>
      </c>
      <c r="B3087" s="1" t="n">
        <v>1985</v>
      </c>
      <c r="C3087" s="1" t="n">
        <v>1.872154294834</v>
      </c>
      <c r="D3087" s="1" t="n">
        <f aca="false">EXP(C3087)</f>
        <v>6.50228916956583</v>
      </c>
      <c r="E3087" s="1" t="n">
        <v>1466.168508</v>
      </c>
    </row>
    <row r="3088" customFormat="false" ht="13" hidden="false" customHeight="false" outlineLevel="0" collapsed="false">
      <c r="A3088" s="1" t="s">
        <v>88</v>
      </c>
      <c r="B3088" s="1" t="n">
        <v>1986</v>
      </c>
      <c r="C3088" s="1" t="n">
        <v>1.885547274252</v>
      </c>
      <c r="D3088" s="1" t="n">
        <f aca="false">EXP(C3088)</f>
        <v>6.58995997073225</v>
      </c>
      <c r="E3088" s="1" t="n">
        <v>1447.877562</v>
      </c>
    </row>
    <row r="3089" customFormat="false" ht="13" hidden="false" customHeight="false" outlineLevel="0" collapsed="false">
      <c r="A3089" s="1" t="s">
        <v>88</v>
      </c>
      <c r="B3089" s="1" t="n">
        <v>1987</v>
      </c>
      <c r="C3089" s="1" t="n">
        <v>1.900635955349</v>
      </c>
      <c r="D3089" s="1" t="n">
        <f aca="false">EXP(C3089)</f>
        <v>6.69014772491826</v>
      </c>
      <c r="E3089" s="1" t="n">
        <v>1509.384241</v>
      </c>
    </row>
    <row r="3090" customFormat="false" ht="13" hidden="false" customHeight="false" outlineLevel="0" collapsed="false">
      <c r="A3090" s="1" t="s">
        <v>88</v>
      </c>
      <c r="B3090" s="1" t="n">
        <v>1988</v>
      </c>
      <c r="C3090" s="1" t="n">
        <v>1.922023352656</v>
      </c>
      <c r="D3090" s="1" t="n">
        <f aca="false">EXP(C3090)</f>
        <v>6.83477364549957</v>
      </c>
      <c r="E3090" s="1" t="n">
        <v>1560.27711</v>
      </c>
    </row>
    <row r="3091" customFormat="false" ht="13" hidden="false" customHeight="false" outlineLevel="0" collapsed="false">
      <c r="A3091" s="1" t="s">
        <v>88</v>
      </c>
      <c r="B3091" s="1" t="n">
        <v>1989</v>
      </c>
      <c r="C3091" s="1" t="n">
        <v>1.95367070889</v>
      </c>
      <c r="D3091" s="1" t="n">
        <f aca="false">EXP(C3091)</f>
        <v>7.05453525720171</v>
      </c>
      <c r="E3091" s="1" t="n">
        <v>1427.218091</v>
      </c>
    </row>
    <row r="3092" customFormat="false" ht="13" hidden="false" customHeight="false" outlineLevel="0" collapsed="false">
      <c r="A3092" s="1" t="s">
        <v>88</v>
      </c>
      <c r="B3092" s="1" t="n">
        <v>1990</v>
      </c>
      <c r="C3092" s="1" t="n">
        <v>1.997864568911</v>
      </c>
      <c r="D3092" s="1" t="n">
        <f aca="false">EXP(C3092)</f>
        <v>7.37329411412446</v>
      </c>
      <c r="E3092" s="1" t="n">
        <v>1368.545901</v>
      </c>
    </row>
    <row r="3093" customFormat="false" ht="13" hidden="false" customHeight="false" outlineLevel="0" collapsed="false">
      <c r="A3093" s="1" t="s">
        <v>88</v>
      </c>
      <c r="B3093" s="1" t="n">
        <v>1991</v>
      </c>
      <c r="C3093" s="1" t="n">
        <v>2.055427844306</v>
      </c>
      <c r="D3093" s="1" t="n">
        <f aca="false">EXP(C3093)</f>
        <v>7.81017869839325</v>
      </c>
      <c r="E3093" s="1" t="n">
        <v>1279.181639</v>
      </c>
    </row>
    <row r="3094" customFormat="false" ht="13" hidden="false" customHeight="false" outlineLevel="0" collapsed="false">
      <c r="A3094" s="1" t="s">
        <v>88</v>
      </c>
      <c r="B3094" s="1" t="n">
        <v>1992</v>
      </c>
      <c r="C3094" s="1" t="n">
        <v>2.125587477247</v>
      </c>
      <c r="D3094" s="1" t="n">
        <f aca="false">EXP(C3094)</f>
        <v>8.37781782004302</v>
      </c>
      <c r="E3094" s="1" t="n">
        <v>1211.363771</v>
      </c>
    </row>
    <row r="3095" customFormat="false" ht="13" hidden="false" customHeight="false" outlineLevel="0" collapsed="false">
      <c r="A3095" s="1" t="s">
        <v>88</v>
      </c>
      <c r="B3095" s="1" t="n">
        <v>1993</v>
      </c>
      <c r="C3095" s="1" t="n">
        <v>2.206930787448</v>
      </c>
      <c r="D3095" s="1" t="n">
        <f aca="false">EXP(C3095)</f>
        <v>9.08778121329774</v>
      </c>
      <c r="E3095" s="1" t="n">
        <v>1206.638707</v>
      </c>
    </row>
    <row r="3096" customFormat="false" ht="13" hidden="false" customHeight="false" outlineLevel="0" collapsed="false">
      <c r="A3096" s="1" t="s">
        <v>88</v>
      </c>
      <c r="B3096" s="1" t="n">
        <v>1994</v>
      </c>
      <c r="C3096" s="1" t="n">
        <v>2.2971859863</v>
      </c>
      <c r="D3096" s="1" t="n">
        <f aca="false">EXP(C3096)</f>
        <v>9.94615442286891</v>
      </c>
      <c r="E3096" s="1" t="n">
        <v>1119.465123</v>
      </c>
    </row>
    <row r="3097" customFormat="false" ht="13" hidden="false" customHeight="false" outlineLevel="0" collapsed="false">
      <c r="A3097" s="1" t="s">
        <v>88</v>
      </c>
      <c r="B3097" s="1" t="n">
        <v>1995</v>
      </c>
      <c r="C3097" s="1" t="n">
        <v>2.392113831896</v>
      </c>
      <c r="D3097" s="1" t="n">
        <f aca="false">EXP(C3097)</f>
        <v>10.9365876341269</v>
      </c>
      <c r="E3097" s="1" t="n">
        <v>1051.006702</v>
      </c>
    </row>
    <row r="3098" customFormat="false" ht="13" hidden="false" customHeight="false" outlineLevel="0" collapsed="false">
      <c r="A3098" s="1" t="s">
        <v>88</v>
      </c>
      <c r="B3098" s="1" t="n">
        <v>1996</v>
      </c>
      <c r="C3098" s="1" t="n">
        <v>2.487359614207</v>
      </c>
      <c r="D3098" s="1" t="n">
        <f aca="false">EXP(C3098)</f>
        <v>12.0294717047719</v>
      </c>
      <c r="E3098" s="1" t="n">
        <v>1029.802235</v>
      </c>
    </row>
    <row r="3099" customFormat="false" ht="13" hidden="false" customHeight="false" outlineLevel="0" collapsed="false">
      <c r="A3099" s="1" t="s">
        <v>88</v>
      </c>
      <c r="B3099" s="1" t="n">
        <v>1997</v>
      </c>
      <c r="C3099" s="1" t="n">
        <v>2.578747847237</v>
      </c>
      <c r="D3099" s="1" t="n">
        <f aca="false">EXP(C3099)</f>
        <v>13.1806236681389</v>
      </c>
      <c r="E3099" s="1" t="n">
        <v>1039.942157</v>
      </c>
    </row>
    <row r="3100" customFormat="false" ht="13" hidden="false" customHeight="false" outlineLevel="0" collapsed="false">
      <c r="A3100" s="1" t="s">
        <v>88</v>
      </c>
      <c r="B3100" s="1" t="n">
        <v>1998</v>
      </c>
      <c r="C3100" s="1" t="n">
        <v>2.661125783829</v>
      </c>
      <c r="D3100" s="1" t="n">
        <f aca="false">EXP(C3100)</f>
        <v>14.3123926926416</v>
      </c>
      <c r="E3100" s="1" t="n">
        <v>1027.05839</v>
      </c>
    </row>
    <row r="3101" customFormat="false" ht="13" hidden="false" customHeight="false" outlineLevel="0" collapsed="false">
      <c r="A3101" s="1" t="s">
        <v>88</v>
      </c>
      <c r="B3101" s="1" t="n">
        <v>1999</v>
      </c>
      <c r="C3101" s="1" t="n">
        <v>2.727546293488</v>
      </c>
      <c r="D3101" s="1" t="n">
        <f aca="false">EXP(C3101)</f>
        <v>15.2953107346195</v>
      </c>
      <c r="E3101" s="1" t="n">
        <v>1036.308941</v>
      </c>
    </row>
    <row r="3102" customFormat="false" ht="13" hidden="false" customHeight="false" outlineLevel="0" collapsed="false">
      <c r="A3102" s="1" t="s">
        <v>88</v>
      </c>
      <c r="B3102" s="1" t="n">
        <v>2000</v>
      </c>
      <c r="C3102" s="1" t="n">
        <v>2.768783376847</v>
      </c>
      <c r="D3102" s="1" t="n">
        <f aca="false">EXP(C3102)</f>
        <v>15.9392301721399</v>
      </c>
      <c r="E3102" s="1" t="n">
        <v>1038.490606</v>
      </c>
    </row>
    <row r="3103" customFormat="false" ht="13" hidden="false" customHeight="false" outlineLevel="0" collapsed="false">
      <c r="A3103" s="1" t="s">
        <v>88</v>
      </c>
      <c r="B3103" s="1" t="n">
        <v>2001</v>
      </c>
      <c r="C3103" s="1" t="n">
        <v>2.779687740197</v>
      </c>
      <c r="D3103" s="1" t="n">
        <f aca="false">EXP(C3103)</f>
        <v>16.1139884114921</v>
      </c>
      <c r="E3103" s="1" t="n">
        <v>987.1775593</v>
      </c>
    </row>
    <row r="3104" customFormat="false" ht="13" hidden="false" customHeight="false" outlineLevel="0" collapsed="false">
      <c r="A3104" s="1" t="s">
        <v>88</v>
      </c>
      <c r="B3104" s="1" t="n">
        <v>2002</v>
      </c>
      <c r="C3104" s="1" t="n">
        <v>2.758787893707</v>
      </c>
      <c r="D3104" s="1" t="n">
        <f aca="false">EXP(C3104)</f>
        <v>15.7807034610841</v>
      </c>
      <c r="E3104" s="1" t="n">
        <v>1067.29068</v>
      </c>
    </row>
    <row r="3105" customFormat="false" ht="13" hidden="false" customHeight="false" outlineLevel="0" collapsed="false">
      <c r="A3105" s="1" t="s">
        <v>88</v>
      </c>
      <c r="B3105" s="1" t="n">
        <v>2003</v>
      </c>
      <c r="C3105" s="1" t="n">
        <v>2.709257074955</v>
      </c>
      <c r="D3105" s="1" t="n">
        <f aca="false">EXP(C3105)</f>
        <v>15.0181140362716</v>
      </c>
      <c r="E3105" s="1" t="n">
        <v>1125.435098</v>
      </c>
    </row>
    <row r="3106" customFormat="false" ht="13" hidden="false" customHeight="false" outlineLevel="0" collapsed="false">
      <c r="A3106" s="1" t="s">
        <v>88</v>
      </c>
      <c r="B3106" s="1" t="n">
        <v>2004</v>
      </c>
      <c r="C3106" s="1" t="n">
        <v>2.637802778269</v>
      </c>
      <c r="D3106" s="1" t="n">
        <f aca="false">EXP(C3106)</f>
        <v>13.9824472938401</v>
      </c>
      <c r="E3106" s="1" t="n">
        <v>1760.220647</v>
      </c>
    </row>
    <row r="3107" customFormat="false" ht="13" hidden="false" customHeight="false" outlineLevel="0" collapsed="false">
      <c r="A3107" s="1" t="s">
        <v>88</v>
      </c>
      <c r="B3107" s="1" t="n">
        <v>2005</v>
      </c>
      <c r="C3107" s="1" t="n">
        <v>2.554398305112</v>
      </c>
      <c r="D3107" s="1" t="n">
        <f aca="false">EXP(C3107)</f>
        <v>12.8635573917907</v>
      </c>
      <c r="E3107" s="1" t="n">
        <v>1791.731467</v>
      </c>
    </row>
    <row r="3108" customFormat="false" ht="13" hidden="false" customHeight="false" outlineLevel="0" collapsed="false">
      <c r="A3108" s="1" t="s">
        <v>88</v>
      </c>
      <c r="B3108" s="1" t="n">
        <v>2006</v>
      </c>
      <c r="C3108" s="1" t="n">
        <v>2.465456872431</v>
      </c>
      <c r="D3108" s="1" t="n">
        <f aca="false">EXP(C3108)</f>
        <v>11.7688577905652</v>
      </c>
      <c r="E3108" s="1" t="n">
        <v>1900.980588</v>
      </c>
    </row>
    <row r="3109" customFormat="false" ht="13" hidden="false" customHeight="false" outlineLevel="0" collapsed="false">
      <c r="A3109" s="1" t="s">
        <v>88</v>
      </c>
      <c r="B3109" s="1" t="n">
        <v>2007</v>
      </c>
      <c r="C3109" s="1" t="n">
        <v>2.374882330169</v>
      </c>
      <c r="D3109" s="1" t="n">
        <f aca="false">EXP(C3109)</f>
        <v>10.749748190599</v>
      </c>
      <c r="E3109" s="1" t="n">
        <v>1978.429921</v>
      </c>
    </row>
    <row r="3110" customFormat="false" ht="13" hidden="false" customHeight="false" outlineLevel="0" collapsed="false">
      <c r="A3110" s="1" t="s">
        <v>89</v>
      </c>
      <c r="B3110" s="1" t="n">
        <v>1971</v>
      </c>
      <c r="C3110" s="1" t="n">
        <v>1.382386791044</v>
      </c>
      <c r="D3110" s="1" t="n">
        <f aca="false">EXP(C3110)</f>
        <v>3.98440021816633</v>
      </c>
      <c r="E3110" s="1" t="n">
        <v>4425.734212</v>
      </c>
    </row>
    <row r="3111" customFormat="false" ht="13" hidden="false" customHeight="false" outlineLevel="0" collapsed="false">
      <c r="A3111" s="1" t="s">
        <v>89</v>
      </c>
      <c r="B3111" s="1" t="n">
        <v>1972</v>
      </c>
      <c r="C3111" s="1" t="n">
        <v>1.382272045099</v>
      </c>
      <c r="D3111" s="1" t="n">
        <f aca="false">EXP(C3111)</f>
        <v>3.9839430506276</v>
      </c>
      <c r="E3111" s="1" t="n">
        <v>4635.153007</v>
      </c>
    </row>
    <row r="3112" customFormat="false" ht="13" hidden="false" customHeight="false" outlineLevel="0" collapsed="false">
      <c r="A3112" s="1" t="s">
        <v>89</v>
      </c>
      <c r="B3112" s="1" t="n">
        <v>1973</v>
      </c>
      <c r="C3112" s="1" t="n">
        <v>1.382817307695</v>
      </c>
      <c r="D3112" s="1" t="n">
        <f aca="false">EXP(C3112)</f>
        <v>3.986115938101</v>
      </c>
      <c r="E3112" s="1" t="n">
        <v>4741.093304</v>
      </c>
    </row>
    <row r="3113" customFormat="false" ht="13" hidden="false" customHeight="false" outlineLevel="0" collapsed="false">
      <c r="A3113" s="1" t="s">
        <v>89</v>
      </c>
      <c r="B3113" s="1" t="n">
        <v>1974</v>
      </c>
      <c r="C3113" s="1" t="n">
        <v>1.384494820982</v>
      </c>
      <c r="D3113" s="1" t="n">
        <f aca="false">EXP(C3113)</f>
        <v>3.99280831225458</v>
      </c>
      <c r="E3113" s="1" t="n">
        <v>5147.931848</v>
      </c>
    </row>
    <row r="3114" customFormat="false" ht="13" hidden="false" customHeight="false" outlineLevel="0" collapsed="false">
      <c r="A3114" s="1" t="s">
        <v>89</v>
      </c>
      <c r="B3114" s="1" t="n">
        <v>1975</v>
      </c>
      <c r="C3114" s="1" t="n">
        <v>1.387652367658</v>
      </c>
      <c r="D3114" s="1" t="n">
        <f aca="false">EXP(C3114)</f>
        <v>4.00543571618613</v>
      </c>
      <c r="E3114" s="1" t="n">
        <v>4864.048915</v>
      </c>
    </row>
    <row r="3115" customFormat="false" ht="13" hidden="false" customHeight="false" outlineLevel="0" collapsed="false">
      <c r="A3115" s="1" t="s">
        <v>89</v>
      </c>
      <c r="B3115" s="1" t="n">
        <v>1976</v>
      </c>
      <c r="C3115" s="1" t="n">
        <v>1.390798644216</v>
      </c>
      <c r="D3115" s="1" t="n">
        <f aca="false">EXP(C3115)</f>
        <v>4.01805777050915</v>
      </c>
      <c r="E3115" s="1" t="n">
        <v>4512.031396</v>
      </c>
    </row>
    <row r="3116" customFormat="false" ht="13" hidden="false" customHeight="false" outlineLevel="0" collapsed="false">
      <c r="A3116" s="1" t="s">
        <v>89</v>
      </c>
      <c r="B3116" s="1" t="n">
        <v>1977</v>
      </c>
      <c r="C3116" s="1" t="n">
        <v>1.39151784199</v>
      </c>
      <c r="D3116" s="1" t="n">
        <f aca="false">EXP(C3116)</f>
        <v>4.0209485881237</v>
      </c>
      <c r="E3116" s="1" t="n">
        <v>3910.567053</v>
      </c>
    </row>
    <row r="3117" customFormat="false" ht="13" hidden="false" customHeight="false" outlineLevel="0" collapsed="false">
      <c r="A3117" s="1" t="s">
        <v>89</v>
      </c>
      <c r="B3117" s="1" t="n">
        <v>1978</v>
      </c>
      <c r="C3117" s="1" t="n">
        <v>1.387931686301</v>
      </c>
      <c r="D3117" s="1" t="n">
        <f aca="false">EXP(C3117)</f>
        <v>4.0065546653194</v>
      </c>
      <c r="E3117" s="1" t="n">
        <v>3979.080275</v>
      </c>
    </row>
    <row r="3118" customFormat="false" ht="13" hidden="false" customHeight="false" outlineLevel="0" collapsed="false">
      <c r="A3118" s="1" t="s">
        <v>89</v>
      </c>
      <c r="B3118" s="1" t="n">
        <v>1979</v>
      </c>
      <c r="C3118" s="1" t="n">
        <v>1.380887584779</v>
      </c>
      <c r="D3118" s="1" t="n">
        <f aca="false">EXP(C3118)</f>
        <v>3.97843125586782</v>
      </c>
      <c r="E3118" s="1" t="n">
        <v>4333.739635</v>
      </c>
    </row>
    <row r="3119" customFormat="false" ht="13" hidden="false" customHeight="false" outlineLevel="0" collapsed="false">
      <c r="A3119" s="1" t="s">
        <v>89</v>
      </c>
      <c r="B3119" s="1" t="n">
        <v>1980</v>
      </c>
      <c r="C3119" s="1" t="n">
        <v>1.373437803024</v>
      </c>
      <c r="D3119" s="1" t="n">
        <f aca="false">EXP(C3119)</f>
        <v>3.94890293761412</v>
      </c>
      <c r="E3119" s="1" t="n">
        <v>4445.616771</v>
      </c>
    </row>
    <row r="3120" customFormat="false" ht="13" hidden="false" customHeight="false" outlineLevel="0" collapsed="false">
      <c r="A3120" s="1" t="s">
        <v>89</v>
      </c>
      <c r="B3120" s="1" t="n">
        <v>1981</v>
      </c>
      <c r="C3120" s="1" t="n">
        <v>1.369015635596</v>
      </c>
      <c r="D3120" s="1" t="n">
        <f aca="false">EXP(C3120)</f>
        <v>3.93147878232798</v>
      </c>
      <c r="E3120" s="1" t="n">
        <v>5219.609914</v>
      </c>
    </row>
    <row r="3121" customFormat="false" ht="13" hidden="false" customHeight="false" outlineLevel="0" collapsed="false">
      <c r="A3121" s="1" t="s">
        <v>89</v>
      </c>
      <c r="B3121" s="1" t="n">
        <v>1982</v>
      </c>
      <c r="C3121" s="1" t="n">
        <v>1.371010498003</v>
      </c>
      <c r="D3121" s="1" t="n">
        <f aca="false">EXP(C3121)</f>
        <v>3.93932936937181</v>
      </c>
      <c r="E3121" s="1" t="n">
        <v>4960.481332</v>
      </c>
    </row>
    <row r="3122" customFormat="false" ht="13" hidden="false" customHeight="false" outlineLevel="0" collapsed="false">
      <c r="A3122" s="1" t="s">
        <v>89</v>
      </c>
      <c r="B3122" s="1" t="n">
        <v>1983</v>
      </c>
      <c r="C3122" s="1" t="n">
        <v>1.380070634486</v>
      </c>
      <c r="D3122" s="1" t="n">
        <f aca="false">EXP(C3122)</f>
        <v>3.97518240254419</v>
      </c>
      <c r="E3122" s="1" t="n">
        <v>5155.375591</v>
      </c>
    </row>
    <row r="3123" customFormat="false" ht="13" hidden="false" customHeight="false" outlineLevel="0" collapsed="false">
      <c r="A3123" s="1" t="s">
        <v>89</v>
      </c>
      <c r="B3123" s="1" t="n">
        <v>1984</v>
      </c>
      <c r="C3123" s="1" t="n">
        <v>1.395040755809</v>
      </c>
      <c r="D3123" s="1" t="n">
        <f aca="false">EXP(C3123)</f>
        <v>4.03513902463637</v>
      </c>
      <c r="E3123" s="1" t="n">
        <v>4206.852172</v>
      </c>
    </row>
    <row r="3124" customFormat="false" ht="13" hidden="false" customHeight="false" outlineLevel="0" collapsed="false">
      <c r="A3124" s="1" t="s">
        <v>89</v>
      </c>
      <c r="B3124" s="1" t="n">
        <v>1985</v>
      </c>
      <c r="C3124" s="1" t="n">
        <v>1.411692668915</v>
      </c>
      <c r="D3124" s="1" t="n">
        <f aca="false">EXP(C3124)</f>
        <v>4.10289437149135</v>
      </c>
      <c r="E3124" s="1" t="n">
        <v>4193.41563</v>
      </c>
    </row>
    <row r="3125" customFormat="false" ht="13" hidden="false" customHeight="false" outlineLevel="0" collapsed="false">
      <c r="A3125" s="1" t="s">
        <v>89</v>
      </c>
      <c r="B3125" s="1" t="n">
        <v>1986</v>
      </c>
      <c r="C3125" s="1" t="n">
        <v>1.426064816863</v>
      </c>
      <c r="D3125" s="1" t="n">
        <f aca="false">EXP(C3125)</f>
        <v>4.16228755790008</v>
      </c>
      <c r="E3125" s="1" t="n">
        <v>4046.716502</v>
      </c>
    </row>
    <row r="3126" customFormat="false" ht="13" hidden="false" customHeight="false" outlineLevel="0" collapsed="false">
      <c r="A3126" s="1" t="s">
        <v>89</v>
      </c>
      <c r="B3126" s="1" t="n">
        <v>1987</v>
      </c>
      <c r="C3126" s="1" t="n">
        <v>1.434861797526</v>
      </c>
      <c r="D3126" s="1" t="n">
        <f aca="false">EXP(C3126)</f>
        <v>4.19906464756239</v>
      </c>
      <c r="E3126" s="1" t="n">
        <v>3774.824706</v>
      </c>
    </row>
    <row r="3127" customFormat="false" ht="13" hidden="false" customHeight="false" outlineLevel="0" collapsed="false">
      <c r="A3127" s="1" t="s">
        <v>89</v>
      </c>
      <c r="B3127" s="1" t="n">
        <v>1988</v>
      </c>
      <c r="C3127" s="1" t="n">
        <v>1.436286389329</v>
      </c>
      <c r="D3127" s="1" t="n">
        <f aca="false">EXP(C3127)</f>
        <v>4.20505086358431</v>
      </c>
      <c r="E3127" s="1" t="n">
        <v>4114.700783</v>
      </c>
    </row>
    <row r="3128" customFormat="false" ht="13" hidden="false" customHeight="false" outlineLevel="0" collapsed="false">
      <c r="A3128" s="1" t="s">
        <v>89</v>
      </c>
      <c r="B3128" s="1" t="n">
        <v>1989</v>
      </c>
      <c r="C3128" s="1" t="n">
        <v>1.431996860477</v>
      </c>
      <c r="D3128" s="1" t="n">
        <f aca="false">EXP(C3128)</f>
        <v>4.18705180791377</v>
      </c>
      <c r="E3128" s="1" t="n">
        <v>4658.391046</v>
      </c>
    </row>
    <row r="3129" customFormat="false" ht="13" hidden="false" customHeight="false" outlineLevel="0" collapsed="false">
      <c r="A3129" s="1" t="s">
        <v>89</v>
      </c>
      <c r="B3129" s="1" t="n">
        <v>1990</v>
      </c>
      <c r="C3129" s="1" t="n">
        <v>1.425214492881</v>
      </c>
      <c r="D3129" s="1" t="n">
        <f aca="false">EXP(C3129)</f>
        <v>4.15874976931602</v>
      </c>
      <c r="E3129" s="1" t="n">
        <v>4735.190093</v>
      </c>
    </row>
    <row r="3130" customFormat="false" ht="13" hidden="false" customHeight="false" outlineLevel="0" collapsed="false">
      <c r="A3130" s="1" t="s">
        <v>89</v>
      </c>
      <c r="B3130" s="1" t="n">
        <v>1991</v>
      </c>
      <c r="C3130" s="1" t="n">
        <v>1.418358964389</v>
      </c>
      <c r="D3130" s="1" t="n">
        <f aca="false">EXP(C3130)</f>
        <v>4.13033684586427</v>
      </c>
      <c r="E3130" s="1" t="n">
        <v>5267.696818</v>
      </c>
    </row>
    <row r="3131" customFormat="false" ht="13" hidden="false" customHeight="false" outlineLevel="0" collapsed="false">
      <c r="A3131" s="1" t="s">
        <v>89</v>
      </c>
      <c r="B3131" s="1" t="n">
        <v>1992</v>
      </c>
      <c r="C3131" s="1" t="n">
        <v>1.413222323631</v>
      </c>
      <c r="D3131" s="1" t="n">
        <f aca="false">EXP(C3131)</f>
        <v>4.10917518572983</v>
      </c>
      <c r="E3131" s="1" t="n">
        <v>4199.568643</v>
      </c>
    </row>
    <row r="3132" customFormat="false" ht="13" hidden="false" customHeight="false" outlineLevel="0" collapsed="false">
      <c r="A3132" s="1" t="s">
        <v>89</v>
      </c>
      <c r="B3132" s="1" t="n">
        <v>1993</v>
      </c>
      <c r="C3132" s="1" t="n">
        <v>1.409302336261</v>
      </c>
      <c r="D3132" s="1" t="n">
        <f aca="false">EXP(C3132)</f>
        <v>4.09309880109922</v>
      </c>
      <c r="E3132" s="1" t="n">
        <v>4133.494474</v>
      </c>
    </row>
    <row r="3133" customFormat="false" ht="13" hidden="false" customHeight="false" outlineLevel="0" collapsed="false">
      <c r="A3133" s="1" t="s">
        <v>89</v>
      </c>
      <c r="B3133" s="1" t="n">
        <v>1994</v>
      </c>
      <c r="C3133" s="1" t="n">
        <v>1.408381661271</v>
      </c>
      <c r="D3133" s="1" t="n">
        <f aca="false">EXP(C3133)</f>
        <v>4.08933212161131</v>
      </c>
      <c r="E3133" s="1" t="n">
        <v>4354.293871</v>
      </c>
    </row>
    <row r="3134" customFormat="false" ht="13" hidden="false" customHeight="false" outlineLevel="0" collapsed="false">
      <c r="A3134" s="1" t="s">
        <v>89</v>
      </c>
      <c r="B3134" s="1" t="n">
        <v>1995</v>
      </c>
      <c r="C3134" s="1" t="n">
        <v>1.414341958332</v>
      </c>
      <c r="D3134" s="1" t="n">
        <f aca="false">EXP(C3134)</f>
        <v>4.11377853741552</v>
      </c>
      <c r="E3134" s="1" t="n">
        <v>4528.010031</v>
      </c>
    </row>
    <row r="3135" customFormat="false" ht="13" hidden="false" customHeight="false" outlineLevel="0" collapsed="false">
      <c r="A3135" s="1" t="s">
        <v>89</v>
      </c>
      <c r="B3135" s="1" t="n">
        <v>1996</v>
      </c>
      <c r="C3135" s="1" t="n">
        <v>1.43212805749</v>
      </c>
      <c r="D3135" s="1" t="n">
        <f aca="false">EXP(C3135)</f>
        <v>4.18760117264097</v>
      </c>
      <c r="E3135" s="1" t="n">
        <v>4931.505696</v>
      </c>
    </row>
    <row r="3136" customFormat="false" ht="13" hidden="false" customHeight="false" outlineLevel="0" collapsed="false">
      <c r="A3136" s="1" t="s">
        <v>89</v>
      </c>
      <c r="B3136" s="1" t="n">
        <v>1997</v>
      </c>
      <c r="C3136" s="1" t="n">
        <v>1.467888770657</v>
      </c>
      <c r="D3136" s="1" t="n">
        <f aca="false">EXP(C3136)</f>
        <v>4.34006259429532</v>
      </c>
      <c r="E3136" s="1" t="n">
        <v>5210.200149</v>
      </c>
    </row>
    <row r="3137" customFormat="false" ht="13" hidden="false" customHeight="false" outlineLevel="0" collapsed="false">
      <c r="A3137" s="1" t="s">
        <v>89</v>
      </c>
      <c r="B3137" s="1" t="n">
        <v>1998</v>
      </c>
      <c r="C3137" s="1" t="n">
        <v>1.526902750651</v>
      </c>
      <c r="D3137" s="1" t="n">
        <f aca="false">EXP(C3137)</f>
        <v>4.60389530526983</v>
      </c>
      <c r="E3137" s="1" t="n">
        <v>5201.317451</v>
      </c>
    </row>
    <row r="3138" customFormat="false" ht="13" hidden="false" customHeight="false" outlineLevel="0" collapsed="false">
      <c r="A3138" s="1" t="s">
        <v>89</v>
      </c>
      <c r="B3138" s="1" t="n">
        <v>1999</v>
      </c>
      <c r="C3138" s="1" t="n">
        <v>1.612141221021</v>
      </c>
      <c r="D3138" s="1" t="n">
        <f aca="false">EXP(C3138)</f>
        <v>5.01353482910179</v>
      </c>
      <c r="E3138" s="1" t="n">
        <v>4849.267437</v>
      </c>
    </row>
    <row r="3139" customFormat="false" ht="13" hidden="false" customHeight="false" outlineLevel="0" collapsed="false">
      <c r="A3139" s="1" t="s">
        <v>89</v>
      </c>
      <c r="B3139" s="1" t="n">
        <v>2000</v>
      </c>
      <c r="C3139" s="1" t="n">
        <v>1.724029868836</v>
      </c>
      <c r="D3139" s="1" t="n">
        <f aca="false">EXP(C3139)</f>
        <v>5.60707878840442</v>
      </c>
      <c r="E3139" s="1" t="n">
        <v>4527.989973</v>
      </c>
    </row>
    <row r="3140" customFormat="false" ht="13" hidden="false" customHeight="false" outlineLevel="0" collapsed="false">
      <c r="A3140" s="1" t="s">
        <v>89</v>
      </c>
      <c r="B3140" s="1" t="n">
        <v>2001</v>
      </c>
      <c r="C3140" s="1" t="n">
        <v>1.861413900004</v>
      </c>
      <c r="D3140" s="1" t="n">
        <f aca="false">EXP(C3140)</f>
        <v>6.43282571679174</v>
      </c>
      <c r="E3140" s="1" t="n">
        <v>4127.937</v>
      </c>
    </row>
    <row r="3141" customFormat="false" ht="13" hidden="false" customHeight="false" outlineLevel="0" collapsed="false">
      <c r="A3141" s="1" t="s">
        <v>89</v>
      </c>
      <c r="B3141" s="1" t="n">
        <v>2002</v>
      </c>
      <c r="C3141" s="1" t="n">
        <v>2.021172068696</v>
      </c>
      <c r="D3141" s="1" t="n">
        <f aca="false">EXP(C3141)</f>
        <v>7.54716554822868</v>
      </c>
      <c r="E3141" s="1" t="n">
        <v>3769.809328</v>
      </c>
    </row>
    <row r="3142" customFormat="false" ht="13" hidden="false" customHeight="false" outlineLevel="0" collapsed="false">
      <c r="A3142" s="1" t="s">
        <v>89</v>
      </c>
      <c r="B3142" s="1" t="n">
        <v>2003</v>
      </c>
      <c r="C3142" s="1" t="n">
        <v>2.198359832885</v>
      </c>
      <c r="D3142" s="1" t="n">
        <f aca="false">EXP(C3142)</f>
        <v>9.01022310175756</v>
      </c>
      <c r="E3142" s="1" t="n">
        <v>3086.604156</v>
      </c>
    </row>
    <row r="3143" customFormat="false" ht="13" hidden="false" customHeight="false" outlineLevel="0" collapsed="false">
      <c r="A3143" s="1" t="s">
        <v>89</v>
      </c>
      <c r="B3143" s="1" t="n">
        <v>2004</v>
      </c>
      <c r="C3143" s="1" t="n">
        <v>2.386499672672</v>
      </c>
      <c r="D3143" s="1" t="n">
        <f aca="false">EXP(C3143)</f>
        <v>10.8753599216635</v>
      </c>
      <c r="E3143" s="1" t="n">
        <v>2088.577971</v>
      </c>
    </row>
    <row r="3144" customFormat="false" ht="13" hidden="false" customHeight="false" outlineLevel="0" collapsed="false">
      <c r="A3144" s="1" t="s">
        <v>89</v>
      </c>
      <c r="B3144" s="1" t="n">
        <v>2005</v>
      </c>
      <c r="C3144" s="1" t="n">
        <v>2.578885055664</v>
      </c>
      <c r="D3144" s="1" t="n">
        <f aca="false">EXP(C3144)</f>
        <v>13.1824322848552</v>
      </c>
      <c r="E3144" s="1" t="n">
        <v>2146.432764</v>
      </c>
    </row>
    <row r="3145" customFormat="false" ht="13" hidden="false" customHeight="false" outlineLevel="0" collapsed="false">
      <c r="A3145" s="1" t="s">
        <v>89</v>
      </c>
      <c r="B3145" s="1" t="n">
        <v>2006</v>
      </c>
      <c r="C3145" s="1" t="n">
        <v>2.772470449841</v>
      </c>
      <c r="D3145" s="1" t="n">
        <f aca="false">EXP(C3145)</f>
        <v>15.998107753522</v>
      </c>
      <c r="E3145" s="1" t="n">
        <v>2015.127081</v>
      </c>
    </row>
    <row r="3146" customFormat="false" ht="13" hidden="false" customHeight="false" outlineLevel="0" collapsed="false">
      <c r="A3146" s="1" t="s">
        <v>89</v>
      </c>
      <c r="B3146" s="1" t="n">
        <v>2007</v>
      </c>
      <c r="C3146" s="1" t="n">
        <v>2.9660289221</v>
      </c>
      <c r="D3146" s="1" t="n">
        <f aca="false">EXP(C3146)</f>
        <v>19.4146691501803</v>
      </c>
      <c r="E3146" s="1" t="n">
        <v>1894.3605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3:38:55Z</dcterms:created>
  <dc:creator>David Stern</dc:creator>
  <dc:description/>
  <dc:language>en-US</dc:language>
  <cp:lastModifiedBy>David Stern</cp:lastModifiedBy>
  <cp:revision>0</cp:revision>
  <dc:subject/>
  <dc:title/>
</cp:coreProperties>
</file>