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sia" sheetId="1" state="visible" r:id="rId2"/>
  </sheets>
  <definedNames>
    <definedName function="false" hidden="false" name="a" vbProcedure="false">{"'SAmerica'!$A$1:$AF$152"}</definedName>
    <definedName function="false" hidden="false" name="HTML_CodePage" vbProcedure="false">1252</definedName>
    <definedName function="false" hidden="false" name="HTML_Control" vbProcedure="false">{"'SAmerica'!$A$1:$AF$15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0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Ster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Iomega 30GB:Website:Home:SAmerica.html"</definedName>
    <definedName function="false" hidden="false" name="HTML_Title" vbProcedure="false">"South America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fghanistan</t>
  </si>
  <si>
    <t xml:space="preserve">Bhutan</t>
  </si>
  <si>
    <t xml:space="preserve">Brunei</t>
  </si>
  <si>
    <t xml:space="preserve">Cambodia</t>
  </si>
  <si>
    <t xml:space="preserve">China</t>
  </si>
  <si>
    <t xml:space="preserve">Hong Kong</t>
  </si>
  <si>
    <t xml:space="preserve">India (post 1947)</t>
  </si>
  <si>
    <t xml:space="preserve">India (pre 1948)</t>
  </si>
  <si>
    <t xml:space="preserve">Indonesia</t>
  </si>
  <si>
    <t xml:space="preserve">Japan</t>
  </si>
  <si>
    <t xml:space="preserve">Korea</t>
  </si>
  <si>
    <t xml:space="preserve">Laos</t>
  </si>
  <si>
    <t xml:space="preserve">Macau</t>
  </si>
  <si>
    <t xml:space="preserve">Malaysia</t>
  </si>
  <si>
    <t xml:space="preserve">Mongolia</t>
  </si>
  <si>
    <t xml:space="preserve">Myanmar</t>
  </si>
  <si>
    <t xml:space="preserve">Nepal</t>
  </si>
  <si>
    <t xml:space="preserve">North Korea</t>
  </si>
  <si>
    <t xml:space="preserve">Bangladesh</t>
  </si>
  <si>
    <t xml:space="preserve">West Pakistan</t>
  </si>
  <si>
    <t xml:space="preserve">Pakistan</t>
  </si>
  <si>
    <t xml:space="preserve">Philippines</t>
  </si>
  <si>
    <t xml:space="preserve">Singapore</t>
  </si>
  <si>
    <t xml:space="preserve">South Korea</t>
  </si>
  <si>
    <t xml:space="preserve">Sri Lanka</t>
  </si>
  <si>
    <t xml:space="preserve">Taiwan</t>
  </si>
  <si>
    <t xml:space="preserve">Thailand</t>
  </si>
  <si>
    <t xml:space="preserve">Vietnam</t>
  </si>
  <si>
    <t xml:space="preserve">Sum</t>
  </si>
  <si>
    <t xml:space="preserve">South</t>
  </si>
  <si>
    <t xml:space="preserve">Nor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dgar 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220" ySplit="720" topLeftCell="G122" activePane="bottomRight" state="split"/>
      <selection pane="topLeft" activeCell="A1" activeCellId="0" sqref="A1"/>
      <selection pane="topRight" activeCell="G1" activeCellId="0" sqref="G1"/>
      <selection pane="bottomLeft" activeCell="A122" activeCellId="0" sqref="A122"/>
      <selection pane="bottomRight" activeCell="K122" activeCellId="0" sqref="K122:K152"/>
    </sheetView>
  </sheetViews>
  <sheetFormatPr defaultColWidth="11.16015625" defaultRowHeight="13" zeroHeight="false" outlineLevelRow="0" outlineLevelCol="0"/>
  <cols>
    <col collapsed="false" customWidth="true" hidden="false" outlineLevel="0" max="5" min="2" style="1" width="10.99"/>
    <col collapsed="false" customWidth="true" hidden="false" outlineLevel="0" max="6" min="6" style="1" width="11.32"/>
    <col collapsed="false" customWidth="true" hidden="false" outlineLevel="0" max="29" min="7" style="1" width="10.99"/>
    <col collapsed="false" customWidth="true" hidden="false" outlineLevel="0" max="30" min="30" style="2" width="10.99"/>
    <col collapsed="false" customWidth="true" hidden="false" outlineLevel="0" max="31" min="31" style="1" width="10.83"/>
    <col collapsed="false" customWidth="true" hidden="false" outlineLevel="0" max="32" min="32" style="1" width="10.99"/>
  </cols>
  <sheetData>
    <row r="1" customFormat="false" ht="13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1" t="s">
        <v>30</v>
      </c>
    </row>
    <row r="2" customFormat="false" ht="13" hidden="false" customHeight="false" outlineLevel="0" collapsed="false">
      <c r="A2" s="0" t="n">
        <v>1850</v>
      </c>
      <c r="B2" s="3" t="n">
        <f aca="false">B3*$AD2/$AD3</f>
        <v>0</v>
      </c>
      <c r="C2" s="3" t="n">
        <f aca="false">C3*$AD2/$AD3</f>
        <v>0</v>
      </c>
      <c r="D2" s="3" t="n">
        <f aca="false">D3*$AD2/$AD3</f>
        <v>0</v>
      </c>
      <c r="E2" s="3" t="n">
        <f aca="false">E3*$AD2/$AD3</f>
        <v>0</v>
      </c>
      <c r="F2" s="3" t="n">
        <f aca="false">F3*$AD2/$AD3</f>
        <v>0</v>
      </c>
      <c r="G2" s="3" t="n">
        <f aca="false">G3*$AD2/$AD3</f>
        <v>0</v>
      </c>
      <c r="H2" s="2"/>
      <c r="I2" s="3" t="n">
        <f aca="false">I3*$AD2/$AD3</f>
        <v>0</v>
      </c>
      <c r="J2" s="3" t="n">
        <f aca="false">J3*$AD2/$AD3</f>
        <v>0</v>
      </c>
      <c r="K2" s="3" t="n">
        <f aca="false">K3*$AD2/$AD3</f>
        <v>0</v>
      </c>
      <c r="L2" s="3" t="n">
        <f aca="false">L3*$AD2/$AD3</f>
        <v>0</v>
      </c>
      <c r="M2" s="3" t="n">
        <f aca="false">M3*$AD2/$AD3</f>
        <v>0</v>
      </c>
      <c r="N2" s="3" t="n">
        <f aca="false">N3*$AD2/$AD3</f>
        <v>0</v>
      </c>
      <c r="O2" s="3" t="n">
        <f aca="false">O3*$AD2/$AD3</f>
        <v>0</v>
      </c>
      <c r="P2" s="3" t="n">
        <f aca="false">P3*$AD2/$AD3</f>
        <v>0</v>
      </c>
      <c r="Q2" s="3" t="n">
        <f aca="false">Q3*$AD2/$AD3</f>
        <v>0</v>
      </c>
      <c r="R2" s="3" t="n">
        <f aca="false">R3*$AD2/$AD3</f>
        <v>0</v>
      </c>
      <c r="S2" s="2"/>
      <c r="T2" s="2"/>
      <c r="U2" s="2"/>
      <c r="V2" s="2"/>
      <c r="W2" s="3" t="n">
        <f aca="false">W3*$AD2/$AD3</f>
        <v>0</v>
      </c>
      <c r="X2" s="3" t="n">
        <f aca="false">X3*$AD2/$AD3</f>
        <v>0</v>
      </c>
      <c r="Y2" s="3"/>
      <c r="Z2" s="3" t="n">
        <f aca="false">Z3*$AD2/$AD3</f>
        <v>0</v>
      </c>
      <c r="AA2" s="3" t="n">
        <f aca="false">AA3*$AD2/$AD3</f>
        <v>0</v>
      </c>
      <c r="AB2" s="3" t="n">
        <f aca="false">AB3*$AD2/$AD3</f>
        <v>0</v>
      </c>
      <c r="AC2" s="3" t="n">
        <f aca="false">AC3*$AD2/$AD3</f>
        <v>0</v>
      </c>
      <c r="AD2" s="2" t="n">
        <f aca="false">SUM(B2:AC2)</f>
        <v>0</v>
      </c>
      <c r="AE2" s="2" t="n">
        <f aca="false">J2</f>
        <v>0</v>
      </c>
      <c r="AF2" s="3" t="n">
        <f aca="false">AF3*AF3/AF4</f>
        <v>0.442668729579856</v>
      </c>
    </row>
    <row r="3" customFormat="false" ht="13" hidden="false" customHeight="false" outlineLevel="0" collapsed="false">
      <c r="A3" s="0" t="n">
        <f aca="false">A2+1</f>
        <v>1851</v>
      </c>
      <c r="B3" s="3" t="n">
        <f aca="false">B4*$AD3/$AD4</f>
        <v>0.000255771375862978</v>
      </c>
      <c r="C3" s="3" t="n">
        <f aca="false">C4*$AD3/$AD4</f>
        <v>3.59440553511587E-006</v>
      </c>
      <c r="D3" s="3" t="n">
        <f aca="false">D4*$AD3/$AD4</f>
        <v>3.52359602194323E-005</v>
      </c>
      <c r="E3" s="3" t="n">
        <f aca="false">E4*$AD3/$AD4</f>
        <v>0.00229047748711342</v>
      </c>
      <c r="F3" s="2" t="n">
        <v>0.0736381723733995</v>
      </c>
      <c r="G3" s="3" t="n">
        <f aca="false">G4*$AD3/$AD4</f>
        <v>0.00268800717335684</v>
      </c>
      <c r="H3" s="2"/>
      <c r="I3" s="2" t="n">
        <v>0.47804739802514</v>
      </c>
      <c r="J3" s="3" t="n">
        <f aca="false">J4*$AD3/$AD4</f>
        <v>4.07316796623938E-005</v>
      </c>
      <c r="K3" s="2" t="n">
        <v>0.153157728622943</v>
      </c>
      <c r="L3" s="3" t="n">
        <f aca="false">L4*$AD3/$AD4</f>
        <v>0.000232059312396589</v>
      </c>
      <c r="M3" s="3" t="n">
        <f aca="false">M4*$AD3/$AD4</f>
        <v>0.00229047748711342</v>
      </c>
      <c r="N3" s="3" t="n">
        <f aca="false">N4*$AD3/$AD4</f>
        <v>1.41585168891971E-005</v>
      </c>
      <c r="O3" s="3" t="n">
        <f aca="false">O4*$AD3/$AD4</f>
        <v>0.000238068661544059</v>
      </c>
      <c r="P3" s="3" t="n">
        <f aca="false">P4*$AD3/$AD4</f>
        <v>2.06922474488927E-005</v>
      </c>
      <c r="Q3" s="2" t="n">
        <v>0.158034594911598</v>
      </c>
      <c r="R3" s="3" t="n">
        <f aca="false">R4*$AD3/$AD4</f>
        <v>0.000236738325024466</v>
      </c>
      <c r="S3" s="2"/>
      <c r="T3" s="2"/>
      <c r="U3" s="2"/>
      <c r="V3" s="2"/>
      <c r="W3" s="3" t="n">
        <f aca="false">W4*$AD3/$AD4</f>
        <v>3.00329151142386E-005</v>
      </c>
      <c r="X3" s="3" t="n">
        <f aca="false">X4*$AD3/$AD4</f>
        <v>0.00039987934804052</v>
      </c>
      <c r="Y3" s="3"/>
      <c r="Z3" s="3" t="n">
        <f aca="false">Z4*$AD3/$AD4</f>
        <v>0.00429905597267067</v>
      </c>
      <c r="AA3" s="3" t="n">
        <f aca="false">AA4*$AD3/$AD4</f>
        <v>0.000171639171641965</v>
      </c>
      <c r="AB3" s="3" t="n">
        <f aca="false">AB4*$AD3/$AD4</f>
        <v>3.76919154954565E-005</v>
      </c>
      <c r="AC3" s="3" t="n">
        <f aca="false">AC4*$AD3/$AD4</f>
        <v>0.00921599342166216</v>
      </c>
      <c r="AD3" s="2" t="n">
        <f aca="false">SUM(B3:AC3)</f>
        <v>0.885378199309872</v>
      </c>
      <c r="AE3" s="2" t="n">
        <f aca="false">J3</f>
        <v>4.07316796623938E-005</v>
      </c>
      <c r="AF3" s="1" t="n">
        <f aca="false">AD3-AE3</f>
        <v>0.88533746763021</v>
      </c>
    </row>
    <row r="4" customFormat="false" ht="13" hidden="false" customHeight="false" outlineLevel="0" collapsed="false">
      <c r="A4" s="0" t="n">
        <f aca="false">A3+1</f>
        <v>1852</v>
      </c>
      <c r="B4" s="3" t="n">
        <f aca="false">B5*$AD4/$AD5</f>
        <v>0.000511542756624224</v>
      </c>
      <c r="C4" s="3" t="n">
        <f aca="false">C5*$AD4/$AD5</f>
        <v>7.18881135161098E-006</v>
      </c>
      <c r="D4" s="3" t="n">
        <f aca="false">D5*$AD4/$AD5</f>
        <v>7.04719226468788E-005</v>
      </c>
      <c r="E4" s="3" t="n">
        <f aca="false">E5*$AD4/$AD5</f>
        <v>0.00458095511775653</v>
      </c>
      <c r="F4" s="2" t="n">
        <v>0.147276360292636</v>
      </c>
      <c r="G4" s="3" t="n">
        <f aca="false">G5*$AD4/$AD5</f>
        <v>0.00537601451515404</v>
      </c>
      <c r="H4" s="2"/>
      <c r="I4" s="2" t="n">
        <v>0.956094796050281</v>
      </c>
      <c r="J4" s="3" t="n">
        <f aca="false">J5*$AD4/$AD5</f>
        <v>8.14633618771836E-005</v>
      </c>
      <c r="K4" s="2" t="n">
        <v>0.306315457245885</v>
      </c>
      <c r="L4" s="3" t="n">
        <f aca="false">L5*$AD4/$AD5</f>
        <v>0.000464118639334864</v>
      </c>
      <c r="M4" s="3" t="n">
        <f aca="false">M5*$AD4/$AD5</f>
        <v>0.00458095511775653</v>
      </c>
      <c r="N4" s="3" t="n">
        <f aca="false">N5*$AD4/$AD5</f>
        <v>2.83170346656187E-005</v>
      </c>
      <c r="O4" s="3" t="n">
        <f aca="false">O5*$AD4/$AD5</f>
        <v>0.000476137338006372</v>
      </c>
      <c r="P4" s="3" t="n">
        <f aca="false">P5*$AD4/$AD5</f>
        <v>4.13844961944373E-005</v>
      </c>
      <c r="Q4" s="2" t="n">
        <v>0.316069189823195</v>
      </c>
      <c r="R4" s="3" t="n">
        <f aca="false">R5*$AD4/$AD5</f>
        <v>0.000473476664883822</v>
      </c>
      <c r="S4" s="2"/>
      <c r="T4" s="2"/>
      <c r="U4" s="2"/>
      <c r="V4" s="2"/>
      <c r="W4" s="3" t="n">
        <f aca="false">W5*$AD4/$AD5</f>
        <v>6.00658321104495E-005</v>
      </c>
      <c r="X4" s="3" t="n">
        <f aca="false">X5*$AD4/$AD5</f>
        <v>0.000799758721138942</v>
      </c>
      <c r="Y4" s="3"/>
      <c r="Z4" s="3" t="n">
        <f aca="false">Z5*$AD4/$AD5</f>
        <v>0.00859811221473591</v>
      </c>
      <c r="AA4" s="3" t="n">
        <f aca="false">AA5*$AD4/$AD5</f>
        <v>0.000343278354039468</v>
      </c>
      <c r="AB4" s="3" t="n">
        <f aca="false">AB5*$AD4/$AD5</f>
        <v>7.53838333528263E-005</v>
      </c>
      <c r="AC4" s="3" t="n">
        <f aca="false">AC5*$AD4/$AD5</f>
        <v>0.0184319874208322</v>
      </c>
      <c r="AD4" s="2" t="n">
        <f aca="false">SUM(B4:AC4)</f>
        <v>1.77075641556329</v>
      </c>
      <c r="AE4" s="2" t="n">
        <f aca="false">J4</f>
        <v>8.14633618771836E-005</v>
      </c>
      <c r="AF4" s="1" t="n">
        <f aca="false">AD4-AE4</f>
        <v>1.77067495220141</v>
      </c>
    </row>
    <row r="5" customFormat="false" ht="13" hidden="false" customHeight="false" outlineLevel="0" collapsed="false">
      <c r="A5" s="0" t="n">
        <f aca="false">A4+1</f>
        <v>1853</v>
      </c>
      <c r="B5" s="3" t="n">
        <f aca="false">B6*$AD5/$AD6</f>
        <v>0.000767313998320256</v>
      </c>
      <c r="C5" s="3" t="n">
        <f aca="false">C6*$AD5/$AD6</f>
        <v>1.07832151084637E-005</v>
      </c>
      <c r="D5" s="3" t="n">
        <f aca="false">D6*$AD5/$AD6</f>
        <v>0.000105707865930159</v>
      </c>
      <c r="E5" s="3" t="n">
        <f aca="false">E6*$AD5/$AD6</f>
        <v>0.00687143150395272</v>
      </c>
      <c r="F5" s="2" t="n">
        <v>0.220914501574362</v>
      </c>
      <c r="G5" s="3" t="n">
        <f aca="false">G6*$AD5/$AD6</f>
        <v>0.00806402039652114</v>
      </c>
      <c r="H5" s="2"/>
      <c r="I5" s="2" t="n">
        <v>1.43414177155353</v>
      </c>
      <c r="J5" s="3" t="n">
        <f aca="false">J6*$AD5/$AD6</f>
        <v>0.000122195021961909</v>
      </c>
      <c r="K5" s="2" t="n">
        <v>0.459473185868828</v>
      </c>
      <c r="L5" s="3" t="n">
        <f aca="false">L6*$AD5/$AD6</f>
        <v>0.000696177840192225</v>
      </c>
      <c r="M5" s="3" t="n">
        <f aca="false">M6*$AD5/$AD6</f>
        <v>0.00687143150395272</v>
      </c>
      <c r="N5" s="3" t="n">
        <f aca="false">N6*$AD5/$AD6</f>
        <v>4.24755447495295E-005</v>
      </c>
      <c r="O5" s="3" t="n">
        <f aca="false">O6*$AD5/$AD6</f>
        <v>0.00071420588512281</v>
      </c>
      <c r="P5" s="3" t="n">
        <f aca="false">P6*$AD5/$AD6</f>
        <v>6.20767336976084E-005</v>
      </c>
      <c r="Q5" s="2" t="n">
        <v>0.474103784734793</v>
      </c>
      <c r="R5" s="3" t="n">
        <f aca="false">R6*$AD5/$AD6</f>
        <v>0.000710214876120094</v>
      </c>
      <c r="S5" s="2"/>
      <c r="T5" s="2"/>
      <c r="U5" s="2"/>
      <c r="V5" s="2"/>
      <c r="W5" s="3" t="n">
        <f aca="false">W6*$AD5/$AD6</f>
        <v>9.00987327893777E-005</v>
      </c>
      <c r="X5" s="3" t="n">
        <f aca="false">X6*$AD5/$AD6</f>
        <v>0.00119963787697759</v>
      </c>
      <c r="Y5" s="3"/>
      <c r="Z5" s="3" t="n">
        <f aca="false">Z6*$AD5/$AD6</f>
        <v>0.0128971661210668</v>
      </c>
      <c r="AA5" s="3" t="n">
        <f aca="false">AA6*$AD5/$AD6</f>
        <v>0.000514917443183123</v>
      </c>
      <c r="AB5" s="3" t="n">
        <f aca="false">AB6*$AD5/$AD6</f>
        <v>0.000113075730731676</v>
      </c>
      <c r="AC5" s="3" t="n">
        <f aca="false">AC6*$AD5/$AD6</f>
        <v>0.0276479764128303</v>
      </c>
      <c r="AD5" s="2" t="n">
        <f aca="false">SUM(B5:AC5)</f>
        <v>2.65613415043471</v>
      </c>
      <c r="AE5" s="2" t="n">
        <f aca="false">J5</f>
        <v>0.000122195021961909</v>
      </c>
      <c r="AF5" s="1" t="n">
        <f aca="false">AD5-AE5</f>
        <v>2.65601195541275</v>
      </c>
    </row>
    <row r="6" customFormat="false" ht="13" hidden="false" customHeight="false" outlineLevel="0" collapsed="false">
      <c r="A6" s="0" t="n">
        <f aca="false">A5+1</f>
        <v>1854</v>
      </c>
      <c r="B6" s="3" t="n">
        <f aca="false">B7*$AD6/$AD7</f>
        <v>0.00102308545087848</v>
      </c>
      <c r="C6" s="3" t="n">
        <f aca="false">C7*$AD6/$AD7</f>
        <v>1.43776218279637E-005</v>
      </c>
      <c r="D6" s="3" t="n">
        <f aca="false">D7*$AD6/$AD7</f>
        <v>0.000140943838035571</v>
      </c>
      <c r="E6" s="3" t="n">
        <f aca="false">E7*$AD6/$AD7</f>
        <v>0.00916190976370211</v>
      </c>
      <c r="F6" s="2" t="n">
        <v>0.294552720585271</v>
      </c>
      <c r="G6" s="3" t="n">
        <f aca="false">G7*$AD6/$AD7</f>
        <v>0.0107520284766108</v>
      </c>
      <c r="H6" s="2"/>
      <c r="I6" s="2" t="n">
        <v>1.91218938083961</v>
      </c>
      <c r="J6" s="3" t="n">
        <f aca="false">J7*$AD6/$AD7</f>
        <v>0.000162926715364129</v>
      </c>
      <c r="K6" s="2" t="n">
        <v>0.61263091449177</v>
      </c>
      <c r="L6" s="3" t="n">
        <f aca="false">L7*$AD6/$AD7</f>
        <v>0.000928237230868287</v>
      </c>
      <c r="M6" s="3" t="n">
        <f aca="false">M7*$AD6/$AD7</f>
        <v>0.00916190976370211</v>
      </c>
      <c r="N6" s="3" t="n">
        <f aca="false">N7*$AD6/$AD7</f>
        <v>5.66340664147523E-005</v>
      </c>
      <c r="O6" s="3" t="n">
        <f aca="false">O7*$AD6/$AD7</f>
        <v>0.000952274626973448</v>
      </c>
      <c r="P6" s="3" t="n">
        <f aca="false">P7*$AD6/$AD7</f>
        <v>8.27689881265193E-005</v>
      </c>
      <c r="Q6" s="2" t="n">
        <v>0.63213837964639</v>
      </c>
      <c r="R6" s="3" t="n">
        <f aca="false">R7*$AD6/$AD7</f>
        <v>0.000946953281002383</v>
      </c>
      <c r="S6" s="2"/>
      <c r="T6" s="2"/>
      <c r="U6" s="2"/>
      <c r="V6" s="2"/>
      <c r="W6" s="3" t="n">
        <f aca="false">W7*$AD6/$AD7</f>
        <v>0.000120131658034478</v>
      </c>
      <c r="X6" s="3" t="n">
        <f aca="false">X7*$AD6/$AD7</f>
        <v>0.00159951735990752</v>
      </c>
      <c r="Y6" s="3"/>
      <c r="Z6" s="3" t="n">
        <f aca="false">Z7*$AD6/$AD7</f>
        <v>0.0171962235439177</v>
      </c>
      <c r="AA6" s="3" t="n">
        <f aca="false">AA7*$AD6/$AD7</f>
        <v>0.00068655667272332</v>
      </c>
      <c r="AB6" s="3" t="n">
        <f aca="false">AB7*$AD6/$AD7</f>
        <v>0.000150767658941569</v>
      </c>
      <c r="AC6" s="3" t="n">
        <f aca="false">AC7*$AD6/$AD7</f>
        <v>0.03686397294328</v>
      </c>
      <c r="AD6" s="2" t="n">
        <f aca="false">SUM(B6:AC6)</f>
        <v>3.54151261522324</v>
      </c>
      <c r="AE6" s="2" t="n">
        <f aca="false">J6</f>
        <v>0.000162926715364129</v>
      </c>
      <c r="AF6" s="1" t="n">
        <f aca="false">AD6-AE6</f>
        <v>3.54134968850788</v>
      </c>
    </row>
    <row r="7" customFormat="false" ht="13" hidden="false" customHeight="false" outlineLevel="0" collapsed="false">
      <c r="A7" s="0" t="n">
        <f aca="false">A6+1</f>
        <v>1855</v>
      </c>
      <c r="B7" s="3" t="n">
        <f aca="false">B8*$AD7/$AD8</f>
        <v>0.00127885688037122</v>
      </c>
      <c r="C7" s="3" t="n">
        <f aca="false">C8*$AD7/$AD8</f>
        <v>1.79720282234363E-005</v>
      </c>
      <c r="D7" s="3" t="n">
        <f aca="false">D8*$AD7/$AD8</f>
        <v>0.000176179806832146</v>
      </c>
      <c r="E7" s="3" t="n">
        <f aca="false">E8*$AD7/$AD8</f>
        <v>0.0114523878083639</v>
      </c>
      <c r="F7" s="2" t="n">
        <v>0.368190861866997</v>
      </c>
      <c r="G7" s="3" t="n">
        <f aca="false">G8*$AD7/$AD8</f>
        <v>0.0134400363042827</v>
      </c>
      <c r="H7" s="2"/>
      <c r="I7" s="2" t="n">
        <v>2.3902369901257</v>
      </c>
      <c r="J7" s="3" t="n">
        <f aca="false">J8*$AD7/$AD8</f>
        <v>0.000203658404941433</v>
      </c>
      <c r="K7" s="2" t="n">
        <v>0.765788643114713</v>
      </c>
      <c r="L7" s="3" t="n">
        <f aca="false">L8*$AD7/$AD8</f>
        <v>0.00116029659975279</v>
      </c>
      <c r="M7" s="3" t="n">
        <f aca="false">M8*$AD7/$AD8</f>
        <v>0.0114523878083639</v>
      </c>
      <c r="N7" s="3" t="n">
        <f aca="false">N8*$AD7/$AD8</f>
        <v>7.07925867504175E-005</v>
      </c>
      <c r="O7" s="3" t="n">
        <f aca="false">O8*$AD7/$AD8</f>
        <v>0.00119034334646821</v>
      </c>
      <c r="P7" s="3" t="n">
        <f aca="false">P8*$AD7/$AD8</f>
        <v>0.000103461240612322</v>
      </c>
      <c r="Q7" s="2" t="n">
        <v>0.790172974557988</v>
      </c>
      <c r="R7" s="3" t="n">
        <f aca="false">R8*$AD7/$AD8</f>
        <v>0.00118369166365372</v>
      </c>
      <c r="S7" s="2"/>
      <c r="T7" s="2"/>
      <c r="U7" s="2"/>
      <c r="V7" s="2"/>
      <c r="W7" s="3" t="n">
        <f aca="false">W8*$AD7/$AD8</f>
        <v>0.000150164580459333</v>
      </c>
      <c r="X7" s="3" t="n">
        <f aca="false">X8*$AD7/$AD8</f>
        <v>0.00199939680528673</v>
      </c>
      <c r="Y7" s="3"/>
      <c r="Z7" s="3" t="n">
        <f aca="false">Z8*$AD7/$AD8</f>
        <v>0.0214952805630652</v>
      </c>
      <c r="AA7" s="3" t="n">
        <f aca="false">AA8*$AD7/$AD8</f>
        <v>0.000858195886145715</v>
      </c>
      <c r="AB7" s="3" t="n">
        <f aca="false">AB8*$AD7/$AD8</f>
        <v>0.000188459583611997</v>
      </c>
      <c r="AC7" s="3" t="n">
        <f aca="false">AC8*$AD7/$AD8</f>
        <v>0.0460799686083005</v>
      </c>
      <c r="AD7" s="2" t="n">
        <f aca="false">SUM(B7:AC7)</f>
        <v>4.42689100017089</v>
      </c>
      <c r="AE7" s="2" t="n">
        <f aca="false">J7</f>
        <v>0.000203658404941433</v>
      </c>
      <c r="AF7" s="1" t="n">
        <f aca="false">AD7-AE7</f>
        <v>4.42668734176595</v>
      </c>
    </row>
    <row r="8" customFormat="false" ht="13" hidden="false" customHeight="false" outlineLevel="0" collapsed="false">
      <c r="A8" s="0" t="n">
        <f aca="false">A7+1</f>
        <v>1856</v>
      </c>
      <c r="B8" s="3" t="n">
        <f aca="false">B9*$AD8/$AD9</f>
        <v>0.00153462842158657</v>
      </c>
      <c r="C8" s="3" t="n">
        <f aca="false">C9*$AD8/$AD9</f>
        <v>2.15664361888831E-005</v>
      </c>
      <c r="D8" s="3" t="n">
        <f aca="false">D9*$AD8/$AD9</f>
        <v>0.000211415790971239</v>
      </c>
      <c r="E8" s="3" t="n">
        <f aca="false">E9*$AD8/$AD9</f>
        <v>0.0137428668503503</v>
      </c>
      <c r="F8" s="2" t="n">
        <v>0.441829080877907</v>
      </c>
      <c r="G8" s="3" t="n">
        <f aca="false">G9*$AD8/$AD9</f>
        <v>0.0161280453023725</v>
      </c>
      <c r="H8" s="2"/>
      <c r="I8" s="2" t="n">
        <v>2.86828459941179</v>
      </c>
      <c r="J8" s="3" t="n">
        <f aca="false">J9*$AD8/$AD9</f>
        <v>0.000244390112254215</v>
      </c>
      <c r="K8" s="2" t="n">
        <v>0.918946371737655</v>
      </c>
      <c r="L8" s="3" t="n">
        <f aca="false">L9*$AD8/$AD9</f>
        <v>0.00139235606968105</v>
      </c>
      <c r="M8" s="3" t="n">
        <f aca="false">M9*$AD8/$AD9</f>
        <v>0.0137428668503503</v>
      </c>
      <c r="N8" s="3" t="n">
        <f aca="false">N9*$AD8/$AD9</f>
        <v>8.49511132510149E-005</v>
      </c>
      <c r="O8" s="3" t="n">
        <f aca="false">O9*$AD8/$AD9</f>
        <v>0.00142841216962335</v>
      </c>
      <c r="P8" s="3" t="n">
        <f aca="false">P9*$AD8/$AD9</f>
        <v>0.000124153502107987</v>
      </c>
      <c r="Q8" s="2" t="n">
        <v>0.94820786868176</v>
      </c>
      <c r="R8" s="3" t="n">
        <f aca="false">R9*$AD8/$AD9</f>
        <v>0.00142043014938618</v>
      </c>
      <c r="S8" s="2"/>
      <c r="T8" s="2"/>
      <c r="U8" s="2"/>
      <c r="V8" s="2"/>
      <c r="W8" s="3" t="n">
        <f aca="false">W9*$AD8/$AD9</f>
        <v>0.000180197515961185</v>
      </c>
      <c r="X8" s="3" t="n">
        <f aca="false">X9*$AD8/$AD9</f>
        <v>0.00239927642478227</v>
      </c>
      <c r="Y8" s="3"/>
      <c r="Z8" s="3" t="n">
        <f aca="false">Z9*$AD8/$AD9</f>
        <v>0.025794339454117</v>
      </c>
      <c r="AA8" s="3" t="n">
        <f aca="false">AA9*$AD8/$AD9</f>
        <v>0.00102983517430361</v>
      </c>
      <c r="AB8" s="3" t="n">
        <f aca="false">AB9*$AD8/$AD9</f>
        <v>0.00022615152469432</v>
      </c>
      <c r="AC8" s="3" t="n">
        <f aca="false">AC9*$AD8/$AD9</f>
        <v>0.055295968286169</v>
      </c>
      <c r="AD8" s="2" t="n">
        <f aca="false">SUM(B8:AC8)</f>
        <v>5.31226977185726</v>
      </c>
      <c r="AE8" s="2" t="n">
        <f aca="false">J8</f>
        <v>0.000244390112254215</v>
      </c>
      <c r="AF8" s="1" t="n">
        <f aca="false">AD8-AE8</f>
        <v>5.312025381745</v>
      </c>
    </row>
    <row r="9" customFormat="false" ht="13" hidden="false" customHeight="false" outlineLevel="0" collapsed="false">
      <c r="A9" s="0" t="n">
        <f aca="false">A8+1</f>
        <v>1857</v>
      </c>
      <c r="B9" s="3" t="n">
        <f aca="false">B10*$AD9/$AD10</f>
        <v>0.00179039971803039</v>
      </c>
      <c r="C9" s="3" t="n">
        <f aca="false">C10*$AD9/$AD10</f>
        <v>2.51608407145137E-005</v>
      </c>
      <c r="D9" s="3" t="n">
        <f aca="false">D10*$AD9/$AD10</f>
        <v>0.000246651741375992</v>
      </c>
      <c r="E9" s="3" t="n">
        <f aca="false">E10*$AD9/$AD10</f>
        <v>0.0160333436994705</v>
      </c>
      <c r="F9" s="2" t="n">
        <v>0.515467222159633</v>
      </c>
      <c r="G9" s="3" t="n">
        <f aca="false">G10*$AD9/$AD10</f>
        <v>0.0188160517270076</v>
      </c>
      <c r="H9" s="2"/>
      <c r="I9" s="2" t="n">
        <v>3.34633220869788</v>
      </c>
      <c r="J9" s="3" t="n">
        <f aca="false">J10*$AD9/$AD10</f>
        <v>0.000285121780571143</v>
      </c>
      <c r="K9" s="2" t="n">
        <v>1.0721041003606</v>
      </c>
      <c r="L9" s="3" t="n">
        <f aca="false">L10*$AD9/$AD10</f>
        <v>0.00162441531743948</v>
      </c>
      <c r="M9" s="3" t="n">
        <f aca="false">M10*$AD9/$AD10</f>
        <v>0.0160333436994705</v>
      </c>
      <c r="N9" s="3" t="n">
        <f aca="false">N10*$AD9/$AD10</f>
        <v>9.91096261964766E-005</v>
      </c>
      <c r="O9" s="3" t="n">
        <f aca="false">O10*$AD9/$AD10</f>
        <v>0.0016664807648554</v>
      </c>
      <c r="P9" s="3" t="n">
        <f aca="false">P10*$AD9/$AD10</f>
        <v>0.000144845743793229</v>
      </c>
      <c r="Q9" s="2" t="n">
        <v>1.1062420147751</v>
      </c>
      <c r="R9" s="3" t="n">
        <f aca="false">R10*$AD9/$AD10</f>
        <v>0.00165716840846919</v>
      </c>
      <c r="S9" s="2"/>
      <c r="T9" s="2"/>
      <c r="U9" s="2"/>
      <c r="V9" s="2"/>
      <c r="W9" s="3" t="n">
        <f aca="false">W10*$AD9/$AD10</f>
        <v>0.000210230422710008</v>
      </c>
      <c r="X9" s="3" t="n">
        <f aca="false">X10*$AD9/$AD10</f>
        <v>0.00279915566143977</v>
      </c>
      <c r="Y9" s="3"/>
      <c r="Z9" s="3" t="n">
        <f aca="false">Z10*$AD9/$AD10</f>
        <v>0.0300933942293219</v>
      </c>
      <c r="AA9" s="3" t="n">
        <f aca="false">AA10*$AD9/$AD10</f>
        <v>0.00120147429813693</v>
      </c>
      <c r="AB9" s="3" t="n">
        <f aca="false">AB10*$AD9/$AD10</f>
        <v>0.000263843429691012</v>
      </c>
      <c r="AC9" s="3" t="n">
        <f aca="false">AC10*$AD9/$AD10</f>
        <v>0.0645119591407939</v>
      </c>
      <c r="AD9" s="2" t="n">
        <f aca="false">SUM(B9:AC9)</f>
        <v>6.19764769624269</v>
      </c>
      <c r="AE9" s="2" t="n">
        <f aca="false">J9</f>
        <v>0.000285121780571143</v>
      </c>
      <c r="AF9" s="1" t="n">
        <f aca="false">AD9-AE9</f>
        <v>6.19736257446212</v>
      </c>
    </row>
    <row r="10" customFormat="false" ht="13" hidden="false" customHeight="false" outlineLevel="0" collapsed="false">
      <c r="A10" s="0" t="n">
        <f aca="false">A9+1</f>
        <v>1858</v>
      </c>
      <c r="B10" s="3" t="n">
        <f aca="false">B11*$AD10/$AD11</f>
        <v>0.00204617094613619</v>
      </c>
      <c r="C10" s="3" t="n">
        <f aca="false">C11*$AD10/$AD11</f>
        <v>2.87552442797719E-005</v>
      </c>
      <c r="D10" s="3" t="n">
        <f aca="false">D11*$AD10/$AD11</f>
        <v>0.000281887682363051</v>
      </c>
      <c r="E10" s="3" t="n">
        <f aca="false">E11*$AD10/$AD11</f>
        <v>0.0183238199364033</v>
      </c>
      <c r="F10" s="2" t="n">
        <v>0.589105441170543</v>
      </c>
      <c r="G10" s="3" t="n">
        <f aca="false">G11*$AD10/$AD11</f>
        <v>0.0215040574332055</v>
      </c>
      <c r="H10" s="2"/>
      <c r="I10" s="2" t="n">
        <v>3.82437876167923</v>
      </c>
      <c r="J10" s="3" t="n">
        <f aca="false">J11*$AD10/$AD11</f>
        <v>0.000325853438001508</v>
      </c>
      <c r="K10" s="2" t="n">
        <v>1.22526182898354</v>
      </c>
      <c r="L10" s="3" t="n">
        <f aca="false">L11*$AD10/$AD11</f>
        <v>0.00185647450317424</v>
      </c>
      <c r="M10" s="3" t="n">
        <f aca="false">M11*$AD10/$AD11</f>
        <v>0.0183238199364033</v>
      </c>
      <c r="N10" s="3" t="n">
        <f aca="false">N11*$AD10/$AD11</f>
        <v>0.00011326813535772</v>
      </c>
      <c r="O10" s="3" t="n">
        <f aca="false">O11*$AD10/$AD11</f>
        <v>0.00190454929645762</v>
      </c>
      <c r="P10" s="3" t="n">
        <f aca="false">P11*$AD10/$AD11</f>
        <v>0.000165537979947949</v>
      </c>
      <c r="Q10" s="2" t="n">
        <v>1.26427690889887</v>
      </c>
      <c r="R10" s="3" t="n">
        <f aca="false">R11*$AD10/$AD11</f>
        <v>0.00189390660427794</v>
      </c>
      <c r="S10" s="2"/>
      <c r="T10" s="2"/>
      <c r="U10" s="2"/>
      <c r="V10" s="2"/>
      <c r="W10" s="3" t="n">
        <f aca="false">W11*$AD10/$AD11</f>
        <v>0.000240263321431782</v>
      </c>
      <c r="X10" s="3" t="n">
        <f aca="false">X11*$AD10/$AD11</f>
        <v>0.00319903479121949</v>
      </c>
      <c r="Y10" s="3"/>
      <c r="Z10" s="3" t="n">
        <f aca="false">Z11*$AD10/$AD11</f>
        <v>0.0343924478554963</v>
      </c>
      <c r="AA10" s="3" t="n">
        <f aca="false">AA11*$AD10/$AD11</f>
        <v>0.00137311337609538</v>
      </c>
      <c r="AB10" s="3" t="n">
        <f aca="false">AB11*$AD10/$AD11</f>
        <v>0.000301535324613594</v>
      </c>
      <c r="AC10" s="3" t="n">
        <f aca="false">AC11*$AD10/$AD11</f>
        <v>0.0737279475322136</v>
      </c>
      <c r="AD10" s="2" t="n">
        <f aca="false">SUM(B10:AC10)</f>
        <v>7.08302538406926</v>
      </c>
      <c r="AE10" s="2" t="n">
        <f aca="false">J10</f>
        <v>0.000325853438001508</v>
      </c>
      <c r="AF10" s="1" t="n">
        <f aca="false">AD10-AE10</f>
        <v>7.08269953063126</v>
      </c>
    </row>
    <row r="11" customFormat="false" ht="13" hidden="false" customHeight="false" outlineLevel="0" collapsed="false">
      <c r="A11" s="0" t="n">
        <f aca="false">A10+1</f>
        <v>1859</v>
      </c>
      <c r="B11" s="3" t="n">
        <f aca="false">B12*$AD11/$AD12</f>
        <v>0.00230194228581595</v>
      </c>
      <c r="C11" s="3" t="n">
        <f aca="false">C12*$AD11/$AD12</f>
        <v>3.23496494130011E-005</v>
      </c>
      <c r="D11" s="3" t="n">
        <f aca="false">D12*$AD11/$AD12</f>
        <v>0.000317123638720298</v>
      </c>
      <c r="E11" s="3" t="n">
        <f aca="false">E12*$AD11/$AD12</f>
        <v>0.0206142971724592</v>
      </c>
      <c r="F11" s="2" t="n">
        <v>0.662743582452269</v>
      </c>
      <c r="G11" s="3" t="n">
        <f aca="false">G12*$AD11/$AD12</f>
        <v>0.0241920643119319</v>
      </c>
      <c r="H11" s="2"/>
      <c r="I11" s="2" t="n">
        <v>4.30242637096532</v>
      </c>
      <c r="J11" s="3" t="n">
        <f aca="false">J12*$AD11/$AD12</f>
        <v>0.000366585113199335</v>
      </c>
      <c r="K11" s="2" t="n">
        <v>1.37841970347099</v>
      </c>
      <c r="L11" s="3" t="n">
        <f aca="false">L12*$AD11/$AD12</f>
        <v>0.00208853379013499</v>
      </c>
      <c r="M11" s="3" t="n">
        <f aca="false">M12*$AD11/$AD12</f>
        <v>0.0206142971724592</v>
      </c>
      <c r="N11" s="3" t="n">
        <f aca="false">N12*$AD11/$AD12</f>
        <v>0.000127426650695013</v>
      </c>
      <c r="O11" s="3" t="n">
        <f aca="false">O12*$AD11/$AD12</f>
        <v>0.00214261793190716</v>
      </c>
      <c r="P11" s="3" t="n">
        <f aca="false">P12*$AD11/$AD12</f>
        <v>0.000186230225128781</v>
      </c>
      <c r="Q11" s="2" t="n">
        <v>1.4223110549922</v>
      </c>
      <c r="R11" s="3" t="n">
        <f aca="false">R12*$AD11/$AD12</f>
        <v>0.0021306449033537</v>
      </c>
      <c r="S11" s="2"/>
      <c r="T11" s="2"/>
      <c r="U11" s="2"/>
      <c r="V11" s="2"/>
      <c r="W11" s="3" t="n">
        <f aca="false">W12*$AD11/$AD12</f>
        <v>0.000270296233254137</v>
      </c>
      <c r="X11" s="3" t="n">
        <f aca="false">X12*$AD11/$AD12</f>
        <v>0.00359891409542955</v>
      </c>
      <c r="Y11" s="3"/>
      <c r="Z11" s="3" t="n">
        <f aca="false">Z12*$AD11/$AD12</f>
        <v>0.0386915033569508</v>
      </c>
      <c r="AA11" s="3" t="n">
        <f aca="false">AA12*$AD11/$AD12</f>
        <v>0.00154475252892411</v>
      </c>
      <c r="AB11" s="3" t="n">
        <f aca="false">AB12*$AD11/$AD12</f>
        <v>0.000339227235977669</v>
      </c>
      <c r="AC11" s="3" t="n">
        <f aca="false">AC12*$AD11/$AD12</f>
        <v>0.082943939943718</v>
      </c>
      <c r="AD11" s="2" t="n">
        <f aca="false">SUM(B11:AC11)</f>
        <v>7.96840345812025</v>
      </c>
      <c r="AE11" s="2" t="n">
        <f aca="false">J11</f>
        <v>0.000366585113199335</v>
      </c>
      <c r="AF11" s="1" t="n">
        <f aca="false">AD11-AE11</f>
        <v>7.96803687300705</v>
      </c>
    </row>
    <row r="12" customFormat="false" ht="13" hidden="false" customHeight="false" outlineLevel="0" collapsed="false">
      <c r="A12" s="0" t="n">
        <f aca="false">A11+1</f>
        <v>1860</v>
      </c>
      <c r="B12" s="3" t="n">
        <f aca="false">B13*$AD12/$AD13</f>
        <v>0.00255771376075103</v>
      </c>
      <c r="C12" s="3" t="n">
        <f aca="false">C13*$AD12/$AD13</f>
        <v>3.59440564469999E-005</v>
      </c>
      <c r="D12" s="3" t="n">
        <f aca="false">D13*$AD12/$AD13</f>
        <v>0.000352359613710683</v>
      </c>
      <c r="E12" s="3" t="n">
        <f aca="false">E13*$AD12/$AD13</f>
        <v>0.0229047756197433</v>
      </c>
      <c r="F12" s="2" t="n">
        <v>0.736381723733995</v>
      </c>
      <c r="G12" s="3" t="n">
        <f aca="false">G13*$AD12/$AD13</f>
        <v>0.0268800726121043</v>
      </c>
      <c r="H12" s="2"/>
      <c r="I12" s="2" t="n">
        <v>4.78047398025141</v>
      </c>
      <c r="J12" s="3" t="n">
        <f aca="false">J13*$AD12/$AD13</f>
        <v>0.000407316809936493</v>
      </c>
      <c r="K12" s="2" t="n">
        <v>1.53157728622943</v>
      </c>
      <c r="L12" s="3" t="n">
        <f aca="false">L13*$AD12/$AD13</f>
        <v>0.00232059319981109</v>
      </c>
      <c r="M12" s="3" t="n">
        <f aca="false">M13*$AD12/$AD13</f>
        <v>0.0229047756197433</v>
      </c>
      <c r="N12" s="3" t="n">
        <f aca="false">N13*$AD12/$AD13</f>
        <v>0.000141585173519476</v>
      </c>
      <c r="O12" s="3" t="n">
        <f aca="false">O13*$AD12/$AD13</f>
        <v>0.00238068669324986</v>
      </c>
      <c r="P12" s="3" t="n">
        <f aca="false">P13*$AD12/$AD13</f>
        <v>0.000206922481251886</v>
      </c>
      <c r="Q12" s="2" t="n">
        <v>1.58034594911598</v>
      </c>
      <c r="R12" s="3" t="n">
        <f aca="false">R13*$AD12/$AD13</f>
        <v>0.00236738332761913</v>
      </c>
      <c r="S12" s="2"/>
      <c r="T12" s="2"/>
      <c r="U12" s="2"/>
      <c r="V12" s="2"/>
      <c r="W12" s="3" t="n">
        <f aca="false">W13*$AD12/$AD13</f>
        <v>0.000300329160958206</v>
      </c>
      <c r="X12" s="3" t="n">
        <f aca="false">X13*$AD12/$AD13</f>
        <v>0.00399879361109993</v>
      </c>
      <c r="Y12" s="3"/>
      <c r="Z12" s="3" t="n">
        <f aca="false">Z13*$AD12/$AD13</f>
        <v>0.0429905611317904</v>
      </c>
      <c r="AA12" s="3" t="n">
        <f aca="false">AA13*$AD12/$AD13</f>
        <v>0.0017163917725174</v>
      </c>
      <c r="AB12" s="3" t="n">
        <f aca="false">AB13*$AD12/$AD13</f>
        <v>0.000376919167273617</v>
      </c>
      <c r="AC12" s="3" t="n">
        <f aca="false">AC13*$AD12/$AD13</f>
        <v>0.0921599372287346</v>
      </c>
      <c r="AD12" s="2" t="n">
        <f aca="false">SUM(B12:AC12)</f>
        <v>8.85378200037106</v>
      </c>
      <c r="AE12" s="2" t="n">
        <f aca="false">J12</f>
        <v>0.000407316809936493</v>
      </c>
      <c r="AF12" s="1" t="n">
        <f aca="false">AD12-AE12</f>
        <v>8.85337468356113</v>
      </c>
    </row>
    <row r="13" customFormat="false" ht="13" hidden="false" customHeight="false" outlineLevel="0" collapsed="false">
      <c r="A13" s="0" t="n">
        <f aca="false">A12+1</f>
        <v>1861</v>
      </c>
      <c r="B13" s="3" t="n">
        <f aca="false">B14*$AD13/$AD14</f>
        <v>0.0028014278549996</v>
      </c>
      <c r="C13" s="3" t="n">
        <f aca="false">C14*$AD13/$AD14</f>
        <v>3.9369018729733E-005</v>
      </c>
      <c r="D13" s="3" t="n">
        <f aca="false">D14*$AD13/$AD14</f>
        <v>0.000385934521670698</v>
      </c>
      <c r="E13" s="3" t="n">
        <f aca="false">E14*$AD13/$AD14</f>
        <v>0.0250872781068448</v>
      </c>
      <c r="F13" s="2" t="n">
        <v>0.805401041463265</v>
      </c>
      <c r="G13" s="3" t="n">
        <f aca="false">G14*$AD13/$AD14</f>
        <v>0.0294413649077956</v>
      </c>
      <c r="H13" s="2"/>
      <c r="I13" s="2" t="n">
        <v>5.23435756239001</v>
      </c>
      <c r="J13" s="3" t="n">
        <f aca="false">J14*$AD13/$AD14</f>
        <v>0.00044612836458706</v>
      </c>
      <c r="K13" s="2" t="n">
        <v>1.68473501485237</v>
      </c>
      <c r="L13" s="3" t="n">
        <f aca="false">L14*$AD13/$AD14</f>
        <v>0.00254171304460769</v>
      </c>
      <c r="M13" s="3" t="n">
        <f aca="false">M14*$AD13/$AD14</f>
        <v>0.0250872781068448</v>
      </c>
      <c r="N13" s="3" t="n">
        <f aca="false">N14*$AD13/$AD14</f>
        <v>0.000155076246231692</v>
      </c>
      <c r="O13" s="3" t="n">
        <f aca="false">O14*$AD13/$AD14</f>
        <v>0.00260753260151314</v>
      </c>
      <c r="P13" s="3" t="n">
        <f aca="false">P14*$AD13/$AD14</f>
        <v>0.000226639279070249</v>
      </c>
      <c r="Q13" s="2" t="n">
        <v>1.7264864112791</v>
      </c>
      <c r="R13" s="3" t="n">
        <f aca="false">R14*$AD13/$AD14</f>
        <v>0.00259296161252482</v>
      </c>
      <c r="S13" s="2"/>
      <c r="T13" s="2"/>
      <c r="U13" s="2"/>
      <c r="V13" s="2"/>
      <c r="W13" s="3" t="n">
        <f aca="false">W14*$AD13/$AD14</f>
        <v>0.000328946299655491</v>
      </c>
      <c r="X13" s="3" t="n">
        <f aca="false">X14*$AD13/$AD14</f>
        <v>0.00437982231648957</v>
      </c>
      <c r="Y13" s="3"/>
      <c r="Z13" s="3" t="n">
        <f aca="false">Z14*$AD13/$AD14</f>
        <v>0.0470869560561373</v>
      </c>
      <c r="AA13" s="3" t="n">
        <f aca="false">AA14*$AD13/$AD14</f>
        <v>0.00187993973188404</v>
      </c>
      <c r="AB13" s="3" t="n">
        <f aca="false">AB14*$AD13/$AD14</f>
        <v>0.000412834254750039</v>
      </c>
      <c r="AC13" s="3" t="n">
        <f aca="false">AC14*$AD13/$AD14</f>
        <v>0.100941481110765</v>
      </c>
      <c r="AD13" s="2" t="n">
        <f aca="false">SUM(B13:AC13)</f>
        <v>9.69742271341984</v>
      </c>
      <c r="AE13" s="2" t="n">
        <f aca="false">J13</f>
        <v>0.00044612836458706</v>
      </c>
      <c r="AF13" s="1" t="n">
        <f aca="false">AD13-AE13</f>
        <v>9.69697658505526</v>
      </c>
    </row>
    <row r="14" customFormat="false" ht="13" hidden="false" customHeight="false" outlineLevel="0" collapsed="false">
      <c r="A14" s="0" t="n">
        <f aca="false">A13+1</f>
        <v>1862</v>
      </c>
      <c r="B14" s="3" t="n">
        <f aca="false">B15*$AD14/$AD15</f>
        <v>0.0030429496671183</v>
      </c>
      <c r="C14" s="3" t="n">
        <f aca="false">C15*$AD14/$AD15</f>
        <v>4.2763172438875E-005</v>
      </c>
      <c r="D14" s="3" t="n">
        <f aca="false">D15*$AD14/$AD15</f>
        <v>0.000419207413159487</v>
      </c>
      <c r="E14" s="3" t="n">
        <f aca="false">E15*$AD14/$AD15</f>
        <v>0.0272501483227162</v>
      </c>
      <c r="F14" s="2" t="n">
        <v>0.873581194925559</v>
      </c>
      <c r="G14" s="3" t="n">
        <f aca="false">G15*$AD14/$AD15</f>
        <v>0.0319796176031447</v>
      </c>
      <c r="H14" s="2"/>
      <c r="I14" s="2" t="n">
        <v>5.68384691682562</v>
      </c>
      <c r="J14" s="3" t="n">
        <f aca="false">J15*$AD14/$AD15</f>
        <v>0.00048459079754257</v>
      </c>
      <c r="K14" s="2" t="n">
        <v>1.83789274347531</v>
      </c>
      <c r="L14" s="3" t="n">
        <f aca="false">L15*$AD14/$AD15</f>
        <v>0.00276084384939491</v>
      </c>
      <c r="M14" s="3" t="n">
        <f aca="false">M15*$AD14/$AD15</f>
        <v>0.0272501483227162</v>
      </c>
      <c r="N14" s="3" t="n">
        <f aca="false">N15*$AD14/$AD15</f>
        <v>0.000168445962656693</v>
      </c>
      <c r="O14" s="3" t="n">
        <f aca="false">O15*$AD14/$AD15</f>
        <v>0.002832337962091</v>
      </c>
      <c r="P14" s="3" t="n">
        <f aca="false">P15*$AD14/$AD15</f>
        <v>0.000246178718317501</v>
      </c>
      <c r="Q14" s="2" t="n">
        <v>1.87046431745215</v>
      </c>
      <c r="R14" s="3" t="n">
        <f aca="false">R15*$AD14/$AD15</f>
        <v>0.00281651075240133</v>
      </c>
      <c r="S14" s="2"/>
      <c r="T14" s="2"/>
      <c r="U14" s="2"/>
      <c r="V14" s="2"/>
      <c r="W14" s="3" t="n">
        <f aca="false">W15*$AD14/$AD15</f>
        <v>0.00035730601851841</v>
      </c>
      <c r="X14" s="3" t="n">
        <f aca="false">X15*$AD14/$AD15</f>
        <v>0.00475742355321201</v>
      </c>
      <c r="Y14" s="3"/>
      <c r="Z14" s="3" t="n">
        <f aca="false">Z15*$AD14/$AD15</f>
        <v>0.0511465026668188</v>
      </c>
      <c r="AA14" s="3" t="n">
        <f aca="false">AA15*$AD14/$AD15</f>
        <v>0.00204201652779663</v>
      </c>
      <c r="AB14" s="3" t="n">
        <f aca="false">AB15*$AD14/$AD15</f>
        <v>0.000448426275131345</v>
      </c>
      <c r="AC14" s="3" t="n">
        <f aca="false">AC15*$AD14/$AD15</f>
        <v>0.109644032344525</v>
      </c>
      <c r="AD14" s="2" t="n">
        <f aca="false">SUM(B14:AC14)</f>
        <v>10.5334746226083</v>
      </c>
      <c r="AE14" s="2" t="n">
        <f aca="false">J14</f>
        <v>0.00048459079754257</v>
      </c>
      <c r="AF14" s="1" t="n">
        <f aca="false">AD14-AE14</f>
        <v>10.5329900318108</v>
      </c>
    </row>
    <row r="15" customFormat="false" ht="13" hidden="false" customHeight="false" outlineLevel="0" collapsed="false">
      <c r="A15" s="0" t="n">
        <f aca="false">A14+1</f>
        <v>1863</v>
      </c>
      <c r="B15" s="3" t="n">
        <f aca="false">B16*$AD15/$AD16</f>
        <v>0.00328227941805257</v>
      </c>
      <c r="C15" s="3" t="n">
        <f aca="false">C16*$AD15/$AD16</f>
        <v>4.61265206794152E-005</v>
      </c>
      <c r="D15" s="3" t="n">
        <f aca="false">D16*$AD15/$AD16</f>
        <v>0.000452178318615268</v>
      </c>
      <c r="E15" s="3" t="n">
        <f aca="false">E16*$AD15/$AD16</f>
        <v>0.0293933882459626</v>
      </c>
      <c r="F15" s="2" t="n">
        <v>0.94092187320414</v>
      </c>
      <c r="G15" s="3" t="n">
        <f aca="false">G16*$AD15/$AD16</f>
        <v>0.0344948330201587</v>
      </c>
      <c r="H15" s="2"/>
      <c r="I15" s="2" t="n">
        <v>6.12894309986299</v>
      </c>
      <c r="J15" s="3" t="n">
        <f aca="false">J16*$AD15/$AD16</f>
        <v>0.000522704143988662</v>
      </c>
      <c r="K15" s="2" t="n">
        <v>1.99105047209825</v>
      </c>
      <c r="L15" s="3" t="n">
        <f aca="false">L16*$AD15/$AD16</f>
        <v>0.00297798581463478</v>
      </c>
      <c r="M15" s="3" t="n">
        <f aca="false">M16*$AD15/$AD16</f>
        <v>0.0293933882459626</v>
      </c>
      <c r="N15" s="3" t="n">
        <f aca="false">N16*$AD15/$AD16</f>
        <v>0.000181694335025168</v>
      </c>
      <c r="O15" s="3" t="n">
        <f aca="false">O16*$AD15/$AD16</f>
        <v>0.00305510298063659</v>
      </c>
      <c r="P15" s="3" t="n">
        <f aca="false">P16*$AD15/$AD16</f>
        <v>0.000265540816868424</v>
      </c>
      <c r="Q15" s="2" t="n">
        <v>2.01227966763511</v>
      </c>
      <c r="R15" s="3" t="n">
        <f aca="false">R16*$AD15/$AD16</f>
        <v>0.00303803095175258</v>
      </c>
      <c r="S15" s="2"/>
      <c r="T15" s="2"/>
      <c r="U15" s="2"/>
      <c r="V15" s="2"/>
      <c r="W15" s="3" t="n">
        <f aca="false">W16*$AD15/$AD16</f>
        <v>0.000385408343490582</v>
      </c>
      <c r="X15" s="3" t="n">
        <f aca="false">X16*$AD15/$AD16</f>
        <v>0.00513159766669883</v>
      </c>
      <c r="Y15" s="3"/>
      <c r="Z15" s="3" t="n">
        <f aca="false">Z16*$AD15/$AD16</f>
        <v>0.0551692046775295</v>
      </c>
      <c r="AA15" s="3" t="n">
        <f aca="false">AA16*$AD15/$AD16</f>
        <v>0.00220262230852386</v>
      </c>
      <c r="AB15" s="3" t="n">
        <f aca="false">AB16*$AD15/$AD16</f>
        <v>0.000483695260977305</v>
      </c>
      <c r="AC15" s="3" t="n">
        <f aca="false">AC16*$AD15/$AD16</f>
        <v>0.118267598891156</v>
      </c>
      <c r="AD15" s="2" t="n">
        <f aca="false">SUM(B15:AC15)</f>
        <v>11.3619384927612</v>
      </c>
      <c r="AE15" s="2" t="n">
        <f aca="false">J15</f>
        <v>0.000522704143988662</v>
      </c>
      <c r="AF15" s="1" t="n">
        <f aca="false">AD15-AE15</f>
        <v>11.3614157886172</v>
      </c>
    </row>
    <row r="16" customFormat="false" ht="13" hidden="false" customHeight="false" outlineLevel="0" collapsed="false">
      <c r="A16" s="0" t="n">
        <f aca="false">A15+1</f>
        <v>1864</v>
      </c>
      <c r="B16" s="3" t="n">
        <f aca="false">B17*$AD16/$AD17</f>
        <v>0.0035194166469979</v>
      </c>
      <c r="C16" s="3" t="n">
        <f aca="false">C17*$AD16/$AD17</f>
        <v>4.94590569755773E-005</v>
      </c>
      <c r="D16" s="3" t="n">
        <f aca="false">D17*$AD16/$AD17</f>
        <v>0.000484847174555998</v>
      </c>
      <c r="E16" s="3" t="n">
        <f aca="false">E17*$AD16/$AD17</f>
        <v>0.031516993749999</v>
      </c>
      <c r="F16" s="2" t="n">
        <v>1.00742152171534</v>
      </c>
      <c r="G16" s="3" t="n">
        <f aca="false">G17*$AD16/$AD17</f>
        <v>0.0369870063160525</v>
      </c>
      <c r="H16" s="2"/>
      <c r="I16" s="2" t="n">
        <v>6.5696461115021</v>
      </c>
      <c r="J16" s="3" t="n">
        <f aca="false">J17*$AD16/$AD17</f>
        <v>0.000560468330542059</v>
      </c>
      <c r="K16" s="2" t="n">
        <v>2.1442082007212</v>
      </c>
      <c r="L16" s="3" t="n">
        <f aca="false">L17*$AD16/$AD17</f>
        <v>0.00319313852224308</v>
      </c>
      <c r="M16" s="3" t="n">
        <f aca="false">M17*$AD16/$AD17</f>
        <v>0.031516993749999</v>
      </c>
      <c r="N16" s="3" t="n">
        <f aca="false">N17*$AD16/$AD17</f>
        <v>0.000194821337828755</v>
      </c>
      <c r="O16" s="3" t="n">
        <f aca="false">O17*$AD16/$AD17</f>
        <v>0.00327582722823908</v>
      </c>
      <c r="P16" s="3" t="n">
        <f aca="false">P17*$AD16/$AD17</f>
        <v>0.000284725537443316</v>
      </c>
      <c r="Q16" s="2" t="n">
        <v>2.151932461828</v>
      </c>
      <c r="R16" s="3" t="n">
        <f aca="false">R17*$AD16/$AD17</f>
        <v>0.00325752178406453</v>
      </c>
      <c r="S16" s="2"/>
      <c r="T16" s="2"/>
      <c r="U16" s="2"/>
      <c r="V16" s="2"/>
      <c r="W16" s="3" t="n">
        <f aca="false">W17*$AD16/$AD17</f>
        <v>0.000413253220463912</v>
      </c>
      <c r="X16" s="3" t="n">
        <f aca="false">X17*$AD16/$AD17</f>
        <v>0.0055023439365168</v>
      </c>
      <c r="Y16" s="3"/>
      <c r="Z16" s="3" t="n">
        <f aca="false">Z17*$AD16/$AD17</f>
        <v>0.0591550543429761</v>
      </c>
      <c r="AA16" s="3" t="n">
        <f aca="false">AA17*$AD16/$AD17</f>
        <v>0.00236175676483606</v>
      </c>
      <c r="AB16" s="3" t="n">
        <f aca="false">AB17*$AD16/$AD17</f>
        <v>0.000518641144381163</v>
      </c>
      <c r="AC16" s="3" t="n">
        <f aca="false">AC17*$AD16/$AD17</f>
        <v>0.126812164146879</v>
      </c>
      <c r="AD16" s="2" t="n">
        <f aca="false">SUM(B16:AC16)</f>
        <v>12.1828127287576</v>
      </c>
      <c r="AE16" s="2" t="n">
        <f aca="false">J16</f>
        <v>0.000560468330542059</v>
      </c>
      <c r="AF16" s="1" t="n">
        <f aca="false">AD16-AE16</f>
        <v>12.1822522604271</v>
      </c>
    </row>
    <row r="17" customFormat="false" ht="13" hidden="false" customHeight="false" outlineLevel="0" collapsed="false">
      <c r="A17" s="0" t="n">
        <f aca="false">A16+1</f>
        <v>1865</v>
      </c>
      <c r="B17" s="3" t="n">
        <f aca="false">B18*$AD17/$AD18</f>
        <v>0.00375436204516103</v>
      </c>
      <c r="C17" s="3" t="n">
        <f aca="false">C18*$AD17/$AD18</f>
        <v>5.27607910410259E-005</v>
      </c>
      <c r="D17" s="3" t="n">
        <f aca="false">D18*$AD17/$AD18</f>
        <v>0.000517214076204741</v>
      </c>
      <c r="E17" s="3" t="n">
        <f aca="false">E18*$AD17/$AD18</f>
        <v>0.033620971024703</v>
      </c>
      <c r="F17" s="2" t="n">
        <v>1.07308247233466</v>
      </c>
      <c r="G17" s="3" t="n">
        <f aca="false">G18*$AD17/$AD18</f>
        <v>0.0394561447550037</v>
      </c>
      <c r="H17" s="2"/>
      <c r="I17" s="2" t="n">
        <v>7.00595595174297</v>
      </c>
      <c r="J17" s="3" t="n">
        <f aca="false">J18*$AD17/$AD18</f>
        <v>0.000597883467277675</v>
      </c>
      <c r="K17" s="2" t="n">
        <v>2.29736592934414</v>
      </c>
      <c r="L17" s="3" t="n">
        <f aca="false">L18*$AD17/$AD18</f>
        <v>0.00340630259934613</v>
      </c>
      <c r="M17" s="3" t="n">
        <f aca="false">M18*$AD17/$AD18</f>
        <v>0.033620971024703</v>
      </c>
      <c r="N17" s="3" t="n">
        <f aca="false">N18*$AD17/$AD18</f>
        <v>0.000207827009329995</v>
      </c>
      <c r="O17" s="3" t="n">
        <f aca="false">O18*$AD17/$AD18</f>
        <v>0.0034945113482647</v>
      </c>
      <c r="P17" s="3" t="n">
        <f aca="false">P18*$AD17/$AD18</f>
        <v>0.000303732935961731</v>
      </c>
      <c r="Q17" s="2" t="n">
        <v>2.28942270003082</v>
      </c>
      <c r="R17" s="3" t="n">
        <f aca="false">R18*$AD17/$AD18</f>
        <v>0.00347498388910827</v>
      </c>
      <c r="S17" s="2"/>
      <c r="T17" s="2"/>
      <c r="U17" s="2"/>
      <c r="V17" s="2"/>
      <c r="W17" s="3" t="n">
        <f aca="false">W18*$AD17/$AD18</f>
        <v>0.000440840730600546</v>
      </c>
      <c r="X17" s="3" t="n">
        <f aca="false">X18*$AD17/$AD18</f>
        <v>0.00586966344331579</v>
      </c>
      <c r="Y17" s="3"/>
      <c r="Z17" s="3" t="n">
        <f aca="false">Z18*$AD17/$AD18</f>
        <v>0.0631040632810987</v>
      </c>
      <c r="AA17" s="3" t="n">
        <f aca="false">AA18*$AD17/$AD18</f>
        <v>0.00251942036057776</v>
      </c>
      <c r="AB17" s="3" t="n">
        <f aca="false">AB18*$AD17/$AD18</f>
        <v>0.000553264027203052</v>
      </c>
      <c r="AC17" s="3" t="n">
        <f aca="false">AC18*$AD17/$AD18</f>
        <v>0.135277753017362</v>
      </c>
      <c r="AD17" s="2" t="n">
        <f aca="false">SUM(B17:AC17)</f>
        <v>12.9960997232788</v>
      </c>
      <c r="AE17" s="2" t="n">
        <f aca="false">J17</f>
        <v>0.000597883467277675</v>
      </c>
      <c r="AF17" s="1" t="n">
        <f aca="false">AD17-AE17</f>
        <v>12.9955018398116</v>
      </c>
    </row>
    <row r="18" customFormat="false" ht="13" hidden="false" customHeight="false" outlineLevel="0" collapsed="false">
      <c r="A18" s="0" t="n">
        <f aca="false">A17+1</f>
        <v>1866</v>
      </c>
      <c r="B18" s="3" t="n">
        <f aca="false">B19*$AD18/$AD19</f>
        <v>0.00398711461690248</v>
      </c>
      <c r="C18" s="3" t="n">
        <f aca="false">C19*$AD18/$AD19</f>
        <v>5.6031708883843E-005</v>
      </c>
      <c r="D18" s="3" t="n">
        <f aca="false">D19*$AD18/$AD19</f>
        <v>0.000549278886398711</v>
      </c>
      <c r="E18" s="3" t="n">
        <f aca="false">E19*$AD18/$AD19</f>
        <v>0.0357053111539483</v>
      </c>
      <c r="F18" s="2" t="n">
        <v>1.13790317047843</v>
      </c>
      <c r="G18" s="3" t="n">
        <f aca="false">G19*$AD18/$AD19</f>
        <v>0.0419022378734249</v>
      </c>
      <c r="H18" s="2"/>
      <c r="I18" s="2" t="n">
        <v>7.43787156428084</v>
      </c>
      <c r="J18" s="3" t="n">
        <f aca="false">J19*$AD18/$AD19</f>
        <v>0.000634949395639575</v>
      </c>
      <c r="K18" s="2" t="n">
        <v>2.45052365796708</v>
      </c>
      <c r="L18" s="3" t="n">
        <f aca="false">L19*$AD18/$AD19</f>
        <v>0.00361747714260823</v>
      </c>
      <c r="M18" s="3" t="n">
        <f aca="false">M19*$AD18/$AD19</f>
        <v>0.0357053111539483</v>
      </c>
      <c r="N18" s="3" t="n">
        <f aca="false">N19*$AD18/$AD19</f>
        <v>0.000220711294414125</v>
      </c>
      <c r="O18" s="3" t="n">
        <f aca="false">O19*$AD18/$AD19</f>
        <v>0.00371115441398518</v>
      </c>
      <c r="P18" s="3" t="n">
        <f aca="false">P19*$AD18/$AD19</f>
        <v>0.000322562931875096</v>
      </c>
      <c r="Q18" s="2" t="n">
        <v>2.42474963421311</v>
      </c>
      <c r="R18" s="3" t="n">
        <f aca="false">R19*$AD18/$AD19</f>
        <v>0.0036904163453341</v>
      </c>
      <c r="S18" s="2"/>
      <c r="T18" s="2"/>
      <c r="U18" s="2"/>
      <c r="V18" s="2"/>
      <c r="W18" s="3" t="n">
        <f aca="false">W19*$AD18/$AD19</f>
        <v>0.000468170756991556</v>
      </c>
      <c r="X18" s="3" t="n">
        <f aca="false">X19*$AD18/$AD19</f>
        <v>0.00623355463048817</v>
      </c>
      <c r="Y18" s="3"/>
      <c r="Z18" s="3" t="n">
        <f aca="false">Z19*$AD18/$AD19</f>
        <v>0.0670162147569911</v>
      </c>
      <c r="AA18" s="3" t="n">
        <f aca="false">AA19*$AD18/$AD19</f>
        <v>0.00267561242761031</v>
      </c>
      <c r="AB18" s="3" t="n">
        <f aca="false">AB19*$AD18/$AD19</f>
        <v>0.000587563762719908</v>
      </c>
      <c r="AC18" s="3" t="n">
        <f aca="false">AC19*$AD18/$AD19</f>
        <v>0.143664329627569</v>
      </c>
      <c r="AD18" s="2" t="n">
        <f aca="false">SUM(B18:AC18)</f>
        <v>13.8017960298192</v>
      </c>
      <c r="AE18" s="2" t="n">
        <f aca="false">J18</f>
        <v>0.000634949395639575</v>
      </c>
      <c r="AF18" s="1" t="n">
        <f aca="false">AD18-AE18</f>
        <v>13.8011610804236</v>
      </c>
    </row>
    <row r="19" customFormat="false" ht="13" hidden="false" customHeight="false" outlineLevel="0" collapsed="false">
      <c r="A19" s="0" t="n">
        <f aca="false">A18+1</f>
        <v>1867</v>
      </c>
      <c r="B19" s="3" t="n">
        <f aca="false">B20*$AD19/$AD20</f>
        <v>0.00421767557959041</v>
      </c>
      <c r="C19" s="3" t="n">
        <f aca="false">C20*$AD19/$AD20</f>
        <v>5.92718276119434E-005</v>
      </c>
      <c r="D19" s="3" t="n">
        <f aca="false">D20*$AD19/$AD20</f>
        <v>0.000581041772846813</v>
      </c>
      <c r="E19" s="3" t="n">
        <f aca="false">E20*$AD19/$AD20</f>
        <v>0.0377700250394804</v>
      </c>
      <c r="F19" s="2" t="n">
        <v>1.20188517073033</v>
      </c>
      <c r="G19" s="3" t="n">
        <f aca="false">G20*$AD19/$AD20</f>
        <v>0.044325298465142</v>
      </c>
      <c r="H19" s="2"/>
      <c r="I19" s="2" t="n">
        <v>7.86539400542047</v>
      </c>
      <c r="J19" s="3" t="n">
        <f aca="false">J20*$AD19/$AD20</f>
        <v>0.000671666309494064</v>
      </c>
      <c r="K19" s="2" t="n">
        <v>2.60368138659002</v>
      </c>
      <c r="L19" s="3" t="n">
        <f aca="false">L20*$AD19/$AD20</f>
        <v>0.00382666325653773</v>
      </c>
      <c r="M19" s="3" t="n">
        <f aca="false">M20*$AD19/$AD20</f>
        <v>0.0377700250394804</v>
      </c>
      <c r="N19" s="3" t="n">
        <f aca="false">N20*$AD19/$AD20</f>
        <v>0.000233474260469953</v>
      </c>
      <c r="O19" s="3" t="n">
        <f aca="false">O20*$AD19/$AD20</f>
        <v>0.00392575755851096</v>
      </c>
      <c r="P19" s="3" t="n">
        <f aca="false">P20*$AD19/$AD20</f>
        <v>0.000341215623670132</v>
      </c>
      <c r="Q19" s="2" t="n">
        <v>2.55791476043577</v>
      </c>
      <c r="R19" s="3" t="n">
        <f aca="false">R20*$AD19/$AD20</f>
        <v>0.0039038202795206</v>
      </c>
      <c r="S19" s="2"/>
      <c r="T19" s="2"/>
      <c r="U19" s="2"/>
      <c r="V19" s="2"/>
      <c r="W19" s="3" t="n">
        <f aca="false">W20*$AD19/$AD20</f>
        <v>0.00049524344258146</v>
      </c>
      <c r="X19" s="3" t="n">
        <f aca="false">X20*$AD19/$AD20</f>
        <v>0.00659401940129772</v>
      </c>
      <c r="Y19" s="3"/>
      <c r="Z19" s="3" t="n">
        <f aca="false">Z20*$AD19/$AD20</f>
        <v>0.0708915292324192</v>
      </c>
      <c r="AA19" s="3" t="n">
        <f aca="false">AA20*$AD19/$AD20</f>
        <v>0.00283033378286667</v>
      </c>
      <c r="AB19" s="3" t="n">
        <f aca="false">AB20*$AD19/$AD20</f>
        <v>0.000621540530329987</v>
      </c>
      <c r="AC19" s="3" t="n">
        <f aca="false">AC20*$AD19/$AD20</f>
        <v>0.151971937841898</v>
      </c>
      <c r="AD19" s="2" t="n">
        <f aca="false">SUM(B19:AC19)</f>
        <v>14.5999058624203</v>
      </c>
      <c r="AE19" s="2" t="n">
        <f aca="false">J19</f>
        <v>0.000671666309494064</v>
      </c>
      <c r="AF19" s="1" t="n">
        <f aca="false">AD19-AE19</f>
        <v>14.5992341961108</v>
      </c>
    </row>
    <row r="20" customFormat="false" ht="13" hidden="false" customHeight="false" outlineLevel="0" collapsed="false">
      <c r="A20" s="0" t="n">
        <f aca="false">A19+1</f>
        <v>1868</v>
      </c>
      <c r="B20" s="3" t="n">
        <f aca="false">B21*$AD20/$AD21</f>
        <v>0.00444604402028941</v>
      </c>
      <c r="C20" s="3" t="n">
        <f aca="false">C21*$AD20/$AD21</f>
        <v>6.24811343956657E-005</v>
      </c>
      <c r="D20" s="3" t="n">
        <f aca="false">D21*$AD20/$AD21</f>
        <v>0.000612502609779865</v>
      </c>
      <c r="E20" s="3" t="n">
        <f aca="false">E21*$AD20/$AD21</f>
        <v>0.0398151045058024</v>
      </c>
      <c r="F20" s="2" t="n">
        <v>1.26502614121484</v>
      </c>
      <c r="G20" s="3" t="n">
        <f aca="false">G21*$AD20/$AD21</f>
        <v>0.0467253169357388</v>
      </c>
      <c r="H20" s="2"/>
      <c r="I20" s="2" t="n">
        <v>8.28852327516184</v>
      </c>
      <c r="J20" s="3" t="n">
        <f aca="false">J21*$AD20/$AD21</f>
        <v>0.000708034063455858</v>
      </c>
      <c r="K20" s="2" t="n">
        <v>2.75683911521297</v>
      </c>
      <c r="L20" s="3" t="n">
        <f aca="false">L21*$AD20/$AD21</f>
        <v>0.00403386011283565</v>
      </c>
      <c r="M20" s="3" t="n">
        <f aca="false">M21*$AD20/$AD21</f>
        <v>0.0398151045058024</v>
      </c>
      <c r="N20" s="3" t="n">
        <f aca="false">N21*$AD20/$AD21</f>
        <v>0.000246115856960893</v>
      </c>
      <c r="O20" s="3" t="n">
        <f aca="false">O21*$AD20/$AD21</f>
        <v>0.00413831993209365</v>
      </c>
      <c r="P20" s="3" t="n">
        <f aca="false">P21*$AD20/$AD21</f>
        <v>0.000359690937489136</v>
      </c>
      <c r="Q20" s="2" t="n">
        <v>2.68891733066835</v>
      </c>
      <c r="R20" s="3" t="n">
        <f aca="false">R21*$AD20/$AD21</f>
        <v>0.0041151948466678</v>
      </c>
      <c r="S20" s="2"/>
      <c r="T20" s="2"/>
      <c r="U20" s="2"/>
      <c r="V20" s="2"/>
      <c r="W20" s="3" t="n">
        <f aca="false">W21*$AD20/$AD21</f>
        <v>0.000522058680172521</v>
      </c>
      <c r="X20" s="3" t="n">
        <f aca="false">X21*$AD20/$AD21</f>
        <v>0.00695105632843841</v>
      </c>
      <c r="Y20" s="3"/>
      <c r="Z20" s="3" t="n">
        <f aca="false">Z21*$AD20/$AD21</f>
        <v>0.0747299913625831</v>
      </c>
      <c r="AA20" s="3" t="n">
        <f aca="false">AA21*$AD20/$AD21</f>
        <v>0.00298358381370801</v>
      </c>
      <c r="AB20" s="3" t="n">
        <f aca="false">AB21*$AD20/$AD21</f>
        <v>0.000655194195497964</v>
      </c>
      <c r="AC20" s="3" t="n">
        <f aca="false">AC21*$AD20/$AD21</f>
        <v>0.160200544765318</v>
      </c>
      <c r="AD20" s="2" t="n">
        <f aca="false">SUM(B20:AC20)</f>
        <v>15.390426060865</v>
      </c>
      <c r="AE20" s="2" t="n">
        <f aca="false">J20</f>
        <v>0.000708034063455858</v>
      </c>
      <c r="AF20" s="1" t="n">
        <f aca="false">AD20-AE20</f>
        <v>15.3897180268016</v>
      </c>
    </row>
    <row r="21" customFormat="false" ht="13" hidden="false" customHeight="false" outlineLevel="0" collapsed="false">
      <c r="A21" s="0" t="n">
        <f aca="false">A20+1</f>
        <v>1869</v>
      </c>
      <c r="B21" s="3" t="n">
        <f aca="false">B22*$AD21/$AD22</f>
        <v>0.00467222040847754</v>
      </c>
      <c r="C21" s="3" t="n">
        <f aca="false">C22*$AD21/$AD22</f>
        <v>6.56596358326777E-005</v>
      </c>
      <c r="D21" s="3" t="n">
        <f aca="false">D22*$AD21/$AD22</f>
        <v>0.000643661461874809</v>
      </c>
      <c r="E21" s="3" t="n">
        <f aca="false">E22*$AD21/$AD22</f>
        <v>0.0418405537571728</v>
      </c>
      <c r="F21" s="2" t="n">
        <v>1.32732841380748</v>
      </c>
      <c r="G21" s="3" t="n">
        <f aca="false">G22*$AD21/$AD22</f>
        <v>0.0491022982191546</v>
      </c>
      <c r="H21" s="2"/>
      <c r="I21" s="2" t="n">
        <v>8.70725937350496</v>
      </c>
      <c r="J21" s="3" t="n">
        <f aca="false">J22*$AD21/$AD22</f>
        <v>0.000744052732289501</v>
      </c>
      <c r="K21" s="2" t="n">
        <v>2.90999684383591</v>
      </c>
      <c r="L21" s="3" t="n">
        <f aca="false">L22*$AD21/$AD22</f>
        <v>0.00423906813745569</v>
      </c>
      <c r="M21" s="3" t="n">
        <f aca="false">M22*$AD21/$AD22</f>
        <v>0.0418405537571728</v>
      </c>
      <c r="N21" s="3" t="n">
        <f aca="false">N22*$AD21/$AD22</f>
        <v>0.000258636109875441</v>
      </c>
      <c r="O21" s="3" t="n">
        <f aca="false">O22*$AD21/$AD22</f>
        <v>0.0043488419717173</v>
      </c>
      <c r="P21" s="3" t="n">
        <f aca="false">P22*$AD21/$AD22</f>
        <v>0.000377988911313516</v>
      </c>
      <c r="Q21" s="2" t="n">
        <v>2.81775659688041</v>
      </c>
      <c r="R21" s="3" t="n">
        <f aca="false">R22*$AD21/$AD22</f>
        <v>0.00432454048131789</v>
      </c>
      <c r="S21" s="2"/>
      <c r="T21" s="2"/>
      <c r="U21" s="2"/>
      <c r="V21" s="2"/>
      <c r="W21" s="3" t="n">
        <f aca="false">W22*$AD21/$AD22</f>
        <v>0.000548616524891295</v>
      </c>
      <c r="X21" s="3" t="n">
        <f aca="false">X22*$AD21/$AD22</f>
        <v>0.00730466614590397</v>
      </c>
      <c r="Y21" s="3"/>
      <c r="Z21" s="3" t="n">
        <f aca="false">Z22*$AD21/$AD22</f>
        <v>0.0785316090385634</v>
      </c>
      <c r="AA21" s="3" t="n">
        <f aca="false">AA22*$AD21/$AD22</f>
        <v>0.00313536283518452</v>
      </c>
      <c r="AB21" s="3" t="n">
        <f aca="false">AB22*$AD21/$AD22</f>
        <v>0.00068852482740878</v>
      </c>
      <c r="AC21" s="3" t="n">
        <f aca="false">AC22*$AD21/$AD22</f>
        <v>0.168350167314137</v>
      </c>
      <c r="AD21" s="2" t="n">
        <f aca="false">SUM(B21:AC21)</f>
        <v>16.1733582502985</v>
      </c>
      <c r="AE21" s="2" t="n">
        <f aca="false">J21</f>
        <v>0.000744052732289501</v>
      </c>
      <c r="AF21" s="1" t="n">
        <f aca="false">AD21-AE21</f>
        <v>16.1726141975662</v>
      </c>
    </row>
    <row r="22" customFormat="false" ht="13" hidden="false" customHeight="false" outlineLevel="0" collapsed="false">
      <c r="A22" s="0" t="n">
        <f aca="false">A21+1</f>
        <v>1870</v>
      </c>
      <c r="B22" s="3" t="n">
        <f aca="false">B23*$AD22/$AD23</f>
        <v>0.00489620441370134</v>
      </c>
      <c r="C22" s="3" t="n">
        <f aca="false">C23*$AD22/$AD23</f>
        <v>6.88073272790518E-005</v>
      </c>
      <c r="D22" s="3" t="n">
        <f aca="false">D23*$AD22/$AD23</f>
        <v>0.000674518283607221</v>
      </c>
      <c r="E22" s="3" t="n">
        <f aca="false">E23*$AD22/$AD23</f>
        <v>0.043846369834323</v>
      </c>
      <c r="F22" s="2" t="n">
        <v>1.38879043392457</v>
      </c>
      <c r="G22" s="3" t="n">
        <f aca="false">G23*$AD22/$AD23</f>
        <v>0.0514562388425174</v>
      </c>
      <c r="H22" s="2"/>
      <c r="I22" s="2" t="n">
        <v>9.1216012441451</v>
      </c>
      <c r="J22" s="3" t="n">
        <f aca="false">J23*$AD22/$AD23</f>
        <v>0.000779722263370168</v>
      </c>
      <c r="K22" s="2" t="n">
        <v>3.06315457245885</v>
      </c>
      <c r="L22" s="3" t="n">
        <f aca="false">L23*$AD22/$AD23</f>
        <v>0.00444228703058006</v>
      </c>
      <c r="M22" s="3" t="n">
        <f aca="false">M23*$AD22/$AD23</f>
        <v>0.043846369834323</v>
      </c>
      <c r="N22" s="3" t="n">
        <f aca="false">N23*$AD22/$AD23</f>
        <v>0.000271035000920969</v>
      </c>
      <c r="O22" s="3" t="n">
        <f aca="false">O23*$AD22/$AD23</f>
        <v>0.00455732336980015</v>
      </c>
      <c r="P22" s="3" t="n">
        <f aca="false">P23*$AD22/$AD23</f>
        <v>0.000396109518409141</v>
      </c>
      <c r="Q22" s="2" t="n">
        <v>2.94443405513283</v>
      </c>
      <c r="R22" s="3" t="n">
        <f aca="false">R23*$AD22/$AD23</f>
        <v>0.00453185687760786</v>
      </c>
      <c r="S22" s="2"/>
      <c r="T22" s="2"/>
      <c r="U22" s="2"/>
      <c r="V22" s="2"/>
      <c r="W22" s="3" t="n">
        <f aca="false">W23*$AD22/$AD23</f>
        <v>0.000574916937935626</v>
      </c>
      <c r="X22" s="3" t="n">
        <f aca="false">X23*$AD22/$AD23</f>
        <v>0.00765484833705523</v>
      </c>
      <c r="Y22" s="3"/>
      <c r="Z22" s="3" t="n">
        <f aca="false">Z23*$AD22/$AD23</f>
        <v>0.0822963767060329</v>
      </c>
      <c r="AA22" s="3" t="n">
        <f aca="false">AA23*$AD22/$AD23</f>
        <v>0.00328567062554052</v>
      </c>
      <c r="AB22" s="3" t="n">
        <f aca="false">AB23*$AD22/$AD23</f>
        <v>0.000721532377364947</v>
      </c>
      <c r="AC22" s="3" t="n">
        <f aca="false">AC23*$AD22/$AD23</f>
        <v>0.176420793581403</v>
      </c>
      <c r="AD22" s="2" t="n">
        <f aca="false">SUM(B22:AC22)</f>
        <v>16.9487012868231</v>
      </c>
      <c r="AE22" s="2" t="n">
        <f aca="false">J22</f>
        <v>0.000779722263370168</v>
      </c>
      <c r="AF22" s="1" t="n">
        <f aca="false">AD22-AE22</f>
        <v>16.9479215645598</v>
      </c>
    </row>
    <row r="23" customFormat="false" ht="13" hidden="false" customHeight="false" outlineLevel="0" collapsed="false">
      <c r="A23" s="0" t="n">
        <f aca="false">A22+1</f>
        <v>1871</v>
      </c>
      <c r="B23" s="3" t="n">
        <f aca="false">B24*$AD23/$AD24</f>
        <v>0.00556743712353089</v>
      </c>
      <c r="C23" s="3" t="n">
        <f aca="false">C24*$AD23/$AD24</f>
        <v>7.82402930711668E-005</v>
      </c>
      <c r="D23" s="3" t="n">
        <f aca="false">D24*$AD23/$AD24</f>
        <v>0.000766989654710166</v>
      </c>
      <c r="E23" s="3" t="n">
        <f aca="false">E24*$AD23/$AD24</f>
        <v>0.0498573765557177</v>
      </c>
      <c r="F23" s="2" t="n">
        <v>1.44941220156611</v>
      </c>
      <c r="G23" s="3" t="n">
        <f aca="false">G24*$AD23/$AD24</f>
        <v>0.0585105012297753</v>
      </c>
      <c r="H23" s="2"/>
      <c r="I23" s="2" t="n">
        <v>10.5868670347536</v>
      </c>
      <c r="J23" s="3" t="n">
        <f aca="false">J24*$AD23/$AD24</f>
        <v>0.000886616306905564</v>
      </c>
      <c r="K23" s="2" t="n">
        <v>3.67724267334009</v>
      </c>
      <c r="L23" s="3" t="n">
        <f aca="false">L24*$AD23/$AD24</f>
        <v>0.00505129108952678</v>
      </c>
      <c r="M23" s="3" t="n">
        <f aca="false">M24*$AD23/$AD24</f>
        <v>0.0498573765557177</v>
      </c>
      <c r="N23" s="3" t="n">
        <f aca="false">N24*$AD23/$AD24</f>
        <v>0.000308191856059153</v>
      </c>
      <c r="O23" s="3" t="n">
        <f aca="false">O24*$AD23/$AD24</f>
        <v>0.0051820980435291</v>
      </c>
      <c r="P23" s="3" t="n">
        <f aca="false">P24*$AD23/$AD24</f>
        <v>0.000450413146886542</v>
      </c>
      <c r="Q23" s="2" t="n">
        <v>3.06894895739518</v>
      </c>
      <c r="R23" s="3" t="n">
        <f aca="false">R24*$AD23/$AD24</f>
        <v>0.00515314028726372</v>
      </c>
      <c r="S23" s="2"/>
      <c r="T23" s="2"/>
      <c r="U23" s="2"/>
      <c r="V23" s="2"/>
      <c r="W23" s="3" t="n">
        <f aca="false">W24*$AD23/$AD24</f>
        <v>0.000653733715498578</v>
      </c>
      <c r="X23" s="3" t="n">
        <f aca="false">X24*$AD23/$AD24</f>
        <v>0.00870427032978032</v>
      </c>
      <c r="Y23" s="3"/>
      <c r="Z23" s="3" t="n">
        <f aca="false">Z24*$AD23/$AD24</f>
        <v>0.0935785894729187</v>
      </c>
      <c r="AA23" s="3" t="n">
        <f aca="false">AA24*$AD23/$AD24</f>
        <v>0.00373611129574973</v>
      </c>
      <c r="AB23" s="3" t="n">
        <f aca="false">AB24*$AD23/$AD24</f>
        <v>0.000820449026255901</v>
      </c>
      <c r="AC23" s="3" t="n">
        <f aca="false">AC24*$AD23/$AD24</f>
        <v>0.200606754244023</v>
      </c>
      <c r="AD23" s="2" t="n">
        <f aca="false">SUM(B23:AC23)</f>
        <v>19.2722404472819</v>
      </c>
      <c r="AE23" s="2" t="n">
        <f aca="false">J23</f>
        <v>0.000886616306905564</v>
      </c>
      <c r="AF23" s="1" t="n">
        <f aca="false">AD23-AE23</f>
        <v>19.271353830975</v>
      </c>
    </row>
    <row r="24" customFormat="false" ht="13" hidden="false" customHeight="false" outlineLevel="0" collapsed="false">
      <c r="A24" s="0" t="n">
        <f aca="false">A23+1</f>
        <v>1872</v>
      </c>
      <c r="B24" s="3" t="n">
        <f aca="false">B25*$AD24/$AD25</f>
        <v>0.00624080839726406</v>
      </c>
      <c r="C24" s="3" t="n">
        <f aca="false">C25*$AD24/$AD25</f>
        <v>8.7703312524034E-005</v>
      </c>
      <c r="D24" s="3" t="n">
        <f aca="false">D25*$AD24/$AD25</f>
        <v>0.000859755641873178</v>
      </c>
      <c r="E24" s="3" t="n">
        <f aca="false">E25*$AD24/$AD25</f>
        <v>0.0558875344921985</v>
      </c>
      <c r="F24" s="2" t="n">
        <v>1.50919527131577</v>
      </c>
      <c r="G24" s="3" t="n">
        <f aca="false">G25*$AD24/$AD25</f>
        <v>0.0655872386703003</v>
      </c>
      <c r="H24" s="2"/>
      <c r="I24" s="2" t="n">
        <v>12.050282179464</v>
      </c>
      <c r="J24" s="3" t="n">
        <f aca="false">J25*$AD24/$AD25</f>
        <v>0.000993850917489718</v>
      </c>
      <c r="K24" s="2" t="n">
        <v>4.30339814459179</v>
      </c>
      <c r="L24" s="3" t="n">
        <f aca="false">L25*$AD24/$AD25</f>
        <v>0.00566223545036663</v>
      </c>
      <c r="M24" s="3" t="n">
        <f aca="false">M25*$AD24/$AD25</f>
        <v>0.0558875344921985</v>
      </c>
      <c r="N24" s="3" t="n">
        <f aca="false">N25*$AD24/$AD25</f>
        <v>0.000345467093850636</v>
      </c>
      <c r="O24" s="3" t="n">
        <f aca="false">O25*$AD24/$AD25</f>
        <v>0.00580886326471731</v>
      </c>
      <c r="P24" s="3" t="n">
        <f aca="false">P25*$AD24/$AD25</f>
        <v>0.000504889788058343</v>
      </c>
      <c r="Q24" s="2" t="n">
        <v>3.19130055563701</v>
      </c>
      <c r="R24" s="3" t="n">
        <f aca="false">R25*$AD24/$AD25</f>
        <v>0.00577640312112574</v>
      </c>
      <c r="S24" s="2"/>
      <c r="T24" s="2"/>
      <c r="U24" s="2"/>
      <c r="V24" s="2"/>
      <c r="W24" s="3" t="n">
        <f aca="false">W25*$AD24/$AD25</f>
        <v>0.000732801605251127</v>
      </c>
      <c r="X24" s="3" t="n">
        <f aca="false">X25*$AD24/$AD25</f>
        <v>0.00975703580675526</v>
      </c>
      <c r="Y24" s="3"/>
      <c r="Z24" s="3" t="n">
        <f aca="false">Z25*$AD24/$AD25</f>
        <v>0.104896747646849</v>
      </c>
      <c r="AA24" s="3" t="n">
        <f aca="false">AA25*$AD24/$AD25</f>
        <v>0.00418798708100015</v>
      </c>
      <c r="AB24" s="3" t="n">
        <f aca="false">AB25*$AD24/$AD25</f>
        <v>0.000919680826020295</v>
      </c>
      <c r="AC24" s="3" t="n">
        <f aca="false">AC25*$AD24/$AD25</f>
        <v>0.224869771971487</v>
      </c>
      <c r="AD24" s="2" t="n">
        <f aca="false">SUM(B24:AC24)</f>
        <v>21.6031824605879</v>
      </c>
      <c r="AE24" s="2" t="n">
        <f aca="false">J24</f>
        <v>0.000993850917489718</v>
      </c>
      <c r="AF24" s="1" t="n">
        <f aca="false">AD24-AE24</f>
        <v>21.6021886096704</v>
      </c>
    </row>
    <row r="25" customFormat="false" ht="13" hidden="false" customHeight="false" outlineLevel="0" collapsed="false">
      <c r="A25" s="0" t="n">
        <f aca="false">A24+1</f>
        <v>1873</v>
      </c>
      <c r="B25" s="3" t="n">
        <f aca="false">B26*$AD25/$AD26</f>
        <v>0.00691233150653696</v>
      </c>
      <c r="C25" s="3" t="n">
        <f aca="false">C26*$AD25/$AD26</f>
        <v>9.71403593568595E-005</v>
      </c>
      <c r="D25" s="3" t="n">
        <f aca="false">D26*$AD25/$AD26</f>
        <v>0.000952267019421429</v>
      </c>
      <c r="E25" s="3" t="n">
        <f aca="false">E26*$AD25/$AD26</f>
        <v>0.0619011417915751</v>
      </c>
      <c r="F25" s="2" t="n">
        <v>1.56813808858989</v>
      </c>
      <c r="G25" s="3" t="n">
        <f aca="false">G26*$AD25/$AD26</f>
        <v>0.0726445529855118</v>
      </c>
      <c r="H25" s="2"/>
      <c r="I25" s="2" t="n">
        <v>13.5100953250237</v>
      </c>
      <c r="J25" s="3" t="n">
        <f aca="false">J26*$AD25/$AD26</f>
        <v>0.00110079120723792</v>
      </c>
      <c r="K25" s="2" t="n">
        <v>4.92992265303721</v>
      </c>
      <c r="L25" s="3" t="n">
        <f aca="false">L26*$AD25/$AD26</f>
        <v>0.00627150298640128</v>
      </c>
      <c r="M25" s="3" t="n">
        <f aca="false">M26*$AD25/$AD26</f>
        <v>0.0619011417915751</v>
      </c>
      <c r="N25" s="3" t="n">
        <f aca="false">N26*$AD25/$AD26</f>
        <v>0.000382640024382481</v>
      </c>
      <c r="O25" s="3" t="n">
        <f aca="false">O26*$AD25/$AD26</f>
        <v>0.0064339082384701</v>
      </c>
      <c r="P25" s="3" t="n">
        <f aca="false">P26*$AD25/$AD26</f>
        <v>0.000559216910241057</v>
      </c>
      <c r="Q25" s="2" t="n">
        <v>3.31149034591919</v>
      </c>
      <c r="R25" s="3" t="n">
        <f aca="false">R26*$AD25/$AD26</f>
        <v>0.00639795532035886</v>
      </c>
      <c r="S25" s="2"/>
      <c r="T25" s="2"/>
      <c r="U25" s="2"/>
      <c r="V25" s="2"/>
      <c r="W25" s="3" t="n">
        <f aca="false">W26*$AD25/$AD26</f>
        <v>0.000811652481790477</v>
      </c>
      <c r="X25" s="3" t="n">
        <f aca="false">X26*$AD25/$AD26</f>
        <v>0.0108069118172272</v>
      </c>
      <c r="Y25" s="3"/>
      <c r="Z25" s="3" t="n">
        <f aca="false">Z26*$AD25/$AD26</f>
        <v>0.116183841505283</v>
      </c>
      <c r="AA25" s="3" t="n">
        <f aca="false">AA26*$AD25/$AD26</f>
        <v>0.00463862262806499</v>
      </c>
      <c r="AB25" s="3" t="n">
        <f aca="false">AB26*$AD25/$AD26</f>
        <v>0.00101864026981584</v>
      </c>
      <c r="AC25" s="3" t="n">
        <f aca="false">AC26*$AD25/$AD26</f>
        <v>0.249066196351697</v>
      </c>
      <c r="AD25" s="2" t="n">
        <f aca="false">SUM(B25:AC25)</f>
        <v>23.927726867765</v>
      </c>
      <c r="AE25" s="2" t="n">
        <f aca="false">J25</f>
        <v>0.00110079120723792</v>
      </c>
      <c r="AF25" s="1" t="n">
        <f aca="false">AD25-AE25</f>
        <v>23.9266260765577</v>
      </c>
    </row>
    <row r="26" customFormat="false" ht="13" hidden="false" customHeight="false" outlineLevel="0" collapsed="false">
      <c r="A26" s="0" t="n">
        <f aca="false">A25+1</f>
        <v>1874</v>
      </c>
      <c r="B26" s="3" t="n">
        <f aca="false">B27*$AD26/$AD27</f>
        <v>0.00758200309855778</v>
      </c>
      <c r="C26" s="3" t="n">
        <f aca="false">C27*$AD26/$AD27</f>
        <v>0.000106551386452198</v>
      </c>
      <c r="D26" s="3" t="n">
        <f aca="false">D27*$AD26/$AD27</f>
        <v>0.00104452332546257</v>
      </c>
      <c r="E26" s="3" t="n">
        <f aca="false">E27*$AD26/$AD27</f>
        <v>0.0678981684290082</v>
      </c>
      <c r="F26" s="2" t="n">
        <v>1.62624065338846</v>
      </c>
      <c r="G26" s="3" t="n">
        <f aca="false">G27*$AD26/$AD27</f>
        <v>0.0796824089395329</v>
      </c>
      <c r="H26" s="2"/>
      <c r="I26" s="2" t="n">
        <v>14.9662959083853</v>
      </c>
      <c r="J26" s="3" t="n">
        <f aca="false">J27*$AD26/$AD27</f>
        <v>0.0012074366422169</v>
      </c>
      <c r="K26" s="2" t="n">
        <v>5.55681619867636</v>
      </c>
      <c r="L26" s="3" t="n">
        <f aca="false">L27*$AD26/$AD27</f>
        <v>0.00687909065566959</v>
      </c>
      <c r="M26" s="3" t="n">
        <f aca="false">M27*$AD26/$AD27</f>
        <v>0.0678981684290082</v>
      </c>
      <c r="N26" s="3" t="n">
        <f aca="false">N27*$AD26/$AD27</f>
        <v>0.000419710462057059</v>
      </c>
      <c r="O26" s="3" t="n">
        <f aca="false">O27*$AD26/$AD27</f>
        <v>0.00705722984405246</v>
      </c>
      <c r="P26" s="3" t="n">
        <f aca="false">P27*$AD26/$AD27</f>
        <v>0.00061339424218932</v>
      </c>
      <c r="Q26" s="2" t="n">
        <v>3.4295175802113</v>
      </c>
      <c r="R26" s="3" t="n">
        <f aca="false">R27*$AD26/$AD27</f>
        <v>0.00701779378166688</v>
      </c>
      <c r="S26" s="2"/>
      <c r="T26" s="2"/>
      <c r="U26" s="2"/>
      <c r="V26" s="2"/>
      <c r="W26" s="3" t="n">
        <f aca="false">W27*$AD26/$AD27</f>
        <v>0.000890285951428653</v>
      </c>
      <c r="X26" s="3" t="n">
        <f aca="false">X27*$AD26/$AD27</f>
        <v>0.0118538931193576</v>
      </c>
      <c r="Y26" s="3"/>
      <c r="Z26" s="3" t="n">
        <f aca="false">Z27*$AD26/$AD27</f>
        <v>0.127439814693832</v>
      </c>
      <c r="AA26" s="3" t="n">
        <f aca="false">AA27*$AD26/$AD27</f>
        <v>0.00508801568700356</v>
      </c>
      <c r="AB26" s="3" t="n">
        <f aca="false">AB27*$AD26/$AD27</f>
        <v>0.00111732686355617</v>
      </c>
      <c r="AC26" s="3" t="n">
        <f aca="false">AC27*$AD26/$AD27</f>
        <v>0.273195906576341</v>
      </c>
      <c r="AD26" s="2" t="n">
        <f aca="false">SUM(B26:AC26)</f>
        <v>26.2458620627888</v>
      </c>
      <c r="AE26" s="2" t="n">
        <f aca="false">J26</f>
        <v>0.0012074366422169</v>
      </c>
      <c r="AF26" s="1" t="n">
        <f aca="false">AD26-AE26</f>
        <v>26.2446546261466</v>
      </c>
    </row>
    <row r="27" customFormat="false" ht="13" hidden="false" customHeight="false" outlineLevel="0" collapsed="false">
      <c r="A27" s="0" t="n">
        <f aca="false">A26+1</f>
        <v>1875</v>
      </c>
      <c r="B27" s="3" t="n">
        <f aca="false">B28*$AD27/$AD28</f>
        <v>0.00916789006080185</v>
      </c>
      <c r="C27" s="3" t="n">
        <f aca="false">C28*$AD27/$AD28</f>
        <v>0.000128838169032874</v>
      </c>
      <c r="D27" s="3" t="n">
        <f aca="false">D28*$AD27/$AD28</f>
        <v>0.00126300067268576</v>
      </c>
      <c r="E27" s="3" t="n">
        <f aca="false">E28*$AD27/$AD28</f>
        <v>0.0821000645074071</v>
      </c>
      <c r="F27" s="2" t="n">
        <v>1.68350452029515</v>
      </c>
      <c r="G27" s="3" t="n">
        <f aca="false">G28*$AD27/$AD28</f>
        <v>0.0963491514632127</v>
      </c>
      <c r="H27" s="2"/>
      <c r="I27" s="2" t="n">
        <v>16.4188839295488</v>
      </c>
      <c r="J27" s="3" t="n">
        <f aca="false">J28*$AD27/$AD28</f>
        <v>0.00145998969498362</v>
      </c>
      <c r="K27" s="2" t="n">
        <v>9.28129563281384</v>
      </c>
      <c r="L27" s="3" t="n">
        <f aca="false">L28*$AD27/$AD28</f>
        <v>0.00831795318857947</v>
      </c>
      <c r="M27" s="3" t="n">
        <f aca="false">M28*$AD27/$AD28</f>
        <v>0.0821000645074071</v>
      </c>
      <c r="N27" s="3" t="n">
        <f aca="false">N28*$AD27/$AD28</f>
        <v>0.000507499050513364</v>
      </c>
      <c r="O27" s="3" t="n">
        <f aca="false">O28*$AD27/$AD28</f>
        <v>0.00853335279649117</v>
      </c>
      <c r="P27" s="3" t="n">
        <f aca="false">P28*$AD27/$AD28</f>
        <v>0.000741694629139658</v>
      </c>
      <c r="Q27" s="2" t="n">
        <v>3.5453815104829</v>
      </c>
      <c r="R27" s="3" t="n">
        <f aca="false">R28*$AD27/$AD28</f>
        <v>0.00848566810424267</v>
      </c>
      <c r="S27" s="2"/>
      <c r="T27" s="2"/>
      <c r="U27" s="2"/>
      <c r="V27" s="2"/>
      <c r="W27" s="3" t="n">
        <f aca="false">W28*$AD27/$AD28</f>
        <v>0.00107650229355971</v>
      </c>
      <c r="X27" s="3" t="n">
        <f aca="false">X28*$AD27/$AD28</f>
        <v>0.0143333084276156</v>
      </c>
      <c r="Y27" s="3"/>
      <c r="Z27" s="3" t="n">
        <f aca="false">Z28*$AD27/$AD28</f>
        <v>0.154095717885455</v>
      </c>
      <c r="AA27" s="3" t="n">
        <f aca="false">AA28*$AD27/$AD28</f>
        <v>0.00615224866565364</v>
      </c>
      <c r="AB27" s="3" t="n">
        <f aca="false">AB28*$AD27/$AD28</f>
        <v>0.00135103213674655</v>
      </c>
      <c r="AC27" s="3" t="n">
        <f aca="false">AC28*$AD27/$AD28</f>
        <v>0.330338830516887</v>
      </c>
      <c r="AD27" s="2" t="n">
        <f aca="false">SUM(B27:AC27)</f>
        <v>31.7355683999111</v>
      </c>
      <c r="AE27" s="2" t="n">
        <f aca="false">J27</f>
        <v>0.00145998969498362</v>
      </c>
      <c r="AF27" s="1" t="n">
        <f aca="false">AD27-AE27</f>
        <v>31.7341084102161</v>
      </c>
    </row>
    <row r="28" customFormat="false" ht="13" hidden="false" customHeight="false" outlineLevel="0" collapsed="false">
      <c r="A28" s="0" t="n">
        <f aca="false">A27+1</f>
        <v>1876</v>
      </c>
      <c r="B28" s="3" t="n">
        <f aca="false">B29*$AD28/$AD29</f>
        <v>0.0100090373004957</v>
      </c>
      <c r="C28" s="3" t="n">
        <f aca="false">C29*$AD28/$AD29</f>
        <v>0.000140658977259248</v>
      </c>
      <c r="D28" s="3" t="n">
        <f aca="false">D29*$AD28/$AD29</f>
        <v>0.0013788800650558</v>
      </c>
      <c r="E28" s="3" t="n">
        <f aca="false">E29*$AD28/$AD29</f>
        <v>0.0896326856646305</v>
      </c>
      <c r="F28" s="2" t="n">
        <v>1.7399281347263</v>
      </c>
      <c r="G28" s="3" t="n">
        <f aca="false">G29*$AD28/$AD29</f>
        <v>0.1051891159766</v>
      </c>
      <c r="H28" s="2"/>
      <c r="I28" s="2" t="n">
        <v>17.8678488254667</v>
      </c>
      <c r="J28" s="3" t="n">
        <f aca="false">J29*$AD28/$AD29</f>
        <v>0.00159394268675952</v>
      </c>
      <c r="K28" s="2" t="n">
        <v>10.4999250028255</v>
      </c>
      <c r="L28" s="3" t="n">
        <f aca="false">L29*$AD28/$AD29</f>
        <v>0.00908111933892317</v>
      </c>
      <c r="M28" s="3" t="n">
        <f aca="false">M29*$AD28/$AD29</f>
        <v>0.0896326856646305</v>
      </c>
      <c r="N28" s="3" t="n">
        <f aca="false">N29*$AD28/$AD29</f>
        <v>0.000554061718985115</v>
      </c>
      <c r="O28" s="3" t="n">
        <f aca="false">O29*$AD28/$AD29</f>
        <v>0.00931628170406957</v>
      </c>
      <c r="P28" s="3" t="n">
        <f aca="false">P29*$AD28/$AD29</f>
        <v>0.000809744571477429</v>
      </c>
      <c r="Q28" s="2" t="n">
        <v>3.65908288476441</v>
      </c>
      <c r="R28" s="3" t="n">
        <f aca="false">R29*$AD28/$AD29</f>
        <v>0.00926422197601736</v>
      </c>
      <c r="S28" s="2"/>
      <c r="T28" s="2"/>
      <c r="U28" s="2"/>
      <c r="V28" s="2"/>
      <c r="W28" s="3" t="n">
        <f aca="false">W29*$AD28/$AD29</f>
        <v>0.00117527059539869</v>
      </c>
      <c r="X28" s="3" t="n">
        <f aca="false">X29*$AD28/$AD29</f>
        <v>0.0156483790425129</v>
      </c>
      <c r="Y28" s="3"/>
      <c r="Z28" s="3" t="n">
        <f aca="false">Z29*$AD28/$AD29</f>
        <v>0.16823388783387</v>
      </c>
      <c r="AA28" s="3" t="n">
        <f aca="false">AA29*$AD28/$AD29</f>
        <v>0.00671671300245353</v>
      </c>
      <c r="AB28" s="3" t="n">
        <f aca="false">AB29*$AD28/$AD29</f>
        <v>0.00147498835186533</v>
      </c>
      <c r="AC28" s="3" t="n">
        <f aca="false">AC29*$AD28/$AD29</f>
        <v>0.360647177760383</v>
      </c>
      <c r="AD28" s="2" t="n">
        <f aca="false">SUM(B28:AC28)</f>
        <v>34.6472837000143</v>
      </c>
      <c r="AE28" s="2" t="n">
        <f aca="false">J28</f>
        <v>0.00159394268675952</v>
      </c>
      <c r="AF28" s="1" t="n">
        <f aca="false">AD28-AE28</f>
        <v>34.6456897573275</v>
      </c>
    </row>
    <row r="29" customFormat="false" ht="13" hidden="false" customHeight="false" outlineLevel="0" collapsed="false">
      <c r="A29" s="0" t="n">
        <f aca="false">A28+1</f>
        <v>1877</v>
      </c>
      <c r="B29" s="3" t="n">
        <f aca="false">B30*$AD29/$AD30</f>
        <v>0.0107331115210349</v>
      </c>
      <c r="C29" s="3" t="n">
        <f aca="false">C30*$AD29/$AD30</f>
        <v>0.000150834535233818</v>
      </c>
      <c r="D29" s="3" t="n">
        <f aca="false">D30*$AD29/$AD30</f>
        <v>0.00147863106790927</v>
      </c>
      <c r="E29" s="3" t="n">
        <f aca="false">E30*$AD29/$AD30</f>
        <v>0.0961168973883927</v>
      </c>
      <c r="F29" s="2" t="n">
        <v>1.79551149668189</v>
      </c>
      <c r="G29" s="3" t="n">
        <f aca="false">G30*$AD29/$AD30</f>
        <v>0.112798711672301</v>
      </c>
      <c r="H29" s="2"/>
      <c r="I29" s="2" t="n">
        <v>19.3132117222339</v>
      </c>
      <c r="J29" s="3" t="n">
        <f aca="false">J30*$AD29/$AD30</f>
        <v>0.0017092517593356</v>
      </c>
      <c r="K29" s="2" t="n">
        <v>11.3301974256256</v>
      </c>
      <c r="L29" s="3" t="n">
        <f aca="false">L30*$AD29/$AD30</f>
        <v>0.00973806607711028</v>
      </c>
      <c r="M29" s="3" t="n">
        <f aca="false">M30*$AD29/$AD30</f>
        <v>0.0961168973883927</v>
      </c>
      <c r="N29" s="3" t="n">
        <f aca="false">N30*$AD29/$AD30</f>
        <v>0.000594143676446185</v>
      </c>
      <c r="O29" s="3" t="n">
        <f aca="false">O30*$AD29/$AD30</f>
        <v>0.00999024056851133</v>
      </c>
      <c r="P29" s="3" t="n">
        <f aca="false">P30*$AD29/$AD30</f>
        <v>0.000868323149199313</v>
      </c>
      <c r="Q29" s="2" t="n">
        <v>3.77062245108629</v>
      </c>
      <c r="R29" s="3" t="n">
        <f aca="false">R30*$AD29/$AD30</f>
        <v>0.00993441473330224</v>
      </c>
      <c r="S29" s="2"/>
      <c r="T29" s="2"/>
      <c r="U29" s="2"/>
      <c r="V29" s="2"/>
      <c r="W29" s="3" t="n">
        <f aca="false">W30*$AD29/$AD30</f>
        <v>0.00126029207296314</v>
      </c>
      <c r="X29" s="3" t="n">
        <f aca="false">X30*$AD29/$AD30</f>
        <v>0.0167804147735964</v>
      </c>
      <c r="Y29" s="3"/>
      <c r="Z29" s="3" t="n">
        <f aca="false">Z30*$AD29/$AD30</f>
        <v>0.180404271212853</v>
      </c>
      <c r="AA29" s="3" t="n">
        <f aca="false">AA30*$AD29/$AD30</f>
        <v>0.00720261375252825</v>
      </c>
      <c r="AB29" s="3" t="n">
        <f aca="false">AB30*$AD29/$AD30</f>
        <v>0.00158169202466794</v>
      </c>
      <c r="AC29" s="3" t="n">
        <f aca="false">AC30*$AD29/$AD30</f>
        <v>0.386737131897486</v>
      </c>
      <c r="AD29" s="2" t="n">
        <f aca="false">SUM(B29:AC29)</f>
        <v>37.1537390348989</v>
      </c>
      <c r="AE29" s="2" t="n">
        <f aca="false">J29</f>
        <v>0.0017092517593356</v>
      </c>
      <c r="AF29" s="1" t="n">
        <f aca="false">AD29-AE29</f>
        <v>37.1520297831396</v>
      </c>
    </row>
    <row r="30" customFormat="false" ht="13" hidden="false" customHeight="false" outlineLevel="0" collapsed="false">
      <c r="A30" s="0" t="n">
        <f aca="false">A29+1</f>
        <v>1878</v>
      </c>
      <c r="B30" s="3" t="n">
        <f aca="false">B31*$AD30/$AD31</f>
        <v>0.0118974556605292</v>
      </c>
      <c r="C30" s="3" t="n">
        <f aca="false">C31*$AD30/$AD31</f>
        <v>0.000167197293301565</v>
      </c>
      <c r="D30" s="3" t="n">
        <f aca="false">D31*$AD30/$AD31</f>
        <v>0.00163903519815802</v>
      </c>
      <c r="E30" s="3" t="n">
        <f aca="false">E31*$AD30/$AD31</f>
        <v>0.106543803506085</v>
      </c>
      <c r="F30" s="2" t="n">
        <v>1.85025616074562</v>
      </c>
      <c r="G30" s="3" t="n">
        <f aca="false">G31*$AD30/$AD31</f>
        <v>0.125035286184805</v>
      </c>
      <c r="H30" s="2"/>
      <c r="I30" s="2" t="n">
        <v>20.7549514937556</v>
      </c>
      <c r="J30" s="3" t="n">
        <f aca="false">J31*$AD30/$AD31</f>
        <v>0.00189467397031351</v>
      </c>
      <c r="K30" s="2" t="n">
        <v>13.6524026212623</v>
      </c>
      <c r="L30" s="3" t="n">
        <f aca="false">L31*$AD30/$AD31</f>
        <v>0.0107944661848209</v>
      </c>
      <c r="M30" s="3" t="n">
        <f aca="false">M31*$AD30/$AD31</f>
        <v>0.106543803506085</v>
      </c>
      <c r="N30" s="3" t="n">
        <f aca="false">N31*$AD30/$AD31</f>
        <v>0.000658597279330302</v>
      </c>
      <c r="O30" s="3" t="n">
        <f aca="false">O31*$AD30/$AD31</f>
        <v>0.011073996945708</v>
      </c>
      <c r="P30" s="3" t="n">
        <f aca="false">P31*$AD30/$AD31</f>
        <v>0.000962520155163153</v>
      </c>
      <c r="Q30" s="2" t="n">
        <v>3.87999871338765</v>
      </c>
      <c r="R30" s="3" t="n">
        <f aca="false">R31*$AD30/$AD31</f>
        <v>0.011012115039626</v>
      </c>
      <c r="S30" s="2"/>
      <c r="T30" s="2"/>
      <c r="U30" s="2"/>
      <c r="V30" s="2"/>
      <c r="W30" s="3" t="n">
        <f aca="false">W31*$AD30/$AD31</f>
        <v>0.00139701045945619</v>
      </c>
      <c r="X30" s="3" t="n">
        <f aca="false">X31*$AD30/$AD31</f>
        <v>0.0186007794983671</v>
      </c>
      <c r="Y30" s="3"/>
      <c r="Z30" s="3" t="n">
        <f aca="false">Z31*$AD30/$AD31</f>
        <v>0.19997479887529</v>
      </c>
      <c r="AA30" s="3" t="n">
        <f aca="false">AA31*$AD30/$AD31</f>
        <v>0.00798396416478865</v>
      </c>
      <c r="AB30" s="3" t="n">
        <f aca="false">AB31*$AD30/$AD31</f>
        <v>0.00175327636307696</v>
      </c>
      <c r="AC30" s="3" t="n">
        <f aca="false">AC31*$AD30/$AD31</f>
        <v>0.42869095974761</v>
      </c>
      <c r="AD30" s="2" t="n">
        <f aca="false">SUM(B30:AC30)</f>
        <v>41.1842327291837</v>
      </c>
      <c r="AE30" s="2" t="n">
        <f aca="false">J30</f>
        <v>0.00189467397031351</v>
      </c>
      <c r="AF30" s="1" t="n">
        <f aca="false">AD30-AE30</f>
        <v>41.1823380552133</v>
      </c>
    </row>
    <row r="31" customFormat="false" ht="13" hidden="false" customHeight="false" outlineLevel="0" collapsed="false">
      <c r="A31" s="0" t="n">
        <f aca="false">A30+1</f>
        <v>1879</v>
      </c>
      <c r="B31" s="3" t="n">
        <f aca="false">B32*$AD31/$AD32</f>
        <v>0.0130014701511952</v>
      </c>
      <c r="C31" s="3" t="n">
        <f aca="false">C32*$AD31/$AD32</f>
        <v>0.000182712226903499</v>
      </c>
      <c r="D31" s="3" t="n">
        <f aca="false">D32*$AD31/$AD32</f>
        <v>0.00179112810449944</v>
      </c>
      <c r="E31" s="3" t="n">
        <f aca="false">E32*$AD31/$AD32</f>
        <v>0.116430447030349</v>
      </c>
      <c r="F31" s="2" t="n">
        <v>1.90416057233379</v>
      </c>
      <c r="G31" s="3" t="n">
        <f aca="false">G32*$AD31/$AD32</f>
        <v>0.136637831445852</v>
      </c>
      <c r="H31" s="2"/>
      <c r="I31" s="2" t="n">
        <v>22.1930892661265</v>
      </c>
      <c r="J31" s="3" t="n">
        <f aca="false">J32*$AD31/$AD32</f>
        <v>0.00207048866363935</v>
      </c>
      <c r="K31" s="2" t="n">
        <v>15.7776819853707</v>
      </c>
      <c r="L31" s="3" t="n">
        <f aca="false">L32*$AD31/$AD32</f>
        <v>0.0117961296855796</v>
      </c>
      <c r="M31" s="3" t="n">
        <f aca="false">M32*$AD31/$AD32</f>
        <v>0.116430447030349</v>
      </c>
      <c r="N31" s="3" t="n">
        <f aca="false">N32*$AD31/$AD32</f>
        <v>0.0007197112654329</v>
      </c>
      <c r="O31" s="3" t="n">
        <f aca="false">O32*$AD31/$AD32</f>
        <v>0.0121015992706499</v>
      </c>
      <c r="P31" s="3" t="n">
        <f aca="false">P32*$AD31/$AD32</f>
        <v>0.00105183641144336</v>
      </c>
      <c r="Q31" s="2" t="n">
        <v>3.98721316772937</v>
      </c>
      <c r="R31" s="3" t="n">
        <f aca="false">R32*$AD31/$AD32</f>
        <v>0.0120339750846238</v>
      </c>
      <c r="S31" s="2"/>
      <c r="T31" s="2"/>
      <c r="U31" s="2"/>
      <c r="V31" s="2"/>
      <c r="W31" s="3" t="n">
        <f aca="false">W32*$AD31/$AD32</f>
        <v>0.00152664488171072</v>
      </c>
      <c r="X31" s="3" t="n">
        <f aca="false">X32*$AD31/$AD32</f>
        <v>0.0203268233425151</v>
      </c>
      <c r="Y31" s="3"/>
      <c r="Z31" s="3" t="n">
        <f aca="false">Z32*$AD31/$AD32</f>
        <v>0.218531293812168</v>
      </c>
      <c r="AA31" s="3" t="n">
        <f aca="false">AA32*$AD31/$AD32</f>
        <v>0.0087248294709841</v>
      </c>
      <c r="AB31" s="3" t="n">
        <f aca="false">AB32*$AD31/$AD32</f>
        <v>0.00191597018318514</v>
      </c>
      <c r="AC31" s="3" t="n">
        <f aca="false">AC32*$AD31/$AD32</f>
        <v>0.468470980374124</v>
      </c>
      <c r="AD31" s="2" t="n">
        <f aca="false">SUM(B31:AC31)</f>
        <v>45.0058893099956</v>
      </c>
      <c r="AE31" s="2" t="n">
        <f aca="false">J31</f>
        <v>0.00207048866363935</v>
      </c>
      <c r="AF31" s="1" t="n">
        <f aca="false">AD31-AE31</f>
        <v>45.003818821332</v>
      </c>
    </row>
    <row r="32" customFormat="false" ht="13" hidden="false" customHeight="false" outlineLevel="0" collapsed="false">
      <c r="A32" s="0" t="n">
        <f aca="false">A31+1</f>
        <v>1880</v>
      </c>
      <c r="B32" s="3" t="n">
        <f aca="false">B33*$AD32/$AD33</f>
        <v>0.013630205340863</v>
      </c>
      <c r="C32" s="3" t="n">
        <f aca="false">C33*$AD32/$AD33</f>
        <v>0.000191547966654534</v>
      </c>
      <c r="D32" s="3" t="n">
        <f aca="false">D33*$AD32/$AD33</f>
        <v>0.00187774486825045</v>
      </c>
      <c r="E32" s="3" t="n">
        <f aca="false">E33*$AD32/$AD33</f>
        <v>0.122060881000158</v>
      </c>
      <c r="F32" s="2" t="n">
        <v>1.96982152295311</v>
      </c>
      <c r="G32" s="3" t="n">
        <f aca="false">G33*$AD32/$AD33</f>
        <v>0.143245469802966</v>
      </c>
      <c r="H32" s="2"/>
      <c r="I32" s="2" t="n">
        <v>23.6935067657494</v>
      </c>
      <c r="J32" s="2" t="n">
        <v>0.0021706149622425</v>
      </c>
      <c r="K32" s="2" t="n">
        <v>16.1952337129479</v>
      </c>
      <c r="L32" s="3" t="n">
        <f aca="false">L33*$AD32/$AD33</f>
        <v>0.0123665760850222</v>
      </c>
      <c r="M32" s="3" t="n">
        <f aca="false">M33*$AD32/$AD33</f>
        <v>0.122060881000158</v>
      </c>
      <c r="N32" s="3" t="n">
        <f aca="false">N33*$AD32/$AD33</f>
        <v>0.000754515621687677</v>
      </c>
      <c r="O32" s="3" t="n">
        <f aca="false">O33*$AD32/$AD33</f>
        <v>0.0126868178054951</v>
      </c>
      <c r="P32" s="3" t="n">
        <f aca="false">P33*$AD32/$AD33</f>
        <v>0.0011027019334157</v>
      </c>
      <c r="Q32" s="2" t="n">
        <v>4.12470265790174</v>
      </c>
      <c r="R32" s="3" t="n">
        <f aca="false">R33*$AD32/$AD33</f>
        <v>0.0126159233965687</v>
      </c>
      <c r="S32" s="2"/>
      <c r="T32" s="2"/>
      <c r="U32" s="2"/>
      <c r="V32" s="2"/>
      <c r="W32" s="3" t="n">
        <f aca="false">W33*$AD32/$AD33</f>
        <v>0.00160047156039364</v>
      </c>
      <c r="X32" s="3" t="n">
        <f aca="false">X33*$AD32/$AD33</f>
        <v>0.0213098036502018</v>
      </c>
      <c r="Y32" s="3"/>
      <c r="Z32" s="3" t="n">
        <f aca="false">Z33*$AD32/$AD33</f>
        <v>0.229099199815531</v>
      </c>
      <c r="AA32" s="3" t="n">
        <f aca="false">AA33*$AD32/$AD33</f>
        <v>0.00914675154967723</v>
      </c>
      <c r="AB32" s="3" t="n">
        <f aca="false">AB33*$AD32/$AD33</f>
        <v>0.00200862415712148</v>
      </c>
      <c r="AC32" s="3" t="n">
        <f aca="false">AC33*$AD32/$AD33</f>
        <v>0.491125663827159</v>
      </c>
      <c r="AD32" s="2" t="n">
        <f aca="false">SUM(B32:AC32)</f>
        <v>47.1823190538957</v>
      </c>
      <c r="AE32" s="2" t="n">
        <f aca="false">J32</f>
        <v>0.0021706149622425</v>
      </c>
      <c r="AF32" s="1" t="n">
        <f aca="false">AD32-AE32</f>
        <v>47.1801484389335</v>
      </c>
    </row>
    <row r="33" customFormat="false" ht="13" hidden="false" customHeight="false" outlineLevel="0" collapsed="false">
      <c r="A33" s="0" t="n">
        <f aca="false">A32+1</f>
        <v>1881</v>
      </c>
      <c r="B33" s="3" t="n">
        <f aca="false">B34*$AD33/$AD34</f>
        <v>0.014165042678481</v>
      </c>
      <c r="C33" s="3" t="n">
        <f aca="false">C34*$AD33/$AD34</f>
        <v>0.000199064141352542</v>
      </c>
      <c r="D33" s="3" t="n">
        <f aca="false">D34*$AD33/$AD34</f>
        <v>0.00195142593474547</v>
      </c>
      <c r="E33" s="3" t="n">
        <f aca="false">E34*$AD33/$AD34</f>
        <v>0.126850443225293</v>
      </c>
      <c r="F33" s="2" t="n">
        <v>1.98126559066588</v>
      </c>
      <c r="G33" s="3" t="n">
        <f aca="false">G34*$AD33/$AD34</f>
        <v>0.148866296766268</v>
      </c>
      <c r="H33" s="2"/>
      <c r="I33" s="2" t="n">
        <v>24.9110458569925</v>
      </c>
      <c r="J33" s="2" t="n">
        <v>0.00434281035018419</v>
      </c>
      <c r="K33" s="2" t="n">
        <v>16.7706400061591</v>
      </c>
      <c r="L33" s="3" t="n">
        <f aca="false">L34*$AD33/$AD34</f>
        <v>0.0128518297157166</v>
      </c>
      <c r="M33" s="3" t="n">
        <f aca="false">M34*$AD33/$AD34</f>
        <v>0.126850443225293</v>
      </c>
      <c r="N33" s="3" t="n">
        <f aca="false">N34*$AD33/$AD34</f>
        <v>0.000784122154839809</v>
      </c>
      <c r="O33" s="3" t="n">
        <f aca="false">O34*$AD33/$AD34</f>
        <v>0.0131846374412414</v>
      </c>
      <c r="P33" s="3" t="n">
        <f aca="false">P34*$AD33/$AD34</f>
        <v>0.00114597099294235</v>
      </c>
      <c r="Q33" s="2" t="n">
        <v>4.12256927509866</v>
      </c>
      <c r="R33" s="3" t="n">
        <f aca="false">R34*$AD33/$AD34</f>
        <v>0.0131109611977077</v>
      </c>
      <c r="S33" s="2"/>
      <c r="T33" s="2"/>
      <c r="U33" s="2"/>
      <c r="V33" s="2"/>
      <c r="W33" s="3" t="n">
        <f aca="false">W34*$AD33/$AD34</f>
        <v>0.00166327266477084</v>
      </c>
      <c r="X33" s="3" t="n">
        <f aca="false">X34*$AD33/$AD34</f>
        <v>0.0221459817094763</v>
      </c>
      <c r="Y33" s="3"/>
      <c r="Z33" s="3" t="n">
        <f aca="false">Z34*$AD33/$AD34</f>
        <v>0.238088852063278</v>
      </c>
      <c r="AA33" s="3" t="n">
        <f aca="false">AA34*$AD33/$AD34</f>
        <v>0.00950566208142222</v>
      </c>
      <c r="AB33" s="3" t="n">
        <f aca="false">AB34*$AD33/$AD34</f>
        <v>0.00208744081245457</v>
      </c>
      <c r="AC33" s="3" t="n">
        <f aca="false">AC34*$AD33/$AD34</f>
        <v>0.510397005373988</v>
      </c>
      <c r="AD33" s="2" t="n">
        <f aca="false">SUM(B33:AC33)</f>
        <v>49.0337119914456</v>
      </c>
      <c r="AE33" s="2" t="n">
        <f aca="false">J33</f>
        <v>0.00434281035018419</v>
      </c>
      <c r="AF33" s="1" t="n">
        <f aca="false">AD33-AE33</f>
        <v>49.0293691810954</v>
      </c>
    </row>
    <row r="34" customFormat="false" ht="13" hidden="false" customHeight="false" outlineLevel="0" collapsed="false">
      <c r="A34" s="0" t="n">
        <f aca="false">A33+1</f>
        <v>1882</v>
      </c>
      <c r="B34" s="3" t="n">
        <f aca="false">B35*$AD34/$AD35</f>
        <v>0.0149478571818803</v>
      </c>
      <c r="C34" s="3" t="n">
        <f aca="false">C35*$AD34/$AD35</f>
        <v>0.000210065188119186</v>
      </c>
      <c r="D34" s="3" t="n">
        <f aca="false">D35*$AD34/$AD35</f>
        <v>0.00205926920487898</v>
      </c>
      <c r="E34" s="3" t="n">
        <f aca="false">E35*$AD34/$AD35</f>
        <v>0.133860684491295</v>
      </c>
      <c r="F34" s="2" t="n">
        <v>1.98921262240502</v>
      </c>
      <c r="G34" s="3" t="n">
        <f aca="false">G35*$AD34/$AD35</f>
        <v>0.157093218408586</v>
      </c>
      <c r="H34" s="2"/>
      <c r="I34" s="2" t="n">
        <v>26.1110714157078</v>
      </c>
      <c r="J34" s="2" t="n">
        <v>0.00651660150776391</v>
      </c>
      <c r="K34" s="2" t="n">
        <v>18.2126856601707</v>
      </c>
      <c r="L34" s="3" t="n">
        <f aca="false">L35*$AD34/$AD35</f>
        <v>0.0135620710418485</v>
      </c>
      <c r="M34" s="3" t="n">
        <f aca="false">M35*$AD34/$AD35</f>
        <v>0.133860684491295</v>
      </c>
      <c r="N34" s="3" t="n">
        <f aca="false">N35*$AD34/$AD35</f>
        <v>0.000827455747909581</v>
      </c>
      <c r="O34" s="3" t="n">
        <f aca="false">O35*$AD34/$AD35</f>
        <v>0.013913270996772</v>
      </c>
      <c r="P34" s="3" t="n">
        <f aca="false">P35*$AD34/$AD35</f>
        <v>0.00120930173850466</v>
      </c>
      <c r="Q34" s="2" t="n">
        <v>4.11142810978693</v>
      </c>
      <c r="R34" s="3" t="n">
        <f aca="false">R35*$AD34/$AD35</f>
        <v>0.0138355231218776</v>
      </c>
      <c r="S34" s="2"/>
      <c r="T34" s="2"/>
      <c r="U34" s="2"/>
      <c r="V34" s="2"/>
      <c r="W34" s="3" t="n">
        <f aca="false">W35*$AD34/$AD35</f>
        <v>0.00175519148172351</v>
      </c>
      <c r="X34" s="3" t="n">
        <f aca="false">X35*$AD34/$AD35</f>
        <v>0.0233698534667092</v>
      </c>
      <c r="Y34" s="3"/>
      <c r="Z34" s="3" t="n">
        <f aca="false">Z35*$AD34/$AD35</f>
        <v>0.251246553788804</v>
      </c>
      <c r="AA34" s="3" t="n">
        <f aca="false">AA35*$AD34/$AD35</f>
        <v>0.0100309813699446</v>
      </c>
      <c r="AB34" s="3" t="n">
        <f aca="false">AB35*$AD34/$AD35</f>
        <v>0.00220280078559883</v>
      </c>
      <c r="AC34" s="3" t="n">
        <f aca="false">AC35*$AD34/$AD35</f>
        <v>0.53860349845468</v>
      </c>
      <c r="AD34" s="2" t="n">
        <f aca="false">SUM(B34:AC34)</f>
        <v>51.7435026905386</v>
      </c>
      <c r="AE34" s="2" t="n">
        <f aca="false">J34</f>
        <v>0.00651660150776391</v>
      </c>
      <c r="AF34" s="1" t="n">
        <f aca="false">AD34-AE34</f>
        <v>51.7369860890309</v>
      </c>
    </row>
    <row r="35" customFormat="false" ht="13" hidden="false" customHeight="false" outlineLevel="0" collapsed="false">
      <c r="A35" s="0" t="n">
        <f aca="false">A34+1</f>
        <v>1883</v>
      </c>
      <c r="B35" s="3" t="n">
        <f aca="false">B36*$AD35/$AD36</f>
        <v>0.0161184444293611</v>
      </c>
      <c r="C35" s="3" t="n">
        <f aca="false">C36*$AD35/$AD36</f>
        <v>0.000226515681816039</v>
      </c>
      <c r="D35" s="3" t="n">
        <f aca="false">D36*$AD35/$AD36</f>
        <v>0.00222053340756908</v>
      </c>
      <c r="E35" s="3" t="n">
        <f aca="false">E36*$AD35/$AD36</f>
        <v>0.144343498736705</v>
      </c>
      <c r="F35" s="2" t="n">
        <v>1.99366184087869</v>
      </c>
      <c r="G35" s="3" t="n">
        <f aca="false">G36*$AD35/$AD36</f>
        <v>0.169395404327096</v>
      </c>
      <c r="H35" s="2"/>
      <c r="I35" s="2" t="n">
        <v>27.293572878848</v>
      </c>
      <c r="J35" s="2" t="n">
        <v>0.00869197309104282</v>
      </c>
      <c r="K35" s="2" t="n">
        <v>20.9930235468895</v>
      </c>
      <c r="L35" s="3" t="n">
        <f aca="false">L36*$AD35/$AD36</f>
        <v>0.0146241354714084</v>
      </c>
      <c r="M35" s="3" t="n">
        <f aca="false">M36*$AD35/$AD36</f>
        <v>0.144343498736705</v>
      </c>
      <c r="N35" s="3" t="n">
        <f aca="false">N36*$AD35/$AD36</f>
        <v>0.000892254945183946</v>
      </c>
      <c r="O35" s="3" t="n">
        <f aca="false">O36*$AD35/$AD36</f>
        <v>0.0150028383776611</v>
      </c>
      <c r="P35" s="3" t="n">
        <f aca="false">P36*$AD35/$AD36</f>
        <v>0.00130400382029642</v>
      </c>
      <c r="Q35" s="2" t="n">
        <v>4.0912784139361</v>
      </c>
      <c r="R35" s="3" t="n">
        <f aca="false">R36*$AD35/$AD36</f>
        <v>0.0149190019597895</v>
      </c>
      <c r="S35" s="2"/>
      <c r="T35" s="2"/>
      <c r="U35" s="2"/>
      <c r="V35" s="2"/>
      <c r="W35" s="3" t="n">
        <f aca="false">W36*$AD35/$AD36</f>
        <v>0.00189264293984175</v>
      </c>
      <c r="X35" s="3" t="n">
        <f aca="false">X36*$AD35/$AD36</f>
        <v>0.0251999788225219</v>
      </c>
      <c r="Y35" s="3"/>
      <c r="Z35" s="3" t="n">
        <f aca="false">Z36*$AD35/$AD36</f>
        <v>0.270922016850841</v>
      </c>
      <c r="AA35" s="3" t="n">
        <f aca="false">AA36*$AD35/$AD36</f>
        <v>0.0108165213124595</v>
      </c>
      <c r="AB35" s="3" t="n">
        <f aca="false">AB36*$AD35/$AD36</f>
        <v>0.00237530514371435</v>
      </c>
      <c r="AC35" s="3" t="n">
        <f aca="false">AC36*$AD35/$AD36</f>
        <v>0.580782278935932</v>
      </c>
      <c r="AD35" s="2" t="n">
        <f aca="false">SUM(B35:AC35)</f>
        <v>55.7956075275422</v>
      </c>
      <c r="AE35" s="2" t="n">
        <f aca="false">J35</f>
        <v>0.00869197309104282</v>
      </c>
      <c r="AF35" s="1" t="n">
        <f aca="false">AD35-AE35</f>
        <v>55.7869155544512</v>
      </c>
    </row>
    <row r="36" customFormat="false" ht="13" hidden="false" customHeight="false" outlineLevel="0" collapsed="false">
      <c r="A36" s="0" t="n">
        <f aca="false">A35+1</f>
        <v>1884</v>
      </c>
      <c r="B36" s="3" t="n">
        <f aca="false">B37*$AD36/$AD37</f>
        <v>0.0179135303262937</v>
      </c>
      <c r="C36" s="3" t="n">
        <f aca="false">C37*$AD36/$AD37</f>
        <v>0.000251742378327853</v>
      </c>
      <c r="D36" s="3" t="n">
        <f aca="false">D37*$AD36/$AD37</f>
        <v>0.00246783073337888</v>
      </c>
      <c r="E36" s="3" t="n">
        <f aca="false">E37*$AD36/$AD37</f>
        <v>0.160418807990753</v>
      </c>
      <c r="F36" s="2" t="n">
        <v>1.99461246879506</v>
      </c>
      <c r="G36" s="3" t="n">
        <f aca="false">G37*$AD36/$AD37</f>
        <v>0.18826070504798</v>
      </c>
      <c r="H36" s="2"/>
      <c r="I36" s="2" t="n">
        <v>28.4585608094604</v>
      </c>
      <c r="J36" s="2" t="n">
        <v>0.0108689557878986</v>
      </c>
      <c r="K36" s="2" t="n">
        <v>25.9103055820577</v>
      </c>
      <c r="L36" s="3" t="n">
        <f aca="false">L37*$AD36/$AD37</f>
        <v>0.0162528025214208</v>
      </c>
      <c r="M36" s="3" t="n">
        <f aca="false">M37*$AD36/$AD37</f>
        <v>0.160418807990753</v>
      </c>
      <c r="N36" s="3" t="n">
        <f aca="false">N37*$AD36/$AD37</f>
        <v>0.000991623980179062</v>
      </c>
      <c r="O36" s="3" t="n">
        <f aca="false">O37*$AD36/$AD37</f>
        <v>0.0166736809768787</v>
      </c>
      <c r="P36" s="3" t="n">
        <f aca="false">P37*$AD36/$AD37</f>
        <v>0.0014492286822624</v>
      </c>
      <c r="Q36" s="2" t="n">
        <v>4.06212168360706</v>
      </c>
      <c r="R36" s="3" t="n">
        <f aca="false">R37*$AD36/$AD37</f>
        <v>0.0165805078285285</v>
      </c>
      <c r="S36" s="2"/>
      <c r="T36" s="2"/>
      <c r="U36" s="2"/>
      <c r="V36" s="2"/>
      <c r="W36" s="3" t="n">
        <f aca="false">W37*$AD36/$AD37</f>
        <v>0.00210342361809691</v>
      </c>
      <c r="X36" s="3" t="n">
        <f aca="false">X37*$AD36/$AD37</f>
        <v>0.0280064609731758</v>
      </c>
      <c r="Y36" s="3"/>
      <c r="Z36" s="3" t="n">
        <f aca="false">Z37*$AD36/$AD37</f>
        <v>0.301094177306448</v>
      </c>
      <c r="AA36" s="3" t="n">
        <f aca="false">AA37*$AD36/$AD37</f>
        <v>0.0120211403404904</v>
      </c>
      <c r="AB36" s="3" t="n">
        <f aca="false">AB37*$AD36/$AD37</f>
        <v>0.00263983915523633</v>
      </c>
      <c r="AC36" s="3" t="n">
        <f aca="false">AC37*$AD36/$AD37</f>
        <v>0.645463091198878</v>
      </c>
      <c r="AD36" s="2" t="n">
        <f aca="false">SUM(B36:AC36)</f>
        <v>62.0094769007572</v>
      </c>
      <c r="AE36" s="2" t="n">
        <f aca="false">J36</f>
        <v>0.0108689557878986</v>
      </c>
      <c r="AF36" s="1" t="n">
        <f aca="false">AD36-AE36</f>
        <v>61.9986079449693</v>
      </c>
    </row>
    <row r="37" customFormat="false" ht="13" hidden="false" customHeight="false" outlineLevel="0" collapsed="false">
      <c r="A37" s="0" t="n">
        <f aca="false">A36+1</f>
        <v>1885</v>
      </c>
      <c r="B37" s="3" t="n">
        <f aca="false">B38*$AD37/$AD38</f>
        <v>0.0197431147338138</v>
      </c>
      <c r="C37" s="3" t="n">
        <f aca="false">C38*$AD37/$AD38</f>
        <v>0.000277453889219965</v>
      </c>
      <c r="D37" s="3" t="n">
        <f aca="false">D38*$AD37/$AD38</f>
        <v>0.00271988069494127</v>
      </c>
      <c r="E37" s="3" t="n">
        <f aca="false">E38*$AD37/$AD38</f>
        <v>0.176803057461782</v>
      </c>
      <c r="F37" s="2" t="n">
        <v>1.9920660607378</v>
      </c>
      <c r="G37" s="3" t="n">
        <f aca="false">G38*$AD37/$AD38</f>
        <v>0.207488564896407</v>
      </c>
      <c r="H37" s="2"/>
      <c r="I37" s="2" t="n">
        <v>29.6060246444977</v>
      </c>
      <c r="J37" s="2" t="n">
        <v>0.0130475035665147</v>
      </c>
      <c r="K37" s="2" t="n">
        <v>30.9740064057894</v>
      </c>
      <c r="L37" s="3" t="n">
        <f aca="false">L38*$AD37/$AD38</f>
        <v>0.017912769793648</v>
      </c>
      <c r="M37" s="3" t="n">
        <f aca="false">M38*$AD37/$AD38</f>
        <v>0.176803057461782</v>
      </c>
      <c r="N37" s="3" t="n">
        <f aca="false">N38*$AD37/$AD38</f>
        <v>0.00109290271972465</v>
      </c>
      <c r="O37" s="3" t="n">
        <f aca="false">O38*$AD37/$AD38</f>
        <v>0.0183766343409337</v>
      </c>
      <c r="P37" s="3" t="n">
        <f aca="false">P38*$AD37/$AD38</f>
        <v>0.00159724452010684</v>
      </c>
      <c r="Q37" s="2" t="n">
        <v>4.02395642273893</v>
      </c>
      <c r="R37" s="3" t="n">
        <f aca="false">R38*$AD37/$AD38</f>
        <v>0.0182739450259588</v>
      </c>
      <c r="S37" s="2"/>
      <c r="T37" s="2"/>
      <c r="U37" s="2"/>
      <c r="V37" s="2"/>
      <c r="W37" s="3" t="n">
        <f aca="false">W38*$AD37/$AD38</f>
        <v>0.0023182551439872</v>
      </c>
      <c r="X37" s="3" t="n">
        <f aca="false">X38*$AD37/$AD38</f>
        <v>0.0308668789574038</v>
      </c>
      <c r="Y37" s="3"/>
      <c r="Z37" s="3" t="n">
        <f aca="false">Z38*$AD37/$AD38</f>
        <v>0.331846195583181</v>
      </c>
      <c r="AA37" s="3" t="n">
        <f aca="false">AA38*$AD37/$AD38</f>
        <v>0.0132489101059671</v>
      </c>
      <c r="AB37" s="3" t="n">
        <f aca="false">AB38*$AD37/$AD38</f>
        <v>0.00290945706241637</v>
      </c>
      <c r="AC37" s="3" t="n">
        <f aca="false">AC38*$AD37/$AD38</f>
        <v>0.711386959123105</v>
      </c>
      <c r="AD37" s="2" t="n">
        <f aca="false">SUM(B37:AC37)</f>
        <v>68.3427663188447</v>
      </c>
      <c r="AE37" s="2" t="n">
        <f aca="false">J37</f>
        <v>0.0130475035665147</v>
      </c>
      <c r="AF37" s="1" t="n">
        <f aca="false">AD37-AE37</f>
        <v>68.3297188152782</v>
      </c>
    </row>
    <row r="38" customFormat="false" ht="13" hidden="false" customHeight="false" outlineLevel="0" collapsed="false">
      <c r="A38" s="0" t="n">
        <f aca="false">A37+1</f>
        <v>1886</v>
      </c>
      <c r="B38" s="3" t="n">
        <f aca="false">B39*$AD38/$AD39</f>
        <v>0.0197620516483922</v>
      </c>
      <c r="C38" s="3" t="n">
        <f aca="false">C39*$AD38/$AD39</f>
        <v>0.000277720013419234</v>
      </c>
      <c r="D38" s="3" t="n">
        <f aca="false">D39*$AD38/$AD39</f>
        <v>0.00272248951067668</v>
      </c>
      <c r="E38" s="3" t="n">
        <f aca="false">E39*$AD38/$AD39</f>
        <v>0.17697264085536</v>
      </c>
      <c r="F38" s="2" t="n">
        <v>1.98602183941507</v>
      </c>
      <c r="G38" s="3" t="n">
        <f aca="false">G39*$AD38/$AD39</f>
        <v>0.207687580770165</v>
      </c>
      <c r="H38" s="2"/>
      <c r="I38" s="2" t="n">
        <v>30.7359643839598</v>
      </c>
      <c r="J38" s="2" t="n">
        <v>0.0152276624587077</v>
      </c>
      <c r="K38" s="2" t="n">
        <v>29.9589936720793</v>
      </c>
      <c r="L38" s="3" t="n">
        <f aca="false">L39*$AD38/$AD39</f>
        <v>0.0179299511045008</v>
      </c>
      <c r="M38" s="3" t="n">
        <f aca="false">M39*$AD38/$AD39</f>
        <v>0.17697264085536</v>
      </c>
      <c r="N38" s="3" t="n">
        <f aca="false">N39*$AD38/$AD39</f>
        <v>0.00109395099431176</v>
      </c>
      <c r="O38" s="3" t="n">
        <f aca="false">O39*$AD38/$AD39</f>
        <v>0.0183942605746585</v>
      </c>
      <c r="P38" s="3" t="n">
        <f aca="false">P39*$AD38/$AD39</f>
        <v>0.00159877654195071</v>
      </c>
      <c r="Q38" s="2" t="n">
        <v>3.9767826313317</v>
      </c>
      <c r="R38" s="3" t="n">
        <f aca="false">R39*$AD38/$AD39</f>
        <v>0.0182914727636351</v>
      </c>
      <c r="S38" s="2"/>
      <c r="T38" s="2"/>
      <c r="U38" s="2"/>
      <c r="V38" s="2"/>
      <c r="W38" s="3" t="n">
        <f aca="false">W39*$AD38/$AD39</f>
        <v>0.00232047873434893</v>
      </c>
      <c r="X38" s="3" t="n">
        <f aca="false">X39*$AD38/$AD39</f>
        <v>0.0308964854028912</v>
      </c>
      <c r="Y38" s="3"/>
      <c r="Z38" s="3" t="n">
        <f aca="false">Z39*$AD38/$AD39</f>
        <v>0.332164491006353</v>
      </c>
      <c r="AA38" s="3" t="n">
        <f aca="false">AA39*$AD38/$AD39</f>
        <v>0.0132616180034957</v>
      </c>
      <c r="AB38" s="3" t="n">
        <f aca="false">AB39*$AD38/$AD39</f>
        <v>0.00291224771326369</v>
      </c>
      <c r="AC38" s="3" t="n">
        <f aca="false">AC39*$AD38/$AD39</f>
        <v>0.712069296953723</v>
      </c>
      <c r="AD38" s="2" t="n">
        <f aca="false">SUM(B38:AC38)</f>
        <v>68.4083183426911</v>
      </c>
      <c r="AE38" s="2" t="n">
        <f aca="false">J38</f>
        <v>0.0152276624587077</v>
      </c>
      <c r="AF38" s="1" t="n">
        <f aca="false">AD38-AE38</f>
        <v>68.3930906802324</v>
      </c>
    </row>
    <row r="39" customFormat="false" ht="13" hidden="false" customHeight="false" outlineLevel="0" collapsed="false">
      <c r="A39" s="0" t="n">
        <f aca="false">A38+1</f>
        <v>1887</v>
      </c>
      <c r="B39" s="3" t="n">
        <f aca="false">B40*$AD39/$AD40</f>
        <v>0.0215780446490946</v>
      </c>
      <c r="C39" s="3" t="n">
        <f aca="false">C40*$AD39/$AD40</f>
        <v>0.000303240521587997</v>
      </c>
      <c r="D39" s="3" t="n">
        <f aca="false">D40*$AD39/$AD40</f>
        <v>0.00297266707239137</v>
      </c>
      <c r="E39" s="3" t="n">
        <f aca="false">E40*$AD39/$AD40</f>
        <v>0.193235176892974</v>
      </c>
      <c r="F39" s="2" t="n">
        <v>1.97647902753505</v>
      </c>
      <c r="G39" s="3" t="n">
        <f aca="false">G40*$AD39/$AD40</f>
        <v>0.226772602898529</v>
      </c>
      <c r="H39" s="2"/>
      <c r="I39" s="2" t="n">
        <v>31.8483905908942</v>
      </c>
      <c r="J39" s="2" t="n">
        <v>0.0174094017765999</v>
      </c>
      <c r="K39" s="2" t="n">
        <v>35.0368871119968</v>
      </c>
      <c r="L39" s="3" t="n">
        <f aca="false">L40*$AD39/$AD40</f>
        <v>0.0195775870022321</v>
      </c>
      <c r="M39" s="3" t="n">
        <f aca="false">M40*$AD39/$AD40</f>
        <v>0.193235176892974</v>
      </c>
      <c r="N39" s="3" t="n">
        <f aca="false">N40*$AD39/$AD40</f>
        <v>0.00119447736597233</v>
      </c>
      <c r="O39" s="3" t="n">
        <f aca="false">O40*$AD39/$AD40</f>
        <v>0.0200845632340685</v>
      </c>
      <c r="P39" s="3" t="n">
        <f aca="false">P40*$AD39/$AD40</f>
        <v>0.00174569281671441</v>
      </c>
      <c r="Q39" s="2" t="n">
        <v>3.92060105741582</v>
      </c>
      <c r="R39" s="3" t="n">
        <f aca="false">R40*$AD39/$AD40</f>
        <v>0.0199723299490277</v>
      </c>
      <c r="S39" s="2"/>
      <c r="T39" s="2"/>
      <c r="U39" s="2"/>
      <c r="V39" s="2"/>
      <c r="W39" s="3" t="n">
        <f aca="false">W40*$AD39/$AD40</f>
        <v>0.002533714344438</v>
      </c>
      <c r="X39" s="3" t="n">
        <f aca="false">X40*$AD39/$AD40</f>
        <v>0.0337356542420496</v>
      </c>
      <c r="Y39" s="3"/>
      <c r="Z39" s="3" t="n">
        <f aca="false">Z40*$AD39/$AD40</f>
        <v>0.362688062216556</v>
      </c>
      <c r="AA39" s="3" t="n">
        <f aca="false">AA40*$AD39/$AD40</f>
        <v>0.0144802670537474</v>
      </c>
      <c r="AB39" s="3" t="n">
        <f aca="false">AB40*$AD39/$AD40</f>
        <v>0.00317986271385644</v>
      </c>
      <c r="AC39" s="3" t="n">
        <f aca="false">AC40*$AD39/$AD40</f>
        <v>0.7775034372085</v>
      </c>
      <c r="AD39" s="2" t="n">
        <f aca="false">SUM(B39:AC39)</f>
        <v>74.6945597466931</v>
      </c>
      <c r="AE39" s="2" t="n">
        <f aca="false">J39</f>
        <v>0.0174094017765999</v>
      </c>
      <c r="AF39" s="1" t="n">
        <f aca="false">AD39-AE39</f>
        <v>74.6771503449165</v>
      </c>
    </row>
    <row r="40" customFormat="false" ht="13" hidden="false" customHeight="false" outlineLevel="0" collapsed="false">
      <c r="A40" s="0" t="n">
        <f aca="false">A39+1</f>
        <v>1888</v>
      </c>
      <c r="B40" s="3" t="n">
        <f aca="false">B41*$AD40/$AD41</f>
        <v>0.0236570532330573</v>
      </c>
      <c r="C40" s="3" t="n">
        <f aca="false">C41*$AD40/$AD41</f>
        <v>0.00033245723967525</v>
      </c>
      <c r="D40" s="3" t="n">
        <f aca="false">D41*$AD40/$AD41</f>
        <v>0.00325907858285343</v>
      </c>
      <c r="E40" s="3" t="n">
        <f aca="false">E41*$AD40/$AD41</f>
        <v>0.211853063639301</v>
      </c>
      <c r="F40" s="2" t="n">
        <v>1.96343917968139</v>
      </c>
      <c r="G40" s="3" t="n">
        <f aca="false">G41*$AD40/$AD41</f>
        <v>0.248621764659967</v>
      </c>
      <c r="H40" s="2"/>
      <c r="I40" s="2" t="n">
        <v>32.9432927022534</v>
      </c>
      <c r="J40" s="2" t="n">
        <v>0.0195927368641301</v>
      </c>
      <c r="K40" s="2" t="n">
        <v>41.032166173465</v>
      </c>
      <c r="L40" s="3" t="n">
        <f aca="false">L41*$AD40/$AD41</f>
        <v>0.0214638548310747</v>
      </c>
      <c r="M40" s="3" t="n">
        <f aca="false">M41*$AD40/$AD41</f>
        <v>0.211853063639301</v>
      </c>
      <c r="N40" s="3" t="n">
        <f aca="false">N41*$AD40/$AD41</f>
        <v>0.00130956326636738</v>
      </c>
      <c r="O40" s="3" t="n">
        <f aca="false">O41*$AD40/$AD41</f>
        <v>0.022019677376606</v>
      </c>
      <c r="P40" s="3" t="n">
        <f aca="false">P41*$AD40/$AD41</f>
        <v>0.00191388740570204</v>
      </c>
      <c r="Q40" s="2" t="n">
        <v>3.85541244902172</v>
      </c>
      <c r="R40" s="3" t="n">
        <f aca="false">R41*$AD40/$AD41</f>
        <v>0.0218966306018909</v>
      </c>
      <c r="S40" s="2"/>
      <c r="T40" s="2"/>
      <c r="U40" s="2"/>
      <c r="V40" s="2"/>
      <c r="W40" s="3" t="n">
        <f aca="false">W41*$AD40/$AD41</f>
        <v>0.00277783349225971</v>
      </c>
      <c r="X40" s="3" t="n">
        <f aca="false">X41*$AD40/$AD41</f>
        <v>0.0369860282168648</v>
      </c>
      <c r="Y40" s="3"/>
      <c r="Z40" s="3" t="n">
        <f aca="false">Z41*$AD40/$AD41</f>
        <v>0.397632451613796</v>
      </c>
      <c r="AA40" s="3" t="n">
        <f aca="false">AA41*$AD40/$AD41</f>
        <v>0.0158754166139776</v>
      </c>
      <c r="AB40" s="3" t="n">
        <f aca="false">AB41*$AD40/$AD41</f>
        <v>0.00348623717852359</v>
      </c>
      <c r="AC40" s="3" t="n">
        <f aca="false">AC41*$AD40/$AD41</f>
        <v>0.852414595578207</v>
      </c>
      <c r="AD40" s="2" t="n">
        <f aca="false">SUM(B40:AC40)</f>
        <v>81.891255898455</v>
      </c>
      <c r="AE40" s="2" t="n">
        <f aca="false">J40</f>
        <v>0.0195927368641301</v>
      </c>
      <c r="AF40" s="1" t="n">
        <f aca="false">AD40-AE40</f>
        <v>81.8716631615909</v>
      </c>
    </row>
    <row r="41" customFormat="false" ht="13" hidden="false" customHeight="false" outlineLevel="0" collapsed="false">
      <c r="A41" s="0" t="n">
        <f aca="false">A40+1</f>
        <v>1889</v>
      </c>
      <c r="B41" s="3" t="n">
        <f aca="false">B42*$AD41/$AD42</f>
        <v>0.0265526283853349</v>
      </c>
      <c r="C41" s="3" t="n">
        <f aca="false">C42*$AD41/$AD42</f>
        <v>0.000373149328961049</v>
      </c>
      <c r="D41" s="3" t="n">
        <f aca="false">D42*$AD41/$AD42</f>
        <v>0.00365798316622918</v>
      </c>
      <c r="E41" s="3" t="n">
        <f aca="false">E42*$AD41/$AD42</f>
        <v>0.237783447316617</v>
      </c>
      <c r="F41" s="2" t="n">
        <v>1.94690151856227</v>
      </c>
      <c r="G41" s="3" t="n">
        <f aca="false">G42*$AD41/$AD42</f>
        <v>0.27905256248473</v>
      </c>
      <c r="H41" s="2"/>
      <c r="I41" s="2" t="n">
        <v>34.0345188731303</v>
      </c>
      <c r="J41" s="2" t="n">
        <v>0.0217776523773595</v>
      </c>
      <c r="K41" s="2" t="n">
        <v>49.7985498985836</v>
      </c>
      <c r="L41" s="3" t="n">
        <f aca="false">L42*$AD41/$AD42</f>
        <v>0.0240909869640873</v>
      </c>
      <c r="M41" s="3" t="n">
        <f aca="false">M42*$AD41/$AD42</f>
        <v>0.237783447316617</v>
      </c>
      <c r="N41" s="3" t="n">
        <f aca="false">N42*$AD41/$AD42</f>
        <v>0.00146985114402791</v>
      </c>
      <c r="O41" s="3" t="n">
        <f aca="false">O42*$AD41/$AD42</f>
        <v>0.0247148410575913</v>
      </c>
      <c r="P41" s="3" t="n">
        <f aca="false">P42*$AD41/$AD42</f>
        <v>0.00214814332767224</v>
      </c>
      <c r="Q41" s="2" t="n">
        <v>3.7812145620581</v>
      </c>
      <c r="R41" s="3" t="n">
        <f aca="false">R42*$AD41/$AD42</f>
        <v>0.0245767336081622</v>
      </c>
      <c r="S41" s="2"/>
      <c r="T41" s="2"/>
      <c r="U41" s="2"/>
      <c r="V41" s="2"/>
      <c r="W41" s="3" t="n">
        <f aca="false">W42*$AD41/$AD42</f>
        <v>0.00311783465631477</v>
      </c>
      <c r="X41" s="3" t="n">
        <f aca="false">X42*$AD41/$AD42</f>
        <v>0.04151304277067</v>
      </c>
      <c r="Y41" s="3"/>
      <c r="Z41" s="3" t="n">
        <f aca="false">Z42*$AD41/$AD42</f>
        <v>0.446301854150512</v>
      </c>
      <c r="AA41" s="3" t="n">
        <f aca="false">AA42*$AD41/$AD42</f>
        <v>0.0178185352867316</v>
      </c>
      <c r="AB41" s="3" t="n">
        <f aca="false">AB42*$AD41/$AD42</f>
        <v>0.00391294551153667</v>
      </c>
      <c r="AC41" s="3" t="n">
        <f aca="false">AC42*$AD41/$AD42</f>
        <v>0.956748406644164</v>
      </c>
      <c r="AD41" s="2" t="n">
        <f aca="false">SUM(B41:AC41)</f>
        <v>91.9145788978316</v>
      </c>
      <c r="AE41" s="2" t="n">
        <f aca="false">J41</f>
        <v>0.0217776523773595</v>
      </c>
      <c r="AF41" s="1" t="n">
        <f aca="false">AD41-AE41</f>
        <v>91.8928012454542</v>
      </c>
    </row>
    <row r="42" customFormat="false" ht="13" hidden="false" customHeight="false" outlineLevel="0" collapsed="false">
      <c r="A42" s="0" t="n">
        <f aca="false">A41+1</f>
        <v>1890</v>
      </c>
      <c r="B42" s="3" t="n">
        <f aca="false">B43*$AD42/$AD43</f>
        <v>0.0284607480366822</v>
      </c>
      <c r="C42" s="3" t="n">
        <f aca="false">C43*$AD42/$AD43</f>
        <v>0.000399964511139808</v>
      </c>
      <c r="D42" s="3" t="n">
        <f aca="false">D43*$AD42/$AD43</f>
        <v>0.00392085241828539</v>
      </c>
      <c r="E42" s="3" t="n">
        <f aca="false">E43*$AD42/$AD43</f>
        <v>0.254870993679467</v>
      </c>
      <c r="F42" s="2" t="n">
        <v>1.92686526688585</v>
      </c>
      <c r="G42" s="3" t="n">
        <f aca="false">G43*$AD42/$AD43</f>
        <v>0.299105781718198</v>
      </c>
      <c r="H42" s="2"/>
      <c r="I42" s="2" t="n">
        <v>35.0975733966902</v>
      </c>
      <c r="J42" s="2" t="n">
        <v>0.0239641636602269</v>
      </c>
      <c r="K42" s="2" t="n">
        <v>55.2741429071586</v>
      </c>
      <c r="L42" s="3" t="n">
        <f aca="false">L43*$AD42/$AD43</f>
        <v>0.0258222086337249</v>
      </c>
      <c r="M42" s="3" t="n">
        <f aca="false">M43*$AD42/$AD43</f>
        <v>0.254870993679467</v>
      </c>
      <c r="N42" s="3" t="n">
        <f aca="false">N43*$AD42/$AD43</f>
        <v>0.00157547729190952</v>
      </c>
      <c r="O42" s="3" t="n">
        <f aca="false">O43*$AD42/$AD43</f>
        <v>0.0264908940048755</v>
      </c>
      <c r="P42" s="3" t="n">
        <f aca="false">P43*$AD42/$AD43</f>
        <v>0.00230251277230718</v>
      </c>
      <c r="Q42" s="2" t="n">
        <v>3.69800964061625</v>
      </c>
      <c r="R42" s="3" t="n">
        <f aca="false">R43*$AD42/$AD43</f>
        <v>0.0263428619056366</v>
      </c>
      <c r="S42" s="2"/>
      <c r="T42" s="2"/>
      <c r="U42" s="2"/>
      <c r="V42" s="2"/>
      <c r="W42" s="3" t="n">
        <f aca="false">W43*$AD42/$AD43</f>
        <v>0.00334188786457085</v>
      </c>
      <c r="X42" s="3" t="n">
        <f aca="false">X43*$AD42/$AD43</f>
        <v>0.0444962447177015</v>
      </c>
      <c r="Y42" s="3"/>
      <c r="Z42" s="3" t="n">
        <f aca="false">Z43*$AD42/$AD43</f>
        <v>0.478373908411161</v>
      </c>
      <c r="AA42" s="3" t="n">
        <f aca="false">AA43*$AD42/$AD43</f>
        <v>0.0190990072929461</v>
      </c>
      <c r="AB42" s="3" t="n">
        <f aca="false">AB43*$AD42/$AD43</f>
        <v>0.00419413681647498</v>
      </c>
      <c r="AC42" s="3" t="n">
        <f aca="false">AC43*$AD42/$AD43</f>
        <v>1.02550206860259</v>
      </c>
      <c r="AD42" s="2" t="n">
        <f aca="false">SUM(B42:AC42)</f>
        <v>98.5197259173683</v>
      </c>
      <c r="AE42" s="2" t="n">
        <f aca="false">J42</f>
        <v>0.0239641636602269</v>
      </c>
      <c r="AF42" s="1" t="n">
        <f aca="false">AD42-AE42</f>
        <v>98.4957617537081</v>
      </c>
    </row>
    <row r="43" customFormat="false" ht="13" hidden="false" customHeight="false" outlineLevel="0" collapsed="false">
      <c r="A43" s="0" t="n">
        <f aca="false">A42+1</f>
        <v>1891</v>
      </c>
      <c r="B43" s="3" t="n">
        <f aca="false">B44*$AD43/$AD44</f>
        <v>0.0311465232683053</v>
      </c>
      <c r="C43" s="3" t="n">
        <f aca="false">C44*$AD43/$AD44</f>
        <v>0.000437708240720035</v>
      </c>
      <c r="D43" s="3" t="n">
        <f aca="false">D44*$AD43/$AD44</f>
        <v>0.00429085422914109</v>
      </c>
      <c r="E43" s="3" t="n">
        <f aca="false">E44*$AD43/$AD44</f>
        <v>0.278922582246331</v>
      </c>
      <c r="F43" s="2" t="n">
        <v>2.66738264956656</v>
      </c>
      <c r="G43" s="3" t="n">
        <f aca="false">G44*$AD43/$AD44</f>
        <v>0.327331705335476</v>
      </c>
      <c r="H43" s="2"/>
      <c r="I43" s="2" t="n">
        <v>36.6595523363444</v>
      </c>
      <c r="J43" s="2" t="n">
        <v>0.0319638796071445</v>
      </c>
      <c r="K43" s="2" t="n">
        <v>62.1170989439786</v>
      </c>
      <c r="L43" s="3" t="n">
        <f aca="false">L44*$AD43/$AD44</f>
        <v>0.0282589909798837</v>
      </c>
      <c r="M43" s="3" t="n">
        <f aca="false">M44*$AD43/$AD44</f>
        <v>0.278922582246331</v>
      </c>
      <c r="N43" s="3" t="n">
        <f aca="false">N44*$AD43/$AD44</f>
        <v>0.00172415145476503</v>
      </c>
      <c r="O43" s="3" t="n">
        <f aca="false">O44*$AD43/$AD44</f>
        <v>0.0289907786491633</v>
      </c>
      <c r="P43" s="3" t="n">
        <f aca="false">P44*$AD43/$AD44</f>
        <v>0.00251979559868925</v>
      </c>
      <c r="Q43" s="2" t="n">
        <v>3.60579618863532</v>
      </c>
      <c r="R43" s="3" t="n">
        <f aca="false">R44*$AD43/$AD44</f>
        <v>0.0288287771017178</v>
      </c>
      <c r="S43" s="2"/>
      <c r="T43" s="2"/>
      <c r="U43" s="2"/>
      <c r="V43" s="2"/>
      <c r="W43" s="3" t="n">
        <f aca="false">W44*$AD43/$AD44</f>
        <v>0.0036572541241631</v>
      </c>
      <c r="X43" s="3" t="n">
        <f aca="false">X44*$AD43/$AD44</f>
        <v>0.0486952528326327</v>
      </c>
      <c r="Y43" s="3"/>
      <c r="Z43" s="3" t="n">
        <f aca="false">Z44*$AD43/$AD44</f>
        <v>0.523516952192353</v>
      </c>
      <c r="AA43" s="3" t="n">
        <f aca="false">AA44*$AD43/$AD44</f>
        <v>0.0209013366157689</v>
      </c>
      <c r="AB43" s="3" t="n">
        <f aca="false">AB44*$AD43/$AD44</f>
        <v>0.00458992784646507</v>
      </c>
      <c r="AC43" s="3" t="n">
        <f aca="false">AC44*$AD43/$AD44</f>
        <v>1.122276336527</v>
      </c>
      <c r="AD43" s="2" t="n">
        <f aca="false">SUM(B43:AC43)</f>
        <v>107.816805507621</v>
      </c>
      <c r="AE43" s="2" t="n">
        <f aca="false">J43</f>
        <v>0.0319638796071445</v>
      </c>
      <c r="AF43" s="1" t="n">
        <f aca="false">AD43-AE43</f>
        <v>107.784841628014</v>
      </c>
    </row>
    <row r="44" customFormat="false" ht="13" hidden="false" customHeight="false" outlineLevel="0" collapsed="false">
      <c r="A44" s="0" t="n">
        <f aca="false">A43+1</f>
        <v>1892</v>
      </c>
      <c r="B44" s="3" t="n">
        <f aca="false">B45*$AD44/$AD45</f>
        <v>0.0330551519982979</v>
      </c>
      <c r="C44" s="3" t="n">
        <f aca="false">C45*$AD44/$AD45</f>
        <v>0.000464530577081503</v>
      </c>
      <c r="D44" s="3" t="n">
        <f aca="false">D45*$AD44/$AD45</f>
        <v>0.00455379361365604</v>
      </c>
      <c r="E44" s="3" t="n">
        <f aca="false">E45*$AD44/$AD45</f>
        <v>0.296014687497796</v>
      </c>
      <c r="F44" s="2" t="n">
        <v>3.40495875993694</v>
      </c>
      <c r="G44" s="3" t="n">
        <f aca="false">G45*$AD44/$AD45</f>
        <v>0.347390274687148</v>
      </c>
      <c r="H44" s="2"/>
      <c r="I44" s="2" t="n">
        <v>38.6753409168056</v>
      </c>
      <c r="J44" s="2" t="n">
        <v>0.283782926380796</v>
      </c>
      <c r="K44" s="2" t="n">
        <v>65.6524460870071</v>
      </c>
      <c r="L44" s="3" t="n">
        <f aca="false">L45*$AD44/$AD45</f>
        <v>0.0299906745324969</v>
      </c>
      <c r="M44" s="3" t="n">
        <f aca="false">M45*$AD44/$AD45</f>
        <v>0.296014687497796</v>
      </c>
      <c r="N44" s="3" t="n">
        <f aca="false">N45*$AD44/$AD45</f>
        <v>0.00182980578327789</v>
      </c>
      <c r="O44" s="3" t="n">
        <f aca="false">O45*$AD44/$AD45</f>
        <v>0.0307673054402275</v>
      </c>
      <c r="P44" s="3" t="n">
        <f aca="false">P45*$AD44/$AD45</f>
        <v>0.00267420622847088</v>
      </c>
      <c r="Q44" s="2" t="n">
        <v>3.50457570217617</v>
      </c>
      <c r="R44" s="3" t="n">
        <f aca="false">R45*$AD44/$AD45</f>
        <v>0.0305953765951156</v>
      </c>
      <c r="S44" s="2"/>
      <c r="T44" s="2"/>
      <c r="U44" s="2"/>
      <c r="V44" s="2"/>
      <c r="W44" s="3" t="n">
        <f aca="false">W45*$AD44/$AD45</f>
        <v>0.00388136710891363</v>
      </c>
      <c r="X44" s="3" t="n">
        <f aca="false">X45*$AD44/$AD45</f>
        <v>0.0516792506859403</v>
      </c>
      <c r="Y44" s="3"/>
      <c r="Z44" s="3" t="n">
        <f aca="false">Z45*$AD44/$AD45</f>
        <v>0.555597563148031</v>
      </c>
      <c r="AA44" s="3" t="n">
        <f aca="false">AA45*$AD44/$AD45</f>
        <v>0.0221821502467624</v>
      </c>
      <c r="AB44" s="3" t="n">
        <f aca="false">AB45*$AD44/$AD45</f>
        <v>0.00487119417211211</v>
      </c>
      <c r="AC44" s="3" t="n">
        <f aca="false">AC45*$AD44/$AD45</f>
        <v>1.19104834168579</v>
      </c>
      <c r="AD44" s="2" t="n">
        <f aca="false">SUM(B44:AC44)</f>
        <v>114.423714753806</v>
      </c>
      <c r="AE44" s="2" t="n">
        <f aca="false">J44</f>
        <v>0.283782926380796</v>
      </c>
      <c r="AF44" s="1" t="n">
        <f aca="false">AD44-AE44</f>
        <v>114.139931827425</v>
      </c>
    </row>
    <row r="45" customFormat="false" ht="13" hidden="false" customHeight="false" outlineLevel="0" collapsed="false">
      <c r="A45" s="0" t="n">
        <f aca="false">A44+1</f>
        <v>1893</v>
      </c>
      <c r="B45" s="3" t="n">
        <f aca="false">B46*$AD45/$AD46</f>
        <v>0.0321883467613575</v>
      </c>
      <c r="C45" s="3" t="n">
        <f aca="false">C46*$AD45/$AD46</f>
        <v>0.000452349191954189</v>
      </c>
      <c r="D45" s="3" t="n">
        <f aca="false">D46*$AD45/$AD46</f>
        <v>0.00443437948564157</v>
      </c>
      <c r="E45" s="3" t="n">
        <f aca="false">E46*$AD45/$AD46</f>
        <v>0.288252294472117</v>
      </c>
      <c r="F45" s="2" t="n">
        <v>4.13959592987248</v>
      </c>
      <c r="G45" s="3" t="n">
        <f aca="false">G46*$AD45/$AD46</f>
        <v>0.338280659660223</v>
      </c>
      <c r="H45" s="2"/>
      <c r="I45" s="2" t="n">
        <v>38.8693101555315</v>
      </c>
      <c r="J45" s="2" t="n">
        <v>0.479665490720721</v>
      </c>
      <c r="K45" s="2" t="n">
        <v>61.7137690054878</v>
      </c>
      <c r="L45" s="3" t="n">
        <f aca="false">L46*$AD45/$AD46</f>
        <v>0.0292042290868525</v>
      </c>
      <c r="M45" s="3" t="n">
        <f aca="false">M46*$AD45/$AD46</f>
        <v>0.288252294472117</v>
      </c>
      <c r="N45" s="3" t="n">
        <f aca="false">N46*$AD45/$AD46</f>
        <v>0.00178182278699306</v>
      </c>
      <c r="O45" s="3" t="n">
        <f aca="false">O46*$AD45/$AD46</f>
        <v>0.0299604944026166</v>
      </c>
      <c r="P45" s="3" t="n">
        <f aca="false">P46*$AD45/$AD46</f>
        <v>0.00260408051966711</v>
      </c>
      <c r="Q45" s="2" t="n">
        <v>3.39434593714749</v>
      </c>
      <c r="R45" s="3" t="n">
        <f aca="false">R46*$AD45/$AD46</f>
        <v>0.0297930740475377</v>
      </c>
      <c r="S45" s="2"/>
      <c r="T45" s="2"/>
      <c r="U45" s="2"/>
      <c r="V45" s="2"/>
      <c r="W45" s="3" t="n">
        <f aca="false">W46*$AD45/$AD46</f>
        <v>0.00377958602085003</v>
      </c>
      <c r="X45" s="3" t="n">
        <f aca="false">X46*$AD45/$AD46</f>
        <v>0.0503240657169517</v>
      </c>
      <c r="Y45" s="3"/>
      <c r="Z45" s="3" t="n">
        <f aca="false">Z46*$AD45/$AD46</f>
        <v>0.541028128483419</v>
      </c>
      <c r="AA45" s="3" t="n">
        <f aca="false">AA46*$AD45/$AD46</f>
        <v>0.0216004677301768</v>
      </c>
      <c r="AB45" s="3" t="n">
        <f aca="false">AB46*$AD45/$AD46</f>
        <v>0.00474345684938682</v>
      </c>
      <c r="AC45" s="3" t="n">
        <f aca="false">AC46*$AD45/$AD46</f>
        <v>1.15981548152301</v>
      </c>
      <c r="AD45" s="2" t="n">
        <f aca="false">SUM(B45:AC45)</f>
        <v>111.423181729971</v>
      </c>
      <c r="AE45" s="2" t="n">
        <f aca="false">J45</f>
        <v>0.479665490720721</v>
      </c>
      <c r="AF45" s="1" t="n">
        <f aca="false">AD45-AE45</f>
        <v>110.94351623925</v>
      </c>
    </row>
    <row r="46" customFormat="false" ht="13" hidden="false" customHeight="false" outlineLevel="0" collapsed="false">
      <c r="A46" s="0" t="n">
        <f aca="false">A45+1</f>
        <v>1894</v>
      </c>
      <c r="B46" s="3" t="n">
        <f aca="false">B47*$AD46/$AD47</f>
        <v>0.0367356865642022</v>
      </c>
      <c r="C46" s="3" t="n">
        <f aca="false">C47*$AD46/$AD47</f>
        <v>0.00051625385598084</v>
      </c>
      <c r="D46" s="3" t="n">
        <f aca="false">D47*$AD46/$AD47</f>
        <v>0.00506083695751719</v>
      </c>
      <c r="E46" s="3" t="n">
        <f aca="false">E47*$AD46/$AD47</f>
        <v>0.328974520488644</v>
      </c>
      <c r="F46" s="2" t="n">
        <v>4.87129105020586</v>
      </c>
      <c r="G46" s="3" t="n">
        <f aca="false">G47*$AD46/$AD47</f>
        <v>0.386070535903641</v>
      </c>
      <c r="H46" s="2"/>
      <c r="I46" s="2" t="n">
        <v>41.3693616423471</v>
      </c>
      <c r="J46" s="2" t="n">
        <v>0.630376573229265</v>
      </c>
      <c r="K46" s="2" t="n">
        <v>73.7923125969055</v>
      </c>
      <c r="L46" s="3" t="n">
        <f aca="false">L47*$AD46/$AD47</f>
        <v>0.0333299940515033</v>
      </c>
      <c r="M46" s="3" t="n">
        <f aca="false">M47*$AD46/$AD47</f>
        <v>0.328974520488644</v>
      </c>
      <c r="N46" s="3" t="n">
        <f aca="false">N47*$AD46/$AD47</f>
        <v>0.00203354598796952</v>
      </c>
      <c r="O46" s="3" t="n">
        <f aca="false">O47*$AD46/$AD47</f>
        <v>0.0341930991312782</v>
      </c>
      <c r="P46" s="3" t="n">
        <f aca="false">P47*$AD46/$AD47</f>
        <v>0.00297196642212392</v>
      </c>
      <c r="Q46" s="2" t="n">
        <v>3.27510913764059</v>
      </c>
      <c r="R46" s="3" t="n">
        <f aca="false">R47*$AD46/$AD47</f>
        <v>0.0340020268238298</v>
      </c>
      <c r="S46" s="2"/>
      <c r="T46" s="2"/>
      <c r="U46" s="2"/>
      <c r="V46" s="2"/>
      <c r="W46" s="3" t="n">
        <f aca="false">W47*$AD46/$AD47</f>
        <v>0.00431353894730228</v>
      </c>
      <c r="X46" s="3" t="n">
        <f aca="false">X47*$AD46/$AD47</f>
        <v>0.0574334904032295</v>
      </c>
      <c r="Y46" s="3"/>
      <c r="Z46" s="3" t="n">
        <f aca="false">Z47*$AD46/$AD47</f>
        <v>0.617460719487588</v>
      </c>
      <c r="AA46" s="3" t="n">
        <f aca="false">AA47*$AD46/$AD47</f>
        <v>0.0246520275818748</v>
      </c>
      <c r="AB46" s="3" t="n">
        <f aca="false">AB47*$AD46/$AD47</f>
        <v>0.00541357856437306</v>
      </c>
      <c r="AC46" s="3" t="n">
        <f aca="false">AC47*$AD46/$AD47</f>
        <v>1.323665931569</v>
      </c>
      <c r="AD46" s="2" t="n">
        <f aca="false">SUM(B46:AC46)</f>
        <v>127.164253273557</v>
      </c>
      <c r="AE46" s="2" t="n">
        <f aca="false">J46</f>
        <v>0.630376573229265</v>
      </c>
      <c r="AF46" s="1" t="n">
        <f aca="false">AD46-AE46</f>
        <v>126.533876700328</v>
      </c>
    </row>
    <row r="47" customFormat="false" ht="13" hidden="false" customHeight="false" outlineLevel="0" collapsed="false">
      <c r="A47" s="0" t="n">
        <f aca="false">A46+1</f>
        <v>1895</v>
      </c>
      <c r="B47" s="3" t="n">
        <f aca="false">B48*$AD47/$AD48</f>
        <v>0.0399524824481925</v>
      </c>
      <c r="C47" s="3" t="n">
        <f aca="false">C48*$AD47/$AD48</f>
        <v>0.000561460123627722</v>
      </c>
      <c r="D47" s="3" t="n">
        <f aca="false">D48*$AD47/$AD48</f>
        <v>0.00550399403492843</v>
      </c>
      <c r="E47" s="3" t="n">
        <f aca="false">E48*$AD47/$AD48</f>
        <v>0.357781492194374</v>
      </c>
      <c r="F47" s="2" t="n">
        <v>5.6000472301044</v>
      </c>
      <c r="G47" s="3" t="n">
        <f aca="false">G48*$AD47/$AD48</f>
        <v>0.4198771753591</v>
      </c>
      <c r="H47" s="2"/>
      <c r="I47" s="2" t="n">
        <v>48.320448900868</v>
      </c>
      <c r="J47" s="2" t="n">
        <v>0.944817916901793</v>
      </c>
      <c r="K47" s="2" t="n">
        <v>76.779063342457</v>
      </c>
      <c r="L47" s="3" t="n">
        <f aca="false">L48*$AD47/$AD48</f>
        <v>0.0362485671804121</v>
      </c>
      <c r="M47" s="3" t="n">
        <f aca="false">M48*$AD47/$AD48</f>
        <v>0.357781492194374</v>
      </c>
      <c r="N47" s="3" t="n">
        <f aca="false">N48*$AD47/$AD48</f>
        <v>0.00221161540699542</v>
      </c>
      <c r="O47" s="3" t="n">
        <f aca="false">O48*$AD47/$AD48</f>
        <v>0.0371872508903351</v>
      </c>
      <c r="P47" s="3" t="n">
        <f aca="false">P48*$AD47/$AD48</f>
        <v>0.00323220953306557</v>
      </c>
      <c r="Q47" s="2" t="n">
        <v>3.1468638075946</v>
      </c>
      <c r="R47" s="3" t="n">
        <f aca="false">R48*$AD47/$AD48</f>
        <v>0.0369794471516918</v>
      </c>
      <c r="S47" s="2"/>
      <c r="T47" s="2"/>
      <c r="U47" s="2"/>
      <c r="V47" s="2"/>
      <c r="W47" s="3" t="n">
        <f aca="false">W48*$AD47/$AD48</f>
        <v>0.00469125815249158</v>
      </c>
      <c r="X47" s="3" t="n">
        <f aca="false">X48*$AD47/$AD48</f>
        <v>0.0624627094763348</v>
      </c>
      <c r="Y47" s="3"/>
      <c r="Z47" s="3" t="n">
        <f aca="false">Z48*$AD47/$AD48</f>
        <v>0.671529263912423</v>
      </c>
      <c r="AA47" s="3" t="n">
        <f aca="false">AA48*$AD47/$AD48</f>
        <v>0.0268107061931701</v>
      </c>
      <c r="AB47" s="3" t="n">
        <f aca="false">AB48*$AD47/$AD48</f>
        <v>0.00588762380136894</v>
      </c>
      <c r="AC47" s="3" t="n">
        <f aca="false">AC48*$AD47/$AD48</f>
        <v>1.43957401764785</v>
      </c>
      <c r="AD47" s="2" t="n">
        <f aca="false">SUM(B47:AC47)</f>
        <v>138.299513963627</v>
      </c>
      <c r="AE47" s="2" t="n">
        <f aca="false">J47</f>
        <v>0.944817916901793</v>
      </c>
      <c r="AF47" s="1" t="n">
        <f aca="false">AD47-AE47</f>
        <v>137.354696046725</v>
      </c>
    </row>
    <row r="48" customFormat="false" ht="13" hidden="false" customHeight="false" outlineLevel="0" collapsed="false">
      <c r="A48" s="0" t="n">
        <f aca="false">A47+1</f>
        <v>1896</v>
      </c>
      <c r="B48" s="3" t="n">
        <f aca="false">B49*$AD48/$AD49</f>
        <v>0.0422719989224125</v>
      </c>
      <c r="C48" s="3" t="n">
        <f aca="false">C49*$AD48/$AD49</f>
        <v>0.000594056746580022</v>
      </c>
      <c r="D48" s="3" t="n">
        <f aca="false">D49*$AD48/$AD49</f>
        <v>0.00582353875544937</v>
      </c>
      <c r="E48" s="3" t="n">
        <f aca="false">E49*$AD48/$AD49</f>
        <v>0.378553169308356</v>
      </c>
      <c r="F48" s="2" t="n">
        <v>6.32586213769261</v>
      </c>
      <c r="G48" s="3" t="n">
        <f aca="false">G49*$AD48/$AD49</f>
        <v>0.44425393409136</v>
      </c>
      <c r="H48" s="2"/>
      <c r="I48" s="2" t="n">
        <v>51.4016053122616</v>
      </c>
      <c r="J48" s="2" t="n">
        <v>1.07103500954241</v>
      </c>
      <c r="K48" s="2" t="n">
        <v>80.8086869418777</v>
      </c>
      <c r="L48" s="3" t="n">
        <f aca="false">L49*$AD48/$AD49</f>
        <v>0.0383530458908619</v>
      </c>
      <c r="M48" s="3" t="n">
        <f aca="false">M49*$AD48/$AD49</f>
        <v>0.378553169308356</v>
      </c>
      <c r="N48" s="3" t="n">
        <f aca="false">N49*$AD48/$AD49</f>
        <v>0.00234001489701001</v>
      </c>
      <c r="O48" s="3" t="n">
        <f aca="false">O49*$AD48/$AD49</f>
        <v>0.0393462266481729</v>
      </c>
      <c r="P48" s="3" t="n">
        <f aca="false">P49*$AD48/$AD49</f>
        <v>0.00341986153365899</v>
      </c>
      <c r="Q48" s="2" t="n">
        <v>3.00961069503996</v>
      </c>
      <c r="R48" s="3" t="n">
        <f aca="false">R49*$AD48/$AD49</f>
        <v>0.0391263584728375</v>
      </c>
      <c r="S48" s="2"/>
      <c r="T48" s="2"/>
      <c r="U48" s="2"/>
      <c r="V48" s="2"/>
      <c r="W48" s="3" t="n">
        <f aca="false">W49*$AD48/$AD49</f>
        <v>0.00496361796351543</v>
      </c>
      <c r="X48" s="3" t="n">
        <f aca="false">X49*$AD48/$AD49</f>
        <v>0.0660890994970965</v>
      </c>
      <c r="Y48" s="3"/>
      <c r="Z48" s="3" t="n">
        <f aca="false">Z49*$AD48/$AD49</f>
        <v>0.710516157720224</v>
      </c>
      <c r="AA48" s="2" t="n">
        <v>0.0283672521420025</v>
      </c>
      <c r="AB48" s="3" t="n">
        <f aca="false">AB49*$AD48/$AD49</f>
        <v>0.00622944086915675</v>
      </c>
      <c r="AC48" s="3" t="n">
        <f aca="false">AC49*$AD48/$AD49</f>
        <v>1.52315119346223</v>
      </c>
      <c r="AD48" s="2" t="n">
        <f aca="false">SUM(B48:AC48)</f>
        <v>146.328752232644</v>
      </c>
      <c r="AE48" s="2" t="n">
        <f aca="false">J48</f>
        <v>1.07103500954241</v>
      </c>
      <c r="AF48" s="1" t="n">
        <f aca="false">AD48-AE48</f>
        <v>145.257717223101</v>
      </c>
    </row>
    <row r="49" customFormat="false" ht="13" hidden="false" customHeight="false" outlineLevel="0" collapsed="false">
      <c r="A49" s="0" t="n">
        <f aca="false">A48+1</f>
        <v>1897</v>
      </c>
      <c r="B49" s="3" t="n">
        <f aca="false">B50*$AD49/$AD50</f>
        <v>0.0436096933243176</v>
      </c>
      <c r="C49" s="3" t="n">
        <f aca="false">C50*$AD49/$AD50</f>
        <v>0.000612855630109817</v>
      </c>
      <c r="D49" s="3" t="n">
        <f aca="false">D50*$AD49/$AD50</f>
        <v>0.00600782422552473</v>
      </c>
      <c r="E49" s="3" t="n">
        <f aca="false">E50*$AD49/$AD50</f>
        <v>0.39053245744982</v>
      </c>
      <c r="F49" s="2" t="n">
        <v>7.04873732755415</v>
      </c>
      <c r="G49" s="3" t="n">
        <f aca="false">G50*$AD49/$AD50</f>
        <v>0.458312318265458</v>
      </c>
      <c r="H49" s="2"/>
      <c r="I49" s="2" t="n">
        <v>53.2866867446537</v>
      </c>
      <c r="J49" s="2" t="n">
        <v>1.55081036286513</v>
      </c>
      <c r="K49" s="2" t="n">
        <v>82.1399922648697</v>
      </c>
      <c r="L49" s="3" t="n">
        <f aca="false">L50*$AD49/$AD50</f>
        <v>0.0395667253025779</v>
      </c>
      <c r="M49" s="3" t="n">
        <f aca="false">M50*$AD49/$AD50</f>
        <v>0.39053245744982</v>
      </c>
      <c r="N49" s="3" t="n">
        <f aca="false">N50*$AD49/$AD50</f>
        <v>0.00241406450213633</v>
      </c>
      <c r="O49" s="3" t="n">
        <f aca="false">O50*$AD49/$AD50</f>
        <v>0.0405913351943752</v>
      </c>
      <c r="P49" s="3" t="n">
        <f aca="false">P50*$AD49/$AD50</f>
        <v>0.00352808280886443</v>
      </c>
      <c r="Q49" s="2" t="n">
        <v>2.86334979997666</v>
      </c>
      <c r="R49" s="3" t="n">
        <f aca="false">R50*$AD49/$AD50</f>
        <v>0.0403645093062559</v>
      </c>
      <c r="S49" s="2"/>
      <c r="T49" s="2"/>
      <c r="U49" s="2"/>
      <c r="V49" s="2"/>
      <c r="W49" s="3" t="n">
        <f aca="false">W50*$AD49/$AD50</f>
        <v>0.005120691301239</v>
      </c>
      <c r="X49" s="3" t="n">
        <f aca="false">X50*$AD49/$AD50</f>
        <v>0.0681804843541618</v>
      </c>
      <c r="Y49" s="3"/>
      <c r="Z49" s="3" t="n">
        <f aca="false">Z50*$AD49/$AD50</f>
        <v>0.733000391039542</v>
      </c>
      <c r="AA49" s="2" t="n">
        <v>0.269587032522417</v>
      </c>
      <c r="AB49" s="3" t="n">
        <f aca="false">AB50*$AD49/$AD50</f>
        <v>0.00642657108277558</v>
      </c>
      <c r="AC49" s="3" t="n">
        <f aca="false">AC50*$AD49/$AD50</f>
        <v>1.57135120473894</v>
      </c>
      <c r="AD49" s="2" t="n">
        <f aca="false">SUM(B49:AC49)</f>
        <v>150.959315198418</v>
      </c>
      <c r="AE49" s="2" t="n">
        <f aca="false">J49</f>
        <v>1.55081036286513</v>
      </c>
      <c r="AF49" s="1" t="n">
        <f aca="false">AD49-AE49</f>
        <v>149.408504835553</v>
      </c>
    </row>
    <row r="50" customFormat="false" ht="13" hidden="false" customHeight="false" outlineLevel="0" collapsed="false">
      <c r="A50" s="0" t="n">
        <f aca="false">A49+1</f>
        <v>1898</v>
      </c>
      <c r="B50" s="3" t="n">
        <f aca="false">B51*$AD50/$AD51</f>
        <v>0.0500615908867439</v>
      </c>
      <c r="C50" s="3" t="n">
        <f aca="false">C51*$AD50/$AD51</f>
        <v>0.000703525420347023</v>
      </c>
      <c r="D50" s="3" t="n">
        <f aca="false">D51*$AD50/$AD51</f>
        <v>0.00689666025076075</v>
      </c>
      <c r="E50" s="3" t="n">
        <f aca="false">E51*$AD50/$AD51</f>
        <v>0.448310332463304</v>
      </c>
      <c r="F50" s="2" t="n">
        <v>7.76867202239719</v>
      </c>
      <c r="G50" s="3" t="n">
        <f aca="false">G51*$AD50/$AD51</f>
        <v>0.526117980347423</v>
      </c>
      <c r="H50" s="2"/>
      <c r="I50" s="2" t="n">
        <v>58.4652840926242</v>
      </c>
      <c r="J50" s="2" t="n">
        <v>1.70449218537</v>
      </c>
      <c r="K50" s="2" t="n">
        <v>97.6739638378754</v>
      </c>
      <c r="L50" s="3" t="n">
        <f aca="false">L51*$AD50/$AD51</f>
        <v>0.0454204802610092</v>
      </c>
      <c r="M50" s="3" t="n">
        <f aca="false">M51*$AD50/$AD51</f>
        <v>0.448310332463304</v>
      </c>
      <c r="N50" s="3" t="n">
        <f aca="false">N51*$AD50/$AD51</f>
        <v>0.00277121667839775</v>
      </c>
      <c r="O50" s="3" t="n">
        <f aca="false">O51*$AD50/$AD51</f>
        <v>0.0465966775078048</v>
      </c>
      <c r="P50" s="3" t="n">
        <f aca="false">P51*$AD50/$AD51</f>
        <v>0.00405004999412453</v>
      </c>
      <c r="Q50" s="2" t="n">
        <v>2.70808112240471</v>
      </c>
      <c r="R50" s="3" t="n">
        <f aca="false">R51*$AD50/$AD51</f>
        <v>0.046336293543875</v>
      </c>
      <c r="S50" s="2"/>
      <c r="T50" s="2"/>
      <c r="U50" s="2"/>
      <c r="V50" s="2"/>
      <c r="W50" s="3" t="n">
        <f aca="false">W51*$AD50/$AD51</f>
        <v>0.00587827919525838</v>
      </c>
      <c r="X50" s="3" t="n">
        <f aca="false">X51*$AD50/$AD51</f>
        <v>0.0782675422368725</v>
      </c>
      <c r="Y50" s="3"/>
      <c r="Z50" s="3" t="n">
        <f aca="false">Z51*$AD50/$AD51</f>
        <v>0.841445167319782</v>
      </c>
      <c r="AA50" s="2" t="n">
        <v>0.610340194388338</v>
      </c>
      <c r="AB50" s="3" t="n">
        <f aca="false">AB51*$AD50/$AD51</f>
        <v>0.007377359202182</v>
      </c>
      <c r="AC50" s="2" t="n">
        <v>1.80382697410918</v>
      </c>
      <c r="AD50" s="2" t="n">
        <f aca="false">SUM(B50:AC50)</f>
        <v>173.29320391694</v>
      </c>
      <c r="AE50" s="2" t="n">
        <f aca="false">J50</f>
        <v>1.70449218537</v>
      </c>
      <c r="AF50" s="1" t="n">
        <f aca="false">AD50-AE50</f>
        <v>171.58871173157</v>
      </c>
    </row>
    <row r="51" customFormat="false" ht="13" hidden="false" customHeight="false" outlineLevel="0" collapsed="false">
      <c r="A51" s="0" t="n">
        <f aca="false">A50+1</f>
        <v>1899</v>
      </c>
      <c r="B51" s="3" t="n">
        <f aca="false">B52*$AD51/$AD52</f>
        <v>0.0533128119279629</v>
      </c>
      <c r="C51" s="3" t="n">
        <f aca="false">C52*$AD51/$AD52</f>
        <v>0.000749215471524968</v>
      </c>
      <c r="D51" s="3" t="n">
        <f aca="false">D52*$AD51/$AD52</f>
        <v>0.00734455985850873</v>
      </c>
      <c r="E51" s="3" t="n">
        <f aca="false">E52*$AD51/$AD52</f>
        <v>0.477425587493814</v>
      </c>
      <c r="F51" s="2" t="n">
        <v>8.48566389034622</v>
      </c>
      <c r="G51" s="3" t="n">
        <f aca="false">G52*$AD51/$AD52</f>
        <v>0.560286408029615</v>
      </c>
      <c r="H51" s="2"/>
      <c r="I51" s="2" t="n">
        <v>63.1352284578792</v>
      </c>
      <c r="J51" s="2" t="n">
        <v>1.37809576519969</v>
      </c>
      <c r="K51" s="2" t="n">
        <v>103.412798515827</v>
      </c>
      <c r="L51" s="3" t="n">
        <f aca="false">L52*$AD51/$AD52</f>
        <v>0.048370287059218</v>
      </c>
      <c r="M51" s="3" t="n">
        <f aca="false">M52*$AD51/$AD52</f>
        <v>0.477425587493814</v>
      </c>
      <c r="N51" s="3" t="n">
        <f aca="false">N52*$AD51/$AD52</f>
        <v>0.00295119174141497</v>
      </c>
      <c r="O51" s="3" t="n">
        <f aca="false">O52*$AD51/$AD52</f>
        <v>0.049622871755347</v>
      </c>
      <c r="P51" s="3" t="n">
        <f aca="false">P52*$AD51/$AD52</f>
        <v>0.00431307814655932</v>
      </c>
      <c r="Q51" s="2" t="n">
        <v>2.54380391429366</v>
      </c>
      <c r="R51" s="3" t="n">
        <f aca="false">R52*$AD51/$AD52</f>
        <v>0.0493455773056069</v>
      </c>
      <c r="S51" s="2"/>
      <c r="T51" s="2"/>
      <c r="U51" s="2"/>
      <c r="V51" s="2"/>
      <c r="W51" s="3" t="n">
        <f aca="false">W52*$AD51/$AD52</f>
        <v>0.00626004063486227</v>
      </c>
      <c r="X51" s="3" t="n">
        <f aca="false">X52*$AD51/$AD52</f>
        <v>0.0833505824610776</v>
      </c>
      <c r="Y51" s="3"/>
      <c r="Z51" s="3" t="n">
        <f aca="false">Z52*$AD51/$AD52</f>
        <v>0.89609233662791</v>
      </c>
      <c r="AA51" s="2" t="n">
        <v>0.425973696144395</v>
      </c>
      <c r="AB51" s="3" t="n">
        <f aca="false">AB52*$AD51/$AD52</f>
        <v>0.00785647752507006</v>
      </c>
      <c r="AC51" s="2" t="n">
        <v>2.44135987867114</v>
      </c>
      <c r="AD51" s="2" t="n">
        <f aca="false">SUM(B51:AC51)</f>
        <v>184.547630731894</v>
      </c>
      <c r="AE51" s="2" t="n">
        <f aca="false">J51</f>
        <v>1.37809576519969</v>
      </c>
      <c r="AF51" s="1" t="n">
        <f aca="false">AD51-AE51</f>
        <v>183.169534966694</v>
      </c>
    </row>
    <row r="52" customFormat="false" ht="13" hidden="false" customHeight="false" outlineLevel="0" collapsed="false">
      <c r="A52" s="0" t="n">
        <f aca="false">A51+1</f>
        <v>1900</v>
      </c>
      <c r="B52" s="3" t="n">
        <f aca="false">B53*$AD52/$AD53</f>
        <v>0.0589179237777343</v>
      </c>
      <c r="C52" s="3" t="n">
        <f aca="false">C53*$AD52/$AD53</f>
        <v>0.00082798521496208</v>
      </c>
      <c r="D52" s="3" t="n">
        <f aca="false">D53*$AD52/$AD53</f>
        <v>0.008116739715574</v>
      </c>
      <c r="E52" s="3" t="n">
        <f aca="false">E53*$AD52/$AD53</f>
        <v>0.527620347835128</v>
      </c>
      <c r="F52" s="2" t="n">
        <v>9.19972303619512</v>
      </c>
      <c r="G52" s="3" t="n">
        <f aca="false">G53*$AD52/$AD53</f>
        <v>0.619192848551943</v>
      </c>
      <c r="H52" s="2"/>
      <c r="I52" s="2" t="n">
        <v>73.5928671711944</v>
      </c>
      <c r="J52" s="2" t="n">
        <v>1.60725611062853</v>
      </c>
      <c r="K52" s="2" t="n">
        <v>111.793574839624</v>
      </c>
      <c r="L52" s="3" t="n">
        <f aca="false">L53*$AD52/$AD53</f>
        <v>0.0534557601259699</v>
      </c>
      <c r="M52" s="3" t="n">
        <f aca="false">M53*$AD52/$AD53</f>
        <v>0.527620347835128</v>
      </c>
      <c r="N52" s="3" t="n">
        <f aca="false">N53*$AD52/$AD53</f>
        <v>0.00326146912507846</v>
      </c>
      <c r="O52" s="3" t="n">
        <f aca="false">O53*$AD52/$AD53</f>
        <v>0.0548400369439213</v>
      </c>
      <c r="P52" s="3" t="n">
        <f aca="false">P53*$AD52/$AD53</f>
        <v>0.00476653922944003</v>
      </c>
      <c r="Q52" s="2" t="n">
        <v>2.37051892367397</v>
      </c>
      <c r="R52" s="3" t="n">
        <f aca="false">R53*$AD52/$AD53</f>
        <v>0.0545335887814075</v>
      </c>
      <c r="S52" s="2"/>
      <c r="T52" s="2"/>
      <c r="U52" s="2"/>
      <c r="V52" s="2"/>
      <c r="W52" s="3" t="n">
        <f aca="false">W53*$AD52/$AD53</f>
        <v>0.00691819815223217</v>
      </c>
      <c r="X52" s="3" t="n">
        <f aca="false">X53*$AD52/$AD53</f>
        <v>0.0921137543993578</v>
      </c>
      <c r="Y52" s="3"/>
      <c r="Z52" s="3" t="n">
        <f aca="false">Z53*$AD52/$AD53</f>
        <v>0.99030417038579</v>
      </c>
      <c r="AA52" s="2" t="n">
        <v>0.596580112824998</v>
      </c>
      <c r="AB52" s="3" t="n">
        <f aca="false">AB53*$AD52/$AD53</f>
        <v>0.00868247851208862</v>
      </c>
      <c r="AC52" s="2" t="n">
        <v>1.77859362948249</v>
      </c>
      <c r="AD52" s="2" t="n">
        <f aca="false">SUM(B52:AC52)</f>
        <v>203.95028601221</v>
      </c>
      <c r="AE52" s="2" t="n">
        <f aca="false">J52</f>
        <v>1.60725611062853</v>
      </c>
      <c r="AF52" s="1" t="n">
        <f aca="false">AD52-AE52</f>
        <v>202.343029901581</v>
      </c>
    </row>
    <row r="53" customFormat="false" ht="13" hidden="false" customHeight="false" outlineLevel="0" collapsed="false">
      <c r="A53" s="0" t="n">
        <f aca="false">A52+1</f>
        <v>1901</v>
      </c>
      <c r="B53" s="3" t="n">
        <f aca="false">B54*$AD53/$AD54</f>
        <v>0.0662252609183795</v>
      </c>
      <c r="C53" s="3" t="n">
        <f aca="false">C54*$AD53/$AD54</f>
        <v>0.000930676666480676</v>
      </c>
      <c r="D53" s="3" t="n">
        <f aca="false">D54*$AD53/$AD54</f>
        <v>0.00912342409583688</v>
      </c>
      <c r="E53" s="3" t="n">
        <f aca="false">E54*$AD53/$AD54</f>
        <v>0.593058834405709</v>
      </c>
      <c r="F53" s="2" t="n">
        <v>9.98406490992477</v>
      </c>
      <c r="G53" s="3" t="n">
        <f aca="false">G54*$AD53/$AD54</f>
        <v>0.695988679248806</v>
      </c>
      <c r="H53" s="2"/>
      <c r="I53" s="2" t="n">
        <v>78.3965925313011</v>
      </c>
      <c r="J53" s="2" t="n">
        <v>2.23558119923661</v>
      </c>
      <c r="K53" s="2" t="n">
        <v>129.600975976958</v>
      </c>
      <c r="L53" s="3" t="n">
        <f aca="false">L54*$AD53/$AD54</f>
        <v>0.0600856485589622</v>
      </c>
      <c r="M53" s="3" t="n">
        <f aca="false">M54*$AD53/$AD54</f>
        <v>0.593058834405709</v>
      </c>
      <c r="N53" s="3" t="n">
        <f aca="false">N54*$AD53/$AD54</f>
        <v>0.0036659751385738</v>
      </c>
      <c r="O53" s="3" t="n">
        <f aca="false">O54*$AD53/$AD54</f>
        <v>0.0616416112876886</v>
      </c>
      <c r="P53" s="3" t="n">
        <f aca="false">P54*$AD53/$AD54</f>
        <v>0.00535771262643594</v>
      </c>
      <c r="Q53" s="2" t="n">
        <v>2.37763044902771</v>
      </c>
      <c r="R53" s="3" t="n">
        <f aca="false">R54*$AD53/$AD54</f>
        <v>0.0612971556752166</v>
      </c>
      <c r="S53" s="2"/>
      <c r="T53" s="2"/>
      <c r="U53" s="2"/>
      <c r="V53" s="2"/>
      <c r="W53" s="3" t="n">
        <f aca="false">W54*$AD53/$AD54</f>
        <v>0.00777623256795363</v>
      </c>
      <c r="X53" s="3" t="n">
        <f aca="false">X54*$AD53/$AD54</f>
        <v>0.103538227896183</v>
      </c>
      <c r="Y53" s="3"/>
      <c r="Z53" s="3" t="n">
        <f aca="false">Z54*$AD53/$AD54</f>
        <v>1.11312734508039</v>
      </c>
      <c r="AA53" s="2" t="n">
        <v>0.937823566209105</v>
      </c>
      <c r="AB53" s="3" t="n">
        <f aca="false">AB54*$AD53/$AD54</f>
        <v>0.00975932904646228</v>
      </c>
      <c r="AC53" s="2" t="n">
        <v>2.32806080985575</v>
      </c>
      <c r="AD53" s="2" t="n">
        <f aca="false">SUM(B53:AC53)</f>
        <v>229.245364390132</v>
      </c>
      <c r="AE53" s="2" t="n">
        <f aca="false">J53</f>
        <v>2.23558119923661</v>
      </c>
      <c r="AF53" s="1" t="n">
        <f aca="false">AD53-AE53</f>
        <v>227.009783190895</v>
      </c>
    </row>
    <row r="54" customFormat="false" ht="13" hidden="false" customHeight="false" outlineLevel="0" collapsed="false">
      <c r="A54" s="0" t="n">
        <f aca="false">A53+1</f>
        <v>1902</v>
      </c>
      <c r="B54" s="3" t="n">
        <f aca="false">B55*$AD54/$AD55</f>
        <v>0.0721140942489236</v>
      </c>
      <c r="C54" s="3" t="n">
        <f aca="false">C55*$AD54/$AD55</f>
        <v>0.00101343360390197</v>
      </c>
      <c r="D54" s="3" t="n">
        <f aca="false">D55*$AD54/$AD55</f>
        <v>0.00993469041867508</v>
      </c>
      <c r="E54" s="3" t="n">
        <f aca="false">E55*$AD54/$AD55</f>
        <v>0.645794370401956</v>
      </c>
      <c r="F54" s="2" t="n">
        <v>10.7683446003075</v>
      </c>
      <c r="G54" s="3" t="n">
        <f aca="false">G55*$AD54/$AD55</f>
        <v>0.757876866251846</v>
      </c>
      <c r="H54" s="2"/>
      <c r="I54" s="2" t="n">
        <v>86.3744924978796</v>
      </c>
      <c r="J54" s="2" t="n">
        <v>1.62750857548647</v>
      </c>
      <c r="K54" s="2" t="n">
        <v>140.438314749165</v>
      </c>
      <c r="L54" s="3" t="n">
        <f aca="false">L55*$AD54/$AD55</f>
        <v>0.0654285398517194</v>
      </c>
      <c r="M54" s="3" t="n">
        <f aca="false">M55*$AD54/$AD55</f>
        <v>0.645794370401956</v>
      </c>
      <c r="N54" s="3" t="n">
        <f aca="false">N55*$AD54/$AD55</f>
        <v>0.0039919582496345</v>
      </c>
      <c r="O54" s="3" t="n">
        <f aca="false">O55*$AD54/$AD55</f>
        <v>0.0671228607394163</v>
      </c>
      <c r="P54" s="3" t="n">
        <f aca="false">P55*$AD54/$AD55</f>
        <v>0.00583412715848163</v>
      </c>
      <c r="Q54" s="2" t="n">
        <v>2.41715787331955</v>
      </c>
      <c r="R54" s="3" t="n">
        <f aca="false">R55*$AD54/$AD55</f>
        <v>0.0667477757015031</v>
      </c>
      <c r="S54" s="2"/>
      <c r="T54" s="2"/>
      <c r="U54" s="2"/>
      <c r="V54" s="2"/>
      <c r="W54" s="3" t="n">
        <f aca="false">W55*$AD54/$AD55</f>
        <v>0.00846770492906168</v>
      </c>
      <c r="X54" s="3" t="n">
        <f aca="false">X55*$AD54/$AD55</f>
        <v>0.112744977087734</v>
      </c>
      <c r="Y54" s="3"/>
      <c r="Z54" s="3" t="n">
        <f aca="false">Z55*$AD54/$AD55</f>
        <v>1.21210802586515</v>
      </c>
      <c r="AA54" s="2" t="n">
        <v>1.37881777540492</v>
      </c>
      <c r="AB54" s="3" t="n">
        <f aca="false">AB55*$AD54/$AD55</f>
        <v>0.0106271408357338</v>
      </c>
      <c r="AC54" s="2" t="n">
        <v>2.93991294610187</v>
      </c>
      <c r="AD54" s="2" t="n">
        <f aca="false">SUM(B54:AC54)</f>
        <v>249.630149953411</v>
      </c>
      <c r="AE54" s="2" t="n">
        <f aca="false">J54</f>
        <v>1.62750857548647</v>
      </c>
      <c r="AF54" s="1" t="n">
        <f aca="false">AD54-AE54</f>
        <v>248.002641377924</v>
      </c>
    </row>
    <row r="55" customFormat="false" ht="13" hidden="false" customHeight="false" outlineLevel="0" collapsed="false">
      <c r="A55" s="0" t="n">
        <f aca="false">A54+1</f>
        <v>1903</v>
      </c>
      <c r="B55" s="3" t="n">
        <f aca="false">B56*$AD55/$AD56</f>
        <v>0.0759236630800408</v>
      </c>
      <c r="C55" s="3" t="n">
        <f aca="false">C56*$AD55/$AD56</f>
        <v>0.00106697022680546</v>
      </c>
      <c r="D55" s="3" t="n">
        <f aca="false">D56*$AD55/$AD56</f>
        <v>0.0104595099752397</v>
      </c>
      <c r="E55" s="3" t="n">
        <f aca="false">E56*$AD55/$AD56</f>
        <v>0.679909727883977</v>
      </c>
      <c r="F55" s="2" t="n">
        <v>11.5525543344249</v>
      </c>
      <c r="G55" s="3" t="n">
        <f aca="false">G56*$AD55/$AD56</f>
        <v>0.797913201971903</v>
      </c>
      <c r="H55" s="2"/>
      <c r="I55" s="2" t="n">
        <v>86.8260838987405</v>
      </c>
      <c r="J55" s="2" t="n">
        <v>2.87771429839523</v>
      </c>
      <c r="K55" s="2" t="n">
        <v>151.38970497662</v>
      </c>
      <c r="L55" s="3" t="n">
        <f aca="false">L56*$AD55/$AD56</f>
        <v>0.0688849311255838</v>
      </c>
      <c r="M55" s="3" t="n">
        <f aca="false">M56*$AD55/$AD56</f>
        <v>0.679909727883977</v>
      </c>
      <c r="N55" s="3" t="n">
        <f aca="false">N56*$AD55/$AD56</f>
        <v>0.00420284129380662</v>
      </c>
      <c r="O55" s="3" t="n">
        <f aca="false">O56*$AD55/$AD56</f>
        <v>0.0706687578458215</v>
      </c>
      <c r="P55" s="3" t="n">
        <f aca="false">P56*$AD55/$AD56</f>
        <v>0.00614232639763462</v>
      </c>
      <c r="Q55" s="2" t="n">
        <v>2.45510470930041</v>
      </c>
      <c r="R55" s="3" t="n">
        <f aca="false">R56*$AD55/$AD56</f>
        <v>0.0702738582032276</v>
      </c>
      <c r="S55" s="2"/>
      <c r="T55" s="2"/>
      <c r="U55" s="2"/>
      <c r="V55" s="2"/>
      <c r="W55" s="2" t="n">
        <v>0.00891502809251293</v>
      </c>
      <c r="X55" s="3" t="n">
        <f aca="false">X56*$AD55/$AD56</f>
        <v>0.118700952199837</v>
      </c>
      <c r="Y55" s="3"/>
      <c r="Z55" s="3" t="n">
        <f aca="false">Z56*$AD55/$AD56</f>
        <v>1.2761400157747</v>
      </c>
      <c r="AA55" s="2" t="n">
        <v>1.15180278138709</v>
      </c>
      <c r="AB55" s="3" t="n">
        <f aca="false">AB56*$AD55/$AD56</f>
        <v>0.0111885404471878</v>
      </c>
      <c r="AC55" s="2" t="n">
        <v>2.68408843668111</v>
      </c>
      <c r="AD55" s="2" t="n">
        <f aca="false">SUM(B55:AC55)</f>
        <v>262.817353487951</v>
      </c>
      <c r="AE55" s="2" t="n">
        <f aca="false">J55</f>
        <v>2.87771429839523</v>
      </c>
      <c r="AF55" s="1" t="n">
        <f aca="false">AD55-AE55</f>
        <v>259.939639189556</v>
      </c>
    </row>
    <row r="56" customFormat="false" ht="13" hidden="false" customHeight="false" outlineLevel="0" collapsed="false">
      <c r="A56" s="0" t="n">
        <f aca="false">A55+1</f>
        <v>1904</v>
      </c>
      <c r="B56" s="3" t="n">
        <f aca="false">B57*$AD56/$AD57</f>
        <v>0.0798325581599787</v>
      </c>
      <c r="C56" s="3" t="n">
        <f aca="false">C57*$AD56/$AD57</f>
        <v>0.00112190270109353</v>
      </c>
      <c r="D56" s="3" t="n">
        <f aca="false">D57*$AD56/$AD57</f>
        <v>0.0109980130640287</v>
      </c>
      <c r="E56" s="3" t="n">
        <f aca="false">E57*$AD56/$AD57</f>
        <v>0.714914569356468</v>
      </c>
      <c r="F56" s="2" t="n">
        <v>12.2144338792714</v>
      </c>
      <c r="G56" s="3" t="n">
        <f aca="false">G57*$AD56/$AD57</f>
        <v>0.838993398354386</v>
      </c>
      <c r="H56" s="2"/>
      <c r="I56" s="2" t="n">
        <v>94.8056845159444</v>
      </c>
      <c r="J56" s="2" t="n">
        <v>3.21856148671355</v>
      </c>
      <c r="K56" s="2" t="n">
        <v>155.982978190274</v>
      </c>
      <c r="L56" s="3" t="n">
        <f aca="false">L57*$AD56/$AD57</f>
        <v>0.0724314403090882</v>
      </c>
      <c r="M56" s="3" t="n">
        <f aca="false">M57*$AD56/$AD57</f>
        <v>0.714914569356468</v>
      </c>
      <c r="N56" s="3" t="n">
        <f aca="false">N57*$AD56/$AD57</f>
        <v>0.00441922265619955</v>
      </c>
      <c r="O56" s="3" t="n">
        <f aca="false">O57*$AD56/$AD57</f>
        <v>0.074307106532418</v>
      </c>
      <c r="P56" s="3" t="n">
        <f aca="false">P57*$AD56/$AD57</f>
        <v>0.00645856126382878</v>
      </c>
      <c r="Q56" s="2" t="n">
        <v>2.49147170500073</v>
      </c>
      <c r="R56" s="3" t="n">
        <f aca="false">R57*$AD56/$AD57</f>
        <v>0.0738918756622808</v>
      </c>
      <c r="S56" s="2"/>
      <c r="T56" s="2"/>
      <c r="U56" s="2"/>
      <c r="V56" s="2"/>
      <c r="W56" s="2" t="n">
        <v>0.017836539006204</v>
      </c>
      <c r="X56" s="3" t="n">
        <f aca="false">X57*$AD56/$AD57</f>
        <v>0.12481221645152</v>
      </c>
      <c r="Y56" s="3"/>
      <c r="Z56" s="3" t="n">
        <f aca="false">Z57*$AD56/$AD57</f>
        <v>1.34184150101145</v>
      </c>
      <c r="AA56" s="2" t="n">
        <v>1.18067096782493</v>
      </c>
      <c r="AB56" s="3" t="n">
        <f aca="false">AB57*$AD56/$AD57</f>
        <v>0.0117645773364985</v>
      </c>
      <c r="AC56" s="2" t="n">
        <v>2.36604597095216</v>
      </c>
      <c r="AD56" s="2" t="n">
        <f aca="false">SUM(B56:AC56)</f>
        <v>276.348384767203</v>
      </c>
      <c r="AE56" s="2" t="n">
        <f aca="false">J56</f>
        <v>3.21856148671355</v>
      </c>
      <c r="AF56" s="1" t="n">
        <f aca="false">AD56-AE56</f>
        <v>273.129823280489</v>
      </c>
    </row>
    <row r="57" customFormat="false" ht="13" hidden="false" customHeight="false" outlineLevel="0" collapsed="false">
      <c r="A57" s="0" t="n">
        <f aca="false">A56+1</f>
        <v>1905</v>
      </c>
      <c r="B57" s="3" t="n">
        <f aca="false">B58*$AD57/$AD58</f>
        <v>0.0850222432438371</v>
      </c>
      <c r="C57" s="3" t="n">
        <f aca="false">C58*$AD57/$AD58</f>
        <v>0.00119483437017193</v>
      </c>
      <c r="D57" s="3" t="n">
        <f aca="false">D58*$AD57/$AD58</f>
        <v>0.0117129622735491</v>
      </c>
      <c r="E57" s="3" t="n">
        <f aca="false">E58*$AD57/$AD58</f>
        <v>0.761389110099448</v>
      </c>
      <c r="F57" s="2" t="n">
        <v>13.2905244710144</v>
      </c>
      <c r="G57" s="3" t="n">
        <f aca="false">G58*$AD57/$AD58</f>
        <v>0.893533947038421</v>
      </c>
      <c r="H57" s="2"/>
      <c r="I57" s="2" t="n">
        <v>97.0860457437054</v>
      </c>
      <c r="J57" s="2" t="n">
        <v>3.98809684434779</v>
      </c>
      <c r="K57" s="2" t="n">
        <v>169.057542957052</v>
      </c>
      <c r="L57" s="2" t="n">
        <v>0.07714</v>
      </c>
      <c r="M57" s="3" t="n">
        <f aca="false">M58*$AD57/$AD58</f>
        <v>0.761389110099448</v>
      </c>
      <c r="N57" s="3" t="n">
        <f aca="false">N58*$AD57/$AD58</f>
        <v>0.00470650361561925</v>
      </c>
      <c r="O57" s="3" t="n">
        <f aca="false">O58*$AD57/$AD58</f>
        <v>0.0791375978918855</v>
      </c>
      <c r="P57" s="3" t="n">
        <f aca="false">P58*$AD57/$AD58</f>
        <v>0.00687841376294211</v>
      </c>
      <c r="Q57" s="2" t="n">
        <v>2.52625811239008</v>
      </c>
      <c r="R57" s="3" t="n">
        <f aca="false">R58*$AD57/$AD58</f>
        <v>0.0786953740566877</v>
      </c>
      <c r="S57" s="2"/>
      <c r="T57" s="2"/>
      <c r="U57" s="2"/>
      <c r="V57" s="2"/>
      <c r="W57" s="2" t="n">
        <v>0.0267645233998322</v>
      </c>
      <c r="X57" s="3" t="n">
        <f aca="false">X58*$AD57/$AD58</f>
        <v>0.132925899802412</v>
      </c>
      <c r="Y57" s="3"/>
      <c r="Z57" s="3" t="n">
        <f aca="false">Z58*$AD57/$AD58</f>
        <v>1.42907075913877</v>
      </c>
      <c r="AA57" s="2" t="n">
        <v>1.35186102069959</v>
      </c>
      <c r="AB57" s="3" t="n">
        <f aca="false">AB58*$AD57/$AD58</f>
        <v>0.0125293586854662</v>
      </c>
      <c r="AC57" s="2" t="n">
        <v>2.65057896044934</v>
      </c>
      <c r="AD57" s="2" t="n">
        <f aca="false">SUM(B57:AC57)</f>
        <v>294.312998747137</v>
      </c>
      <c r="AE57" s="2" t="n">
        <f aca="false">J57</f>
        <v>3.98809684434779</v>
      </c>
      <c r="AF57" s="1" t="n">
        <f aca="false">AD57-AE57</f>
        <v>290.32490190279</v>
      </c>
    </row>
    <row r="58" customFormat="false" ht="13" hidden="false" customHeight="false" outlineLevel="0" collapsed="false">
      <c r="A58" s="0" t="n">
        <f aca="false">A57+1</f>
        <v>1906</v>
      </c>
      <c r="B58" s="3" t="n">
        <f aca="false">B59*$AD58/$AD59</f>
        <v>0.116430459608857</v>
      </c>
      <c r="C58" s="3" t="n">
        <f aca="false">C59*$AD58/$AD59</f>
        <v>0.00163622023564593</v>
      </c>
      <c r="D58" s="3" t="n">
        <f aca="false">D59*$AD58/$AD59</f>
        <v>0.0160398682610551</v>
      </c>
      <c r="E58" s="3" t="n">
        <f aca="false">E59*$AD58/$AD59</f>
        <v>1.04265519995537</v>
      </c>
      <c r="F58" s="2" t="n">
        <v>88.6909418050657</v>
      </c>
      <c r="G58" s="3" t="n">
        <f aca="false">G59*$AD58/$AD59</f>
        <v>1.22361589344845</v>
      </c>
      <c r="H58" s="2"/>
      <c r="I58" s="2" t="n">
        <v>110.712038824395</v>
      </c>
      <c r="J58" s="2" t="n">
        <v>4.37762421298909</v>
      </c>
      <c r="K58" s="2" t="n">
        <v>186.309375373644</v>
      </c>
      <c r="L58" s="2" t="n">
        <v>0.250796</v>
      </c>
      <c r="M58" s="3" t="n">
        <f aca="false">M59*$AD58/$AD59</f>
        <v>1.04265519995537</v>
      </c>
      <c r="N58" s="3" t="n">
        <f aca="false">N59*$AD58/$AD59</f>
        <v>0.00644514139136194</v>
      </c>
      <c r="O58" s="3" t="n">
        <f aca="false">O59*$AD58/$AD59</f>
        <v>0.108371957070905</v>
      </c>
      <c r="P58" s="3" t="n">
        <f aca="false">P59*$AD58/$AD59</f>
        <v>0.00941938068491611</v>
      </c>
      <c r="Q58" s="2" t="n">
        <v>2.55946393146844</v>
      </c>
      <c r="R58" s="3" t="n">
        <f aca="false">R59*$AD58/$AD59</f>
        <v>0.107766370551217</v>
      </c>
      <c r="S58" s="2"/>
      <c r="T58" s="2"/>
      <c r="U58" s="2"/>
      <c r="V58" s="2"/>
      <c r="W58" s="2" t="n">
        <v>0.0356989906146385</v>
      </c>
      <c r="X58" s="3" t="n">
        <f aca="false">X59*$AD58/$AD59</f>
        <v>0.182030290162187</v>
      </c>
      <c r="Y58" s="3"/>
      <c r="Z58" s="3" t="n">
        <f aca="false">Z59*$AD58/$AD59</f>
        <v>1.95698630090152</v>
      </c>
      <c r="AA58" s="2" t="n">
        <v>1.46623422926503</v>
      </c>
      <c r="AB58" s="3" t="n">
        <f aca="false">AB59*$AD58/$AD59</f>
        <v>0.0171578511069078</v>
      </c>
      <c r="AC58" s="2" t="n">
        <v>2.80229758229236</v>
      </c>
      <c r="AD58" s="2" t="n">
        <f aca="false">SUM(B58:AC58)</f>
        <v>403.035681083069</v>
      </c>
      <c r="AE58" s="2" t="n">
        <f aca="false">J58</f>
        <v>4.37762421298909</v>
      </c>
      <c r="AF58" s="1" t="n">
        <f aca="false">AD58-AE58</f>
        <v>398.658056870079</v>
      </c>
    </row>
    <row r="59" customFormat="false" ht="13" hidden="false" customHeight="false" outlineLevel="0" collapsed="false">
      <c r="A59" s="0" t="n">
        <f aca="false">A58+1</f>
        <v>1907</v>
      </c>
      <c r="B59" s="3" t="n">
        <f aca="false">B60*$AD59/$AD60</f>
        <v>0.124489653155954</v>
      </c>
      <c r="C59" s="3" t="n">
        <f aca="false">C60*$AD59/$AD60</f>
        <v>0.00174947767368274</v>
      </c>
      <c r="D59" s="3" t="n">
        <f aca="false">D60*$AD59/$AD60</f>
        <v>0.0171501310154928</v>
      </c>
      <c r="E59" s="3" t="n">
        <f aca="false">E60*$AD59/$AD60</f>
        <v>1.11482669260048</v>
      </c>
      <c r="F59" s="2" t="n">
        <v>88.7930002232336</v>
      </c>
      <c r="G59" s="3" t="n">
        <f aca="false">G60*$AD59/$AD60</f>
        <v>1.3083132943325</v>
      </c>
      <c r="H59" s="2"/>
      <c r="I59" s="2" t="n">
        <v>124.396466683097</v>
      </c>
      <c r="J59" s="2" t="n">
        <v>5.13149801226247</v>
      </c>
      <c r="K59" s="2" t="n">
        <v>198.556013218838</v>
      </c>
      <c r="L59" s="2" t="n">
        <v>0.424578</v>
      </c>
      <c r="M59" s="3" t="n">
        <f aca="false">M60*$AD59/$AD60</f>
        <v>1.11482669260048</v>
      </c>
      <c r="N59" s="3" t="n">
        <f aca="false">N60*$AD59/$AD60</f>
        <v>0.00689126727702699</v>
      </c>
      <c r="O59" s="3" t="n">
        <f aca="false">O60*$AD59/$AD60</f>
        <v>0.115873349576322</v>
      </c>
      <c r="P59" s="3" t="n">
        <f aca="false">P60*$AD59/$AD60</f>
        <v>0.0100713802758183</v>
      </c>
      <c r="Q59" s="2" t="n">
        <v>2.59108916223583</v>
      </c>
      <c r="R59" s="3" t="n">
        <f aca="false">R60*$AD59/$AD60</f>
        <v>0.115225844996806</v>
      </c>
      <c r="S59" s="2"/>
      <c r="T59" s="2"/>
      <c r="U59" s="2"/>
      <c r="V59" s="2"/>
      <c r="W59" s="2" t="n">
        <v>0.0446399219681412</v>
      </c>
      <c r="X59" s="3" t="n">
        <f aca="false">X60*$AD59/$AD60</f>
        <v>0.194630234753832</v>
      </c>
      <c r="Y59" s="3"/>
      <c r="Z59" s="3" t="n">
        <f aca="false">Z60*$AD59/$AD60</f>
        <v>2.09244682747649</v>
      </c>
      <c r="AA59" s="2" t="n">
        <v>1.92246050803412</v>
      </c>
      <c r="AB59" s="3" t="n">
        <f aca="false">AB60*$AD59/$AD60</f>
        <v>0.0183454994541476</v>
      </c>
      <c r="AC59" s="2" t="n">
        <v>2.83879953627251</v>
      </c>
      <c r="AD59" s="2" t="n">
        <f aca="false">SUM(B59:AC59)</f>
        <v>430.933385611131</v>
      </c>
      <c r="AE59" s="2" t="n">
        <f aca="false">J59</f>
        <v>5.13149801226247</v>
      </c>
      <c r="AF59" s="1" t="n">
        <f aca="false">AD59-AE59</f>
        <v>425.801887598869</v>
      </c>
    </row>
    <row r="60" customFormat="false" ht="13" hidden="false" customHeight="false" outlineLevel="0" collapsed="false">
      <c r="A60" s="0" t="n">
        <f aca="false">A59+1</f>
        <v>1908</v>
      </c>
      <c r="B60" s="3" t="n">
        <f aca="false">B61*$AD60/$AD61</f>
        <v>0.133189765963415</v>
      </c>
      <c r="C60" s="3" t="n">
        <f aca="false">C61*$AD60/$AD61</f>
        <v>0.00187174207662156</v>
      </c>
      <c r="D60" s="3" t="n">
        <f aca="false">D61*$AD60/$AD61</f>
        <v>0.0183486890539718</v>
      </c>
      <c r="E60" s="3" t="n">
        <f aca="false">E61*$AD60/$AD61</f>
        <v>1.19273772970686</v>
      </c>
      <c r="F60" s="2" t="n">
        <v>88.8944368079321</v>
      </c>
      <c r="G60" s="3" t="n">
        <f aca="false">G61*$AD60/$AD61</f>
        <v>1.39974638101589</v>
      </c>
      <c r="H60" s="2"/>
      <c r="I60" s="2" t="n">
        <v>140.695671286024</v>
      </c>
      <c r="J60" s="2" t="n">
        <v>5.34377219957265</v>
      </c>
      <c r="K60" s="2" t="n">
        <v>210.840721699432</v>
      </c>
      <c r="L60" s="2" t="n">
        <v>0.598486</v>
      </c>
      <c r="M60" s="3" t="n">
        <f aca="false">M61*$AD60/$AD61</f>
        <v>1.19273772970686</v>
      </c>
      <c r="N60" s="3" t="n">
        <f aca="false">N61*$AD60/$AD61</f>
        <v>0.00737287198212961</v>
      </c>
      <c r="O60" s="3" t="n">
        <f aca="false">O61*$AD60/$AD61</f>
        <v>0.123971301391076</v>
      </c>
      <c r="P60" s="3" t="n">
        <f aca="false">P61*$AD60/$AD61</f>
        <v>0.0107752310963896</v>
      </c>
      <c r="Q60" s="2" t="n">
        <v>2.62113455272268</v>
      </c>
      <c r="R60" s="3" t="n">
        <f aca="false">R61*$AD60/$AD61</f>
        <v>0.123278545156163</v>
      </c>
      <c r="S60" s="2"/>
      <c r="T60" s="2"/>
      <c r="U60" s="2"/>
      <c r="V60" s="2"/>
      <c r="W60" s="2" t="n">
        <v>0.111640252493409</v>
      </c>
      <c r="X60" s="3" t="n">
        <f aca="false">X61*$AD60/$AD61</f>
        <v>0.20823220853377</v>
      </c>
      <c r="Y60" s="3"/>
      <c r="Z60" s="3" t="n">
        <f aca="false">Z61*$AD60/$AD61</f>
        <v>2.23868005233618</v>
      </c>
      <c r="AA60" s="2" t="n">
        <v>2.1938235018847</v>
      </c>
      <c r="AB60" s="3" t="n">
        <f aca="false">AB61*$AD60/$AD61</f>
        <v>0.0196275972888998</v>
      </c>
      <c r="AC60" s="2" t="n">
        <v>3.07944011706644</v>
      </c>
      <c r="AD60" s="2" t="n">
        <f aca="false">SUM(B60:AC60)</f>
        <v>461.049696262437</v>
      </c>
      <c r="AE60" s="2" t="n">
        <f aca="false">J60</f>
        <v>5.34377219957265</v>
      </c>
      <c r="AF60" s="1" t="n">
        <f aca="false">AD60-AE60</f>
        <v>455.705924062864</v>
      </c>
    </row>
    <row r="61" customFormat="false" ht="13" hidden="false" customHeight="false" outlineLevel="0" collapsed="false">
      <c r="A61" s="0" t="n">
        <f aca="false">A60+1</f>
        <v>1909</v>
      </c>
      <c r="B61" s="3" t="n">
        <f aca="false">B62*$AD61/$AD62</f>
        <v>0.134384306940553</v>
      </c>
      <c r="C61" s="3" t="n">
        <f aca="false">C62*$AD61/$AD62</f>
        <v>0.00188852919681045</v>
      </c>
      <c r="D61" s="3" t="n">
        <f aca="false">D62*$AD61/$AD62</f>
        <v>0.0185132532064289</v>
      </c>
      <c r="E61" s="3" t="n">
        <f aca="false">E62*$AD61/$AD62</f>
        <v>1.20343505380535</v>
      </c>
      <c r="F61" s="2" t="n">
        <v>88.9952515591612</v>
      </c>
      <c r="G61" s="3" t="n">
        <f aca="false">G62*$AD61/$AD62</f>
        <v>1.4123003065944</v>
      </c>
      <c r="H61" s="2"/>
      <c r="I61" s="2" t="n">
        <v>132.235832283511</v>
      </c>
      <c r="J61" s="2" t="n">
        <v>5.87518343615463</v>
      </c>
      <c r="K61" s="2" t="n">
        <v>221.55972059999</v>
      </c>
      <c r="L61" s="2" t="n">
        <v>0.77252</v>
      </c>
      <c r="M61" s="3" t="n">
        <f aca="false">M62*$AD61/$AD62</f>
        <v>1.20343505380535</v>
      </c>
      <c r="N61" s="3" t="n">
        <f aca="false">N62*$AD61/$AD62</f>
        <v>0.00743899716553346</v>
      </c>
      <c r="O61" s="3" t="n">
        <f aca="false">O62*$AD61/$AD62</f>
        <v>0.125083164591897</v>
      </c>
      <c r="P61" s="3" t="n">
        <f aca="false">P62*$AD61/$AD62</f>
        <v>0.0108718710671085</v>
      </c>
      <c r="Q61" s="2" t="n">
        <v>2.64959935489855</v>
      </c>
      <c r="R61" s="3" t="n">
        <f aca="false">R62*$AD61/$AD62</f>
        <v>0.124384195224138</v>
      </c>
      <c r="S61" s="2"/>
      <c r="T61" s="2"/>
      <c r="U61" s="2"/>
      <c r="V61" s="2"/>
      <c r="W61" s="2" t="n">
        <v>0.335042287024215</v>
      </c>
      <c r="X61" s="3" t="n">
        <f aca="false">X62*$AD61/$AD62</f>
        <v>0.210099783749135</v>
      </c>
      <c r="Y61" s="3"/>
      <c r="Z61" s="3" t="n">
        <f aca="false">Z62*$AD61/$AD62</f>
        <v>2.25875813444612</v>
      </c>
      <c r="AA61" s="2" t="n">
        <v>2.62214287735909</v>
      </c>
      <c r="AB61" s="3" t="n">
        <f aca="false">AB62*$AD61/$AD62</f>
        <v>0.0198036316041099</v>
      </c>
      <c r="AC61" s="2" t="n">
        <v>3.40903065095794</v>
      </c>
      <c r="AD61" s="2" t="n">
        <f aca="false">SUM(B61:AC61)</f>
        <v>465.184719330454</v>
      </c>
      <c r="AE61" s="2" t="n">
        <f aca="false">J61</f>
        <v>5.87518343615463</v>
      </c>
      <c r="AF61" s="1" t="n">
        <f aca="false">AD61-AE61</f>
        <v>459.309535894299</v>
      </c>
    </row>
    <row r="62" customFormat="false" ht="13" hidden="false" customHeight="false" outlineLevel="0" collapsed="false">
      <c r="A62" s="0" t="n">
        <f aca="false">A61+1</f>
        <v>1910</v>
      </c>
      <c r="B62" s="3" t="n">
        <f aca="false">B63*$AD62/$AD63</f>
        <v>0.139362721615517</v>
      </c>
      <c r="C62" s="3" t="n">
        <f aca="false">C63*$AD62/$AD63</f>
        <v>0.00195849184112173</v>
      </c>
      <c r="D62" s="3" t="n">
        <f aca="false">D63*$AD62/$AD63</f>
        <v>0.0191990970638146</v>
      </c>
      <c r="E62" s="3" t="n">
        <f aca="false">E63*$AD62/$AD63</f>
        <v>1.24801763095762</v>
      </c>
      <c r="F62" s="2" t="n">
        <v>89.0955999352882</v>
      </c>
      <c r="G62" s="3" t="n">
        <f aca="false">G63*$AD62/$AD63</f>
        <v>1.46462052710137</v>
      </c>
      <c r="H62" s="2"/>
      <c r="I62" s="2" t="n">
        <v>135.351191842266</v>
      </c>
      <c r="J62" s="2" t="n">
        <v>6.07048876151588</v>
      </c>
      <c r="K62" s="2" t="n">
        <v>233.228443282514</v>
      </c>
      <c r="L62" s="2" t="n">
        <v>0.9531201</v>
      </c>
      <c r="M62" s="3" t="n">
        <f aca="false">M63*$AD62/$AD63</f>
        <v>1.24801763095762</v>
      </c>
      <c r="N62" s="3" t="n">
        <f aca="false">N63*$AD62/$AD63</f>
        <v>0.00771458300958808</v>
      </c>
      <c r="O62" s="3" t="n">
        <f aca="false">O63*$AD62/$AD63</f>
        <v>0.129717008203344</v>
      </c>
      <c r="P62" s="3" t="n">
        <f aca="false">P63*$AD62/$AD63</f>
        <v>0.0112746315061586</v>
      </c>
      <c r="Q62" s="2" t="n">
        <v>2.67648431679388</v>
      </c>
      <c r="R62" s="3" t="n">
        <f aca="false">R63*$AD62/$AD63</f>
        <v>0.128992144745441</v>
      </c>
      <c r="S62" s="2"/>
      <c r="T62" s="2"/>
      <c r="U62" s="2"/>
      <c r="V62" s="2"/>
      <c r="W62" s="2" t="n">
        <v>0.3239915990506</v>
      </c>
      <c r="X62" s="3" t="n">
        <f aca="false">X63*$AD62/$AD63</f>
        <v>0.217883161663092</v>
      </c>
      <c r="Y62" s="3"/>
      <c r="Z62" s="3" t="n">
        <f aca="false">Z63*$AD62/$AD63</f>
        <v>2.34243631755939</v>
      </c>
      <c r="AA62" s="2" t="n">
        <v>3.30737816315241</v>
      </c>
      <c r="AB62" s="3" t="n">
        <f aca="false">AB63*$AD62/$AD63</f>
        <v>0.0205372789505898</v>
      </c>
      <c r="AC62" s="2" t="n">
        <v>4.43157043339215</v>
      </c>
      <c r="AD62" s="2" t="n">
        <f aca="false">SUM(B62:AC62)</f>
        <v>482.417999659147</v>
      </c>
      <c r="AE62" s="2" t="n">
        <f aca="false">J62</f>
        <v>6.07048876151588</v>
      </c>
      <c r="AF62" s="1" t="n">
        <f aca="false">AD62-AE62</f>
        <v>476.347510897631</v>
      </c>
    </row>
    <row r="63" customFormat="false" ht="13" hidden="false" customHeight="false" outlineLevel="0" collapsed="false">
      <c r="A63" s="0" t="n">
        <f aca="false">A62+1</f>
        <v>1911</v>
      </c>
      <c r="B63" s="3" t="n">
        <f aca="false">B64*$AD63/$AD64</f>
        <v>0.14912609290686</v>
      </c>
      <c r="C63" s="3" t="n">
        <f aca="false">C64*$AD63/$AD64</f>
        <v>0.00209569842545274</v>
      </c>
      <c r="D63" s="3" t="n">
        <f aca="false">D64*$AD63/$AD64</f>
        <v>0.0205441333182708</v>
      </c>
      <c r="E63" s="3" t="n">
        <f aca="false">E64*$AD63/$AD64</f>
        <v>1.33545033439461</v>
      </c>
      <c r="F63" s="2" t="n">
        <v>89.1952487487622</v>
      </c>
      <c r="G63" s="3" t="n">
        <f aca="false">G64*$AD63/$AD64</f>
        <v>1.56722783730061</v>
      </c>
      <c r="H63" s="2"/>
      <c r="I63" s="2" t="n">
        <v>143.474492155795</v>
      </c>
      <c r="J63" s="2" t="n">
        <v>6.69037621816291</v>
      </c>
      <c r="K63" s="2" t="n">
        <v>257.825720363862</v>
      </c>
      <c r="L63" s="2" t="n">
        <v>1.133851</v>
      </c>
      <c r="M63" s="3" t="n">
        <f aca="false">M64*$AD63/$AD64</f>
        <v>1.33545033439461</v>
      </c>
      <c r="N63" s="3" t="n">
        <f aca="false">N64*$AD63/$AD64</f>
        <v>0.00825504560537676</v>
      </c>
      <c r="O63" s="3" t="n">
        <f aca="false">O64*$AD63/$AD64</f>
        <v>0.138804627182152</v>
      </c>
      <c r="P63" s="3" t="n">
        <f aca="false">P64*$AD63/$AD64</f>
        <v>0.0120645013672782</v>
      </c>
      <c r="Q63" s="2" t="n">
        <v>2.7017879423478</v>
      </c>
      <c r="R63" s="3" t="n">
        <f aca="false">R64*$AD63/$AD64</f>
        <v>0.138028981771995</v>
      </c>
      <c r="S63" s="2"/>
      <c r="T63" s="2"/>
      <c r="U63" s="2"/>
      <c r="V63" s="2"/>
      <c r="W63" s="2" t="n">
        <v>0.223523470662384</v>
      </c>
      <c r="X63" s="3" t="n">
        <f aca="false">X64*$AD63/$AD64</f>
        <v>0.233147460327676</v>
      </c>
      <c r="Y63" s="3"/>
      <c r="Z63" s="3" t="n">
        <f aca="false">Z64*$AD63/$AD64</f>
        <v>2.50654100229535</v>
      </c>
      <c r="AA63" s="2" t="n">
        <v>3.63658145238064</v>
      </c>
      <c r="AB63" s="2" t="n">
        <v>0.0219760645697576</v>
      </c>
      <c r="AC63" s="2" t="n">
        <v>3.86459243161383</v>
      </c>
      <c r="AD63" s="2" t="n">
        <f aca="false">SUM(B63:AC63)</f>
        <v>516.214885897446</v>
      </c>
      <c r="AE63" s="2" t="n">
        <f aca="false">J63</f>
        <v>6.69037621816291</v>
      </c>
      <c r="AF63" s="1" t="n">
        <f aca="false">AD63-AE63</f>
        <v>509.524509679284</v>
      </c>
    </row>
    <row r="64" customFormat="false" ht="13" hidden="false" customHeight="false" outlineLevel="0" collapsed="false">
      <c r="A64" s="0" t="n">
        <f aca="false">A63+1</f>
        <v>1912</v>
      </c>
      <c r="B64" s="3" t="n">
        <f aca="false">B65*$AD64/$AD65</f>
        <v>0.168464378513077</v>
      </c>
      <c r="C64" s="3" t="n">
        <f aca="false">C65*$AD64/$AD65</f>
        <v>0.00236746317101752</v>
      </c>
      <c r="D64" s="3" t="n">
        <f aca="false">D65*$AD64/$AD65</f>
        <v>0.0232082433334715</v>
      </c>
      <c r="E64" s="3" t="n">
        <f aca="false">E65*$AD64/$AD65</f>
        <v>1.50862807596912</v>
      </c>
      <c r="F64" s="2" t="n">
        <v>89.2943534579504</v>
      </c>
      <c r="G64" s="3" t="n">
        <f aca="false">G65*$AD64/$AD65</f>
        <v>1.77046188532641</v>
      </c>
      <c r="H64" s="2"/>
      <c r="I64" s="2" t="n">
        <v>173.499214871665</v>
      </c>
      <c r="J64" s="2" t="n">
        <v>6.32758719732179</v>
      </c>
      <c r="K64" s="2" t="n">
        <v>293.591113151891</v>
      </c>
      <c r="L64" s="2" t="n">
        <v>1.417827</v>
      </c>
      <c r="M64" s="3" t="n">
        <f aca="false">M65*$AD64/$AD65</f>
        <v>1.50862807596912</v>
      </c>
      <c r="N64" s="3" t="n">
        <f aca="false">N65*$AD64/$AD65</f>
        <v>0.00932553854525969</v>
      </c>
      <c r="O64" s="2" t="n">
        <v>0.156804451837851</v>
      </c>
      <c r="P64" s="3" t="n">
        <f aca="false">P65*$AD64/$AD65</f>
        <v>0.0136289946668025</v>
      </c>
      <c r="Q64" s="2" t="n">
        <v>2.72551172762117</v>
      </c>
      <c r="R64" s="3" t="n">
        <f aca="false">R65*$AD64/$AD65</f>
        <v>0.15592822273923</v>
      </c>
      <c r="S64" s="2"/>
      <c r="T64" s="2"/>
      <c r="U64" s="2"/>
      <c r="V64" s="2"/>
      <c r="W64" s="2" t="n">
        <v>0.033540659541895</v>
      </c>
      <c r="X64" s="3" t="n">
        <f aca="false">X65*$AD64/$AD65</f>
        <v>0.263381419310271</v>
      </c>
      <c r="Y64" s="3"/>
      <c r="Z64" s="3" t="n">
        <f aca="false">Z65*$AD64/$AD65</f>
        <v>2.83158274945863</v>
      </c>
      <c r="AA64" s="2" t="n">
        <v>3.98028935366842</v>
      </c>
      <c r="AB64" s="2" t="n">
        <v>0.0440063137829864</v>
      </c>
      <c r="AC64" s="2" t="n">
        <v>3.83044246861237</v>
      </c>
      <c r="AD64" s="2" t="n">
        <f aca="false">SUM(B64:AC64)</f>
        <v>583.156295700896</v>
      </c>
      <c r="AE64" s="2" t="n">
        <f aca="false">J64</f>
        <v>6.32758719732179</v>
      </c>
      <c r="AF64" s="1" t="n">
        <f aca="false">AD64-AE64</f>
        <v>576.828708503574</v>
      </c>
    </row>
    <row r="65" customFormat="false" ht="13" hidden="false" customHeight="false" outlineLevel="0" collapsed="false">
      <c r="A65" s="0" t="n">
        <f aca="false">A64+1</f>
        <v>1913</v>
      </c>
      <c r="B65" s="3" t="n">
        <f aca="false">B66*$AD65/$AD66</f>
        <v>0.190703742265994</v>
      </c>
      <c r="C65" s="3" t="n">
        <f aca="false">C66*$AD65/$AD66</f>
        <v>0.00267999734053517</v>
      </c>
      <c r="D65" s="3" t="n">
        <f aca="false">D66*$AD65/$AD66</f>
        <v>0.0262720160438502</v>
      </c>
      <c r="E65" s="3" t="n">
        <f aca="false">E66*$AD65/$AD66</f>
        <v>1.7077854815018</v>
      </c>
      <c r="F65" s="2" t="n">
        <v>126.154931482897</v>
      </c>
      <c r="G65" s="3" t="n">
        <f aca="false">G66*$AD65/$AD66</f>
        <v>2.00418456442318</v>
      </c>
      <c r="H65" s="2"/>
      <c r="I65" s="2" t="n">
        <v>187.169910768795</v>
      </c>
      <c r="J65" s="2" t="n">
        <v>6.18120602091087</v>
      </c>
      <c r="K65" s="2" t="n">
        <v>317.134373331306</v>
      </c>
      <c r="L65" s="2" t="n">
        <v>1.650432</v>
      </c>
      <c r="M65" s="3" t="n">
        <f aca="false">M66*$AD65/$AD66</f>
        <v>1.7077854815018</v>
      </c>
      <c r="N65" s="3" t="n">
        <f aca="false">N66*$AD65/$AD66</f>
        <v>0.0105566239873597</v>
      </c>
      <c r="O65" s="2" t="n">
        <v>0.582416535397732</v>
      </c>
      <c r="P65" s="3" t="n">
        <f aca="false">P66*$AD65/$AD66</f>
        <v>0.0154281890879427</v>
      </c>
      <c r="Q65" s="2" t="n">
        <v>2.74765567261401</v>
      </c>
      <c r="R65" s="3" t="n">
        <f aca="false">R66*$AD65/$AD66</f>
        <v>0.176512660205779</v>
      </c>
      <c r="S65" s="2"/>
      <c r="T65" s="2"/>
      <c r="U65" s="2"/>
      <c r="V65" s="2"/>
      <c r="W65" s="2" t="n">
        <v>0.0402633637860633</v>
      </c>
      <c r="X65" s="3" t="n">
        <f aca="false">X66*$AD65/$AD66</f>
        <v>0.298150996365671</v>
      </c>
      <c r="Y65" s="3"/>
      <c r="Z65" s="3" t="n">
        <f aca="false">Z66*$AD65/$AD66</f>
        <v>3.20538639458237</v>
      </c>
      <c r="AA65" s="2" t="n">
        <v>4.59540200338346</v>
      </c>
      <c r="AB65" s="2" t="n">
        <v>0.0660907662279001</v>
      </c>
      <c r="AC65" s="2" t="n">
        <v>4.47194957668726</v>
      </c>
      <c r="AD65" s="2" t="n">
        <f aca="false">SUM(B65:AC65)</f>
        <v>660.140077669312</v>
      </c>
      <c r="AE65" s="2" t="n">
        <f aca="false">J65</f>
        <v>6.18120602091087</v>
      </c>
      <c r="AF65" s="1" t="n">
        <f aca="false">AD65-AE65</f>
        <v>653.958871648401</v>
      </c>
    </row>
    <row r="66" customFormat="false" ht="13" hidden="false" customHeight="false" outlineLevel="0" collapsed="false">
      <c r="A66" s="0" t="n">
        <f aca="false">A65+1</f>
        <v>1914</v>
      </c>
      <c r="B66" s="3" t="n">
        <f aca="false">B67*$AD66/$AD67</f>
        <v>0.19907151241676</v>
      </c>
      <c r="C66" s="3" t="n">
        <f aca="false">C67*$AD66/$AD67</f>
        <v>0.00279759126650536</v>
      </c>
      <c r="D66" s="3" t="n">
        <f aca="false">D67*$AD66/$AD67</f>
        <v>0.0274247893929204</v>
      </c>
      <c r="E66" s="3" t="n">
        <f aca="false">E67*$AD66/$AD67</f>
        <v>1.78272033178959</v>
      </c>
      <c r="F66" s="2" t="n">
        <v>138.77488628633</v>
      </c>
      <c r="G66" s="3" t="n">
        <f aca="false">G67*$AD66/$AD67</f>
        <v>2.0921249245626</v>
      </c>
      <c r="H66" s="2"/>
      <c r="I66" s="2" t="n">
        <v>188.38772449927</v>
      </c>
      <c r="J66" s="2" t="n">
        <v>6.49722671620688</v>
      </c>
      <c r="K66" s="2" t="n">
        <v>328.539227127088</v>
      </c>
      <c r="L66" s="2" t="n">
        <v>2.360456</v>
      </c>
      <c r="M66" s="3" t="n">
        <f aca="false">M67*$AD66/$AD67</f>
        <v>1.78272033178959</v>
      </c>
      <c r="N66" s="3" t="n">
        <f aca="false">N67*$AD66/$AD67</f>
        <v>0.0110198314842062</v>
      </c>
      <c r="O66" s="2" t="n">
        <v>1.43364070251749</v>
      </c>
      <c r="P66" s="3" t="n">
        <f aca="false">P67*$AD66/$AD67</f>
        <v>0.0161051529408617</v>
      </c>
      <c r="Q66" s="2" t="n">
        <v>2.76821902929586</v>
      </c>
      <c r="R66" s="3" t="n">
        <f aca="false">R67*$AD66/$AD67</f>
        <v>0.184257748748626</v>
      </c>
      <c r="S66" s="2"/>
      <c r="T66" s="2"/>
      <c r="U66" s="2"/>
      <c r="V66" s="2"/>
      <c r="W66" s="2" t="n">
        <v>0.0469909254754948</v>
      </c>
      <c r="X66" s="3" t="n">
        <f aca="false">X67*$AD66/$AD67</f>
        <v>0.311233377330855</v>
      </c>
      <c r="Y66" s="3"/>
      <c r="Z66" s="3" t="n">
        <f aca="false">Z67*$AD66/$AD67</f>
        <v>3.34603353802882</v>
      </c>
      <c r="AA66" s="2" t="n">
        <v>4.93970374753959</v>
      </c>
      <c r="AB66" s="2" t="n">
        <v>0.0882294219044988</v>
      </c>
      <c r="AC66" s="2" t="n">
        <v>5.51413738882811</v>
      </c>
      <c r="AD66" s="2" t="n">
        <f aca="false">SUM(B66:AC66)</f>
        <v>689.105950974207</v>
      </c>
      <c r="AE66" s="2" t="n">
        <f aca="false">J66</f>
        <v>6.49722671620688</v>
      </c>
      <c r="AF66" s="1" t="n">
        <f aca="false">AD66-AE66</f>
        <v>682.608724258</v>
      </c>
    </row>
    <row r="67" customFormat="false" ht="13" hidden="false" customHeight="false" outlineLevel="0" collapsed="false">
      <c r="A67" s="0" t="n">
        <f aca="false">A66+1</f>
        <v>1915</v>
      </c>
      <c r="B67" s="3" t="n">
        <f aca="false">B68*$AD67/$AD68</f>
        <v>0.197488111182654</v>
      </c>
      <c r="C67" s="3" t="n">
        <f aca="false">C68*$AD67/$AD68</f>
        <v>0.00277533941635295</v>
      </c>
      <c r="D67" s="3" t="n">
        <f aca="false">D68*$AD67/$AD68</f>
        <v>0.0272066544883191</v>
      </c>
      <c r="E67" s="3" t="n">
        <f aca="false">E68*$AD67/$AD68</f>
        <v>1.76854069584292</v>
      </c>
      <c r="F67" s="2" t="n">
        <v>132.25387415093</v>
      </c>
      <c r="G67" s="3" t="n">
        <f aca="false">G68*$AD67/$AD68</f>
        <v>2.07548430558482</v>
      </c>
      <c r="H67" s="2"/>
      <c r="I67" s="2" t="n">
        <v>193.600482742412</v>
      </c>
      <c r="J67" s="2" t="n">
        <v>6.60839662179727</v>
      </c>
      <c r="K67" s="2" t="n">
        <v>319.958164253603</v>
      </c>
      <c r="L67" s="2" t="n">
        <v>2.954864</v>
      </c>
      <c r="M67" s="3" t="n">
        <f aca="false">M68*$AD67/$AD68</f>
        <v>1.76854069584292</v>
      </c>
      <c r="N67" s="3" t="n">
        <f aca="false">N68*$AD67/$AD68</f>
        <v>0.0109321804960768</v>
      </c>
      <c r="O67" s="2" t="n">
        <v>4.43450781322999</v>
      </c>
      <c r="P67" s="3" t="n">
        <f aca="false">P68*$AD67/$AD68</f>
        <v>0.015977053652659</v>
      </c>
      <c r="Q67" s="2" t="n">
        <v>2.78720179766674</v>
      </c>
      <c r="R67" s="3" t="n">
        <f aca="false">R68*$AD67/$AD68</f>
        <v>0.182792175180513</v>
      </c>
      <c r="S67" s="2"/>
      <c r="T67" s="2"/>
      <c r="U67" s="2"/>
      <c r="V67" s="2"/>
      <c r="W67" s="2" t="n">
        <v>0.0537233446101895</v>
      </c>
      <c r="X67" s="3" t="n">
        <f aca="false">X68*$AD67/$AD68</f>
        <v>0.308757848272086</v>
      </c>
      <c r="Y67" s="3"/>
      <c r="Z67" s="3" t="n">
        <f aca="false">Z68*$AD67/$AD68</f>
        <v>3.31941941544967</v>
      </c>
      <c r="AA67" s="2" t="n">
        <v>5.45563443156526</v>
      </c>
      <c r="AB67" s="2" t="n">
        <v>0.110422243636355</v>
      </c>
      <c r="AC67" s="2" t="n">
        <v>5.72966335878988</v>
      </c>
      <c r="AD67" s="2" t="n">
        <f aca="false">SUM(B67:AC67)</f>
        <v>683.62484923365</v>
      </c>
      <c r="AE67" s="2" t="n">
        <f aca="false">J67</f>
        <v>6.60839662179727</v>
      </c>
      <c r="AF67" s="1" t="n">
        <f aca="false">AD67-AE67</f>
        <v>677.016452611853</v>
      </c>
    </row>
    <row r="68" customFormat="false" ht="13" hidden="false" customHeight="false" outlineLevel="0" collapsed="false">
      <c r="A68" s="0" t="n">
        <f aca="false">A67+1</f>
        <v>1916</v>
      </c>
      <c r="B68" s="3" t="n">
        <f aca="false">B69*$AD68/$AD69</f>
        <v>0.226280243271244</v>
      </c>
      <c r="C68" s="3" t="n">
        <f aca="false">C69*$AD68/$AD69</f>
        <v>0.00317996093299909</v>
      </c>
      <c r="D68" s="3" t="n">
        <f aca="false">D69*$AD68/$AD69</f>
        <v>0.0311731595352575</v>
      </c>
      <c r="E68" s="3" t="n">
        <f aca="false">E69*$AD68/$AD69</f>
        <v>2.02637929186687</v>
      </c>
      <c r="F68" s="2" t="n">
        <v>156.300252142435</v>
      </c>
      <c r="G68" s="3" t="n">
        <f aca="false">G69*$AD68/$AD69</f>
        <v>2.3780727394725</v>
      </c>
      <c r="H68" s="2"/>
      <c r="I68" s="2" t="n">
        <v>193.882516107003</v>
      </c>
      <c r="J68" s="2" t="n">
        <v>7.44203281827577</v>
      </c>
      <c r="K68" s="2" t="n">
        <v>387.498534608769</v>
      </c>
      <c r="L68" s="2" t="n">
        <v>2.465428</v>
      </c>
      <c r="M68" s="3" t="n">
        <f aca="false">M69*$AD68/$AD69</f>
        <v>2.02637929186687</v>
      </c>
      <c r="N68" s="3" t="n">
        <f aca="false">N69*$AD68/$AD69</f>
        <v>0.012526001931577</v>
      </c>
      <c r="O68" s="2" t="n">
        <v>8.06190231555703</v>
      </c>
      <c r="P68" s="3" t="n">
        <f aca="false">P69*$AD68/$AD69</f>
        <v>0.0183063758402027</v>
      </c>
      <c r="Q68" s="2" t="n">
        <v>2.80460397772664</v>
      </c>
      <c r="R68" s="3" t="n">
        <f aca="false">R69*$AD68/$AD69</f>
        <v>0.20944176143176</v>
      </c>
      <c r="S68" s="2"/>
      <c r="T68" s="2"/>
      <c r="U68" s="2"/>
      <c r="V68" s="2"/>
      <c r="W68" s="2" t="n">
        <v>0.0604606211901472</v>
      </c>
      <c r="X68" s="3" t="n">
        <f aca="false">X69*$AD68/$AD69</f>
        <v>0.353772187097864</v>
      </c>
      <c r="Y68" s="3"/>
      <c r="Z68" s="3" t="n">
        <f aca="false">Z69*$AD68/$AD69</f>
        <v>3.80336329285434</v>
      </c>
      <c r="AA68" s="2" t="n">
        <v>7.45777751797866</v>
      </c>
      <c r="AB68" s="2" t="n">
        <v>0.132669287188109</v>
      </c>
      <c r="AC68" s="2" t="n">
        <v>6.09664248885892</v>
      </c>
      <c r="AD68" s="2" t="n">
        <f aca="false">SUM(B68:AC68)</f>
        <v>783.291694191084</v>
      </c>
      <c r="AE68" s="2" t="n">
        <f aca="false">J68</f>
        <v>7.44203281827577</v>
      </c>
      <c r="AF68" s="1" t="n">
        <f aca="false">AD68-AE68</f>
        <v>775.849661372808</v>
      </c>
    </row>
    <row r="69" customFormat="false" ht="13" hidden="false" customHeight="false" outlineLevel="0" collapsed="false">
      <c r="A69" s="0" t="n">
        <f aca="false">A68+1</f>
        <v>1917</v>
      </c>
      <c r="B69" s="3" t="n">
        <f aca="false">B70*$AD69/$AD70</f>
        <v>0.246014933453932</v>
      </c>
      <c r="C69" s="3" t="n">
        <f aca="false">C70*$AD69/$AD70</f>
        <v>0.00345729643033883</v>
      </c>
      <c r="D69" s="3" t="n">
        <f aca="false">D70*$AD69/$AD70</f>
        <v>0.0338918796345036</v>
      </c>
      <c r="E69" s="3" t="n">
        <f aca="false">E70*$AD69/$AD70</f>
        <v>2.20310690599476</v>
      </c>
      <c r="F69" s="2" t="n">
        <v>166.039330211247</v>
      </c>
      <c r="G69" s="3" t="n">
        <f aca="false">G70*$AD69/$AD70</f>
        <v>2.585472767274</v>
      </c>
      <c r="H69" s="2"/>
      <c r="I69" s="2" t="n">
        <v>202.073208662708</v>
      </c>
      <c r="J69" s="2" t="n">
        <v>7.7853733966535</v>
      </c>
      <c r="K69" s="2" t="n">
        <v>431.822527136752</v>
      </c>
      <c r="L69" s="2" t="n">
        <v>2.44695</v>
      </c>
      <c r="M69" s="3" t="n">
        <f aca="false">M70*$AD69/$AD70</f>
        <v>2.20310690599476</v>
      </c>
      <c r="N69" s="3" t="n">
        <f aca="false">N70*$AD69/$AD70</f>
        <v>0.0136184383006289</v>
      </c>
      <c r="O69" s="2" t="n">
        <v>10.8264546204335</v>
      </c>
      <c r="P69" s="3" t="n">
        <f aca="false">P70*$AD69/$AD70</f>
        <v>0.0199029388027994</v>
      </c>
      <c r="Q69" s="2" t="n">
        <v>2.820426317506</v>
      </c>
      <c r="R69" s="3" t="n">
        <f aca="false">R70*$AD69/$AD70</f>
        <v>0.227707908813517</v>
      </c>
      <c r="S69" s="2"/>
      <c r="T69" s="2"/>
      <c r="U69" s="2"/>
      <c r="V69" s="2"/>
      <c r="W69" s="2" t="n">
        <v>0.0672027552153681</v>
      </c>
      <c r="X69" s="3" t="n">
        <f aca="false">X70*$AD69/$AD70</f>
        <v>0.384625894901507</v>
      </c>
      <c r="Y69" s="3"/>
      <c r="Z69" s="3" t="n">
        <f aca="false">Z70*$AD69/$AD70</f>
        <v>4.13506788690816</v>
      </c>
      <c r="AA69" s="2" t="n">
        <v>9.690040283156</v>
      </c>
      <c r="AB69" s="2" t="n">
        <v>0.154970515383335</v>
      </c>
      <c r="AC69" s="2" t="n">
        <v>5.8228404280359</v>
      </c>
      <c r="AD69" s="2" t="n">
        <f aca="false">SUM(B69:AC69)</f>
        <v>851.605298083599</v>
      </c>
      <c r="AE69" s="2" t="n">
        <f aca="false">J69</f>
        <v>7.7853733966535</v>
      </c>
      <c r="AF69" s="1" t="n">
        <f aca="false">AD69-AE69</f>
        <v>843.819924686946</v>
      </c>
    </row>
    <row r="70" customFormat="false" ht="13" hidden="false" customHeight="false" outlineLevel="0" collapsed="false">
      <c r="A70" s="0" t="n">
        <f aca="false">A69+1</f>
        <v>1918</v>
      </c>
      <c r="B70" s="3" t="n">
        <f aca="false">B71*$AD70/$AD71</f>
        <v>0.253366138553032</v>
      </c>
      <c r="C70" s="3" t="n">
        <f aca="false">C71*$AD70/$AD71</f>
        <v>0.00356060436693839</v>
      </c>
      <c r="D70" s="3" t="n">
        <f aca="false">D71*$AD70/$AD71</f>
        <v>0.0349046074185016</v>
      </c>
      <c r="E70" s="3" t="n">
        <f aca="false">E71*$AD70/$AD71</f>
        <v>2.26893823783236</v>
      </c>
      <c r="F70" s="2" t="n">
        <v>180.141658276584</v>
      </c>
      <c r="G70" s="3" t="n">
        <f aca="false">G71*$AD70/$AD71</f>
        <v>2.66272962450428</v>
      </c>
      <c r="H70" s="2"/>
      <c r="I70" s="2" t="n">
        <v>225.676654886641</v>
      </c>
      <c r="J70" s="2" t="n">
        <v>7.96270176328487</v>
      </c>
      <c r="K70" s="2" t="n">
        <v>414.389239277868</v>
      </c>
      <c r="L70" s="2" t="n">
        <v>2.428459</v>
      </c>
      <c r="M70" s="3" t="n">
        <f aca="false">M71*$AD70/$AD71</f>
        <v>2.26893823783236</v>
      </c>
      <c r="N70" s="3" t="n">
        <f aca="false">N71*$AD70/$AD71</f>
        <v>0.0140253726751884</v>
      </c>
      <c r="O70" s="2" t="n">
        <v>13.6292221938552</v>
      </c>
      <c r="P70" s="3" t="n">
        <f aca="false">P71*$AD70/$AD71</f>
        <v>0.0204976611766003</v>
      </c>
      <c r="Q70" s="2" t="n">
        <v>2.83466806897439</v>
      </c>
      <c r="R70" s="3" t="n">
        <f aca="false">R71*$AD70/$AD71</f>
        <v>0.234512079263148</v>
      </c>
      <c r="S70" s="2"/>
      <c r="T70" s="2"/>
      <c r="U70" s="2"/>
      <c r="V70" s="2"/>
      <c r="W70" s="2" t="n">
        <v>0.179272144315293</v>
      </c>
      <c r="X70" s="3" t="n">
        <f aca="false">X71*$AD70/$AD71</f>
        <v>0.396118952660845</v>
      </c>
      <c r="Y70" s="3"/>
      <c r="Z70" s="3" t="n">
        <f aca="false">Z71*$AD70/$AD71</f>
        <v>4.25862840296542</v>
      </c>
      <c r="AA70" s="2" t="n">
        <v>11.5521830575961</v>
      </c>
      <c r="AB70" s="2" t="n">
        <v>0.17732596539846</v>
      </c>
      <c r="AC70" s="2" t="n">
        <v>5.66462523353268</v>
      </c>
      <c r="AD70" s="2" t="n">
        <f aca="false">SUM(B70:AC70)</f>
        <v>877.052229787299</v>
      </c>
      <c r="AE70" s="2" t="n">
        <f aca="false">J70</f>
        <v>7.96270176328487</v>
      </c>
      <c r="AF70" s="1" t="n">
        <f aca="false">AD70-AE70</f>
        <v>869.089528024014</v>
      </c>
    </row>
    <row r="71" customFormat="false" ht="13" hidden="false" customHeight="false" outlineLevel="0" collapsed="false">
      <c r="A71" s="0" t="n">
        <f aca="false">A70+1</f>
        <v>1919</v>
      </c>
      <c r="B71" s="3" t="n">
        <f aca="false">B72*$AD71/$AD72</f>
        <v>0.282762172762368</v>
      </c>
      <c r="C71" s="3" t="n">
        <f aca="false">C72*$AD71/$AD72</f>
        <v>0.00397371263931524</v>
      </c>
      <c r="D71" s="3" t="n">
        <f aca="false">D72*$AD71/$AD72</f>
        <v>0.0389543081385644</v>
      </c>
      <c r="E71" s="3" t="n">
        <f aca="false">E72*$AD71/$AD72</f>
        <v>2.53218488333559</v>
      </c>
      <c r="F71" s="2" t="n">
        <v>196.868512228775</v>
      </c>
      <c r="G71" s="3" t="n">
        <f aca="false">G72*$AD71/$AD72</f>
        <v>2.97166471574876</v>
      </c>
      <c r="H71" s="2"/>
      <c r="I71" s="2" t="n">
        <v>292.172199971622</v>
      </c>
      <c r="J71" s="2" t="n">
        <v>9.34164006416556</v>
      </c>
      <c r="K71" s="2" t="n">
        <v>421.785298925322</v>
      </c>
      <c r="L71" s="2" t="n">
        <v>2.881606</v>
      </c>
      <c r="M71" s="3" t="n">
        <f aca="false">M72*$AD71/$AD72</f>
        <v>2.53218488333559</v>
      </c>
      <c r="N71" s="3" t="n">
        <f aca="false">N72*$AD71/$AD72</f>
        <v>0.0156526238039821</v>
      </c>
      <c r="O71" s="2" t="n">
        <v>16.886049576371</v>
      </c>
      <c r="P71" s="3" t="n">
        <f aca="false">P72*$AD71/$AD72</f>
        <v>0.0228758398574607</v>
      </c>
      <c r="Q71" s="2" t="n">
        <v>2.8473292321318</v>
      </c>
      <c r="R71" s="3" t="n">
        <f aca="false">R72*$AD71/$AD72</f>
        <v>0.261720628692413</v>
      </c>
      <c r="S71" s="2"/>
      <c r="T71" s="2"/>
      <c r="U71" s="2"/>
      <c r="V71" s="2"/>
      <c r="W71" s="2" t="n">
        <v>0.369882313173997</v>
      </c>
      <c r="X71" s="3" t="n">
        <f aca="false">X72*$AD71/$AD72</f>
        <v>0.442077447153776</v>
      </c>
      <c r="Y71" s="3"/>
      <c r="Z71" s="3" t="n">
        <f aca="false">Z72*$AD71/$AD72</f>
        <v>4.75272278721647</v>
      </c>
      <c r="AA71" s="2" t="n">
        <v>15.6754567836513</v>
      </c>
      <c r="AB71" s="2" t="n">
        <v>0.199735562880628</v>
      </c>
      <c r="AC71" s="2" t="n">
        <v>5.92505767602825</v>
      </c>
      <c r="AD71" s="2" t="n">
        <f aca="false">SUM(B71:AC71)</f>
        <v>978.809542336806</v>
      </c>
      <c r="AE71" s="2" t="n">
        <f aca="false">J71</f>
        <v>9.34164006416556</v>
      </c>
      <c r="AF71" s="1" t="n">
        <f aca="false">AD71-AE71</f>
        <v>969.46790227264</v>
      </c>
    </row>
    <row r="72" customFormat="false" ht="13" hidden="false" customHeight="false" outlineLevel="0" collapsed="false">
      <c r="A72" s="0" t="n">
        <f aca="false">A71+1</f>
        <v>1920</v>
      </c>
      <c r="B72" s="3" t="n">
        <f aca="false">B73*$AD72/$AD73</f>
        <v>0.224053838292484</v>
      </c>
      <c r="C72" s="3" t="n">
        <f aca="false">C73*$AD72/$AD73</f>
        <v>0.0031486728242754</v>
      </c>
      <c r="D72" s="3" t="n">
        <f aca="false">D73*$AD72/$AD73</f>
        <v>0.0308664421807521</v>
      </c>
      <c r="E72" s="3" t="n">
        <f aca="false">E73*$AD72/$AD73</f>
        <v>2.00644144453628</v>
      </c>
      <c r="F72" s="2" t="n">
        <v>121.077428017563</v>
      </c>
      <c r="G72" s="3" t="n">
        <f aca="false">G73*$AD72/$AD73</f>
        <v>2.35467452798715</v>
      </c>
      <c r="H72" s="2"/>
      <c r="I72" s="2" t="n">
        <v>195.963542067978</v>
      </c>
      <c r="J72" s="2" t="n">
        <v>10.4596270662009</v>
      </c>
      <c r="K72" s="2" t="n">
        <v>385.666914038942</v>
      </c>
      <c r="L72" s="2" t="n">
        <v>3.735807</v>
      </c>
      <c r="M72" s="3" t="n">
        <f aca="false">M73*$AD72/$AD73</f>
        <v>2.00644144453628</v>
      </c>
      <c r="N72" s="3" t="n">
        <f aca="false">N73*$AD72/$AD73</f>
        <v>0.0124027567349957</v>
      </c>
      <c r="O72" s="2" t="n">
        <v>21.2952544103542</v>
      </c>
      <c r="P72" s="3" t="n">
        <f aca="false">P73*$AD72/$AD73</f>
        <v>0.0181262566847498</v>
      </c>
      <c r="Q72" s="2" t="n">
        <v>2.85841055500866</v>
      </c>
      <c r="R72" s="3" t="n">
        <f aca="false">R73*$AD72/$AD73</f>
        <v>0.207381032780991</v>
      </c>
      <c r="S72" s="2"/>
      <c r="T72" s="2"/>
      <c r="U72" s="2"/>
      <c r="V72" s="2"/>
      <c r="W72" s="2" t="n">
        <v>0.661543597264901</v>
      </c>
      <c r="X72" s="3" t="n">
        <f aca="false">X73*$AD72/$AD73</f>
        <v>0.35029136991597</v>
      </c>
      <c r="Y72" s="3"/>
      <c r="Z72" s="3" t="n">
        <f aca="false">Z73*$AD72/$AD73</f>
        <v>3.76594143556433</v>
      </c>
      <c r="AA72" s="2" t="n">
        <v>16.4251184533841</v>
      </c>
      <c r="AB72" s="2" t="n">
        <v>0.222199419359123</v>
      </c>
      <c r="AC72" s="2" t="n">
        <v>6.23915682833715</v>
      </c>
      <c r="AD72" s="2" t="n">
        <f aca="false">SUM(B72:AC72)</f>
        <v>775.58477067643</v>
      </c>
      <c r="AE72" s="2" t="n">
        <f aca="false">J72</f>
        <v>10.4596270662009</v>
      </c>
      <c r="AF72" s="1" t="n">
        <f aca="false">AD72-AE72</f>
        <v>765.125143610229</v>
      </c>
    </row>
    <row r="73" customFormat="false" ht="13" hidden="false" customHeight="false" outlineLevel="0" collapsed="false">
      <c r="A73" s="0" t="n">
        <f aca="false">A72+1</f>
        <v>1921</v>
      </c>
      <c r="B73" s="3" t="n">
        <f aca="false">B74*$AD73/$AD74</f>
        <v>0.238137393069583</v>
      </c>
      <c r="C73" s="3" t="n">
        <f aca="false">C74*$AD73/$AD74</f>
        <v>0.00334659180006173</v>
      </c>
      <c r="D73" s="3" t="n">
        <f aca="false">D74*$AD73/$AD74</f>
        <v>0.0328066420565485</v>
      </c>
      <c r="E73" s="3" t="n">
        <f aca="false">E74*$AD73/$AD74</f>
        <v>2.13256214930314</v>
      </c>
      <c r="F73" s="2" t="n">
        <v>200.521239757309</v>
      </c>
      <c r="G73" s="3" t="n">
        <f aca="false">G74*$AD73/$AD74</f>
        <v>2.50268443466796</v>
      </c>
      <c r="H73" s="2"/>
      <c r="I73" s="2" t="n">
        <v>209.564416222039</v>
      </c>
      <c r="J73" s="2" t="n">
        <v>10.914464376066</v>
      </c>
      <c r="K73" s="2" t="n">
        <v>335.248556692297</v>
      </c>
      <c r="L73" s="2" t="n">
        <v>4.021645</v>
      </c>
      <c r="M73" s="3" t="n">
        <f aca="false">M74*$AD73/$AD74</f>
        <v>2.13256214930314</v>
      </c>
      <c r="N73" s="3" t="n">
        <f aca="false">N74*$AD73/$AD74</f>
        <v>0.0131823680337601</v>
      </c>
      <c r="O73" s="2" t="n">
        <v>25.7102011658104</v>
      </c>
      <c r="P73" s="3" t="n">
        <f aca="false">P74*$AD73/$AD74</f>
        <v>0.0192656351969366</v>
      </c>
      <c r="Q73" s="2" t="n">
        <v>2.92401357226423</v>
      </c>
      <c r="R73" s="3" t="n">
        <f aca="false">R74*$AD73/$AD74</f>
        <v>0.220416569940992</v>
      </c>
      <c r="S73" s="2"/>
      <c r="T73" s="2"/>
      <c r="U73" s="2"/>
      <c r="V73" s="2"/>
      <c r="W73" s="2" t="n">
        <v>0.448666058608341</v>
      </c>
      <c r="X73" s="3" t="n">
        <f aca="false">X74*$AD73/$AD74</f>
        <v>0.372309951404034</v>
      </c>
      <c r="Y73" s="3"/>
      <c r="Z73" s="3" t="n">
        <f aca="false">Z74*$AD73/$AD74</f>
        <v>4.00266062278878</v>
      </c>
      <c r="AA73" s="2" t="n">
        <v>14.8566402561397</v>
      </c>
      <c r="AB73" s="2" t="n">
        <v>0.244717367540019</v>
      </c>
      <c r="AC73" s="2" t="n">
        <v>8.21190917134255</v>
      </c>
      <c r="AD73" s="2" t="n">
        <f aca="false">SUM(B73:AC73)</f>
        <v>824.336404146981</v>
      </c>
      <c r="AE73" s="2" t="n">
        <f aca="false">J73</f>
        <v>10.914464376066</v>
      </c>
      <c r="AF73" s="1" t="n">
        <f aca="false">AD73-AE73</f>
        <v>813.421939770915</v>
      </c>
    </row>
    <row r="74" customFormat="false" ht="13" hidden="false" customHeight="false" outlineLevel="0" collapsed="false">
      <c r="A74" s="0" t="n">
        <f aca="false">A73+1</f>
        <v>1922</v>
      </c>
      <c r="B74" s="3" t="n">
        <f aca="false">B75*$AD74/$AD75</f>
        <v>0.2460043856591</v>
      </c>
      <c r="C74" s="3" t="n">
        <f aca="false">C75*$AD74/$AD75</f>
        <v>0.00345714820009561</v>
      </c>
      <c r="D74" s="3" t="n">
        <f aca="false">D75*$AD74/$AD75</f>
        <v>0.0338904265333123</v>
      </c>
      <c r="E74" s="3" t="n">
        <f aca="false">E75*$AD74/$AD75</f>
        <v>2.20301244864085</v>
      </c>
      <c r="F74" s="2" t="n">
        <v>206.720919447388</v>
      </c>
      <c r="G74" s="3" t="n">
        <f aca="false">G75*$AD74/$AD75</f>
        <v>2.58536191613211</v>
      </c>
      <c r="H74" s="2"/>
      <c r="I74" s="2" t="n">
        <v>206.864078794174</v>
      </c>
      <c r="J74" s="2" t="n">
        <v>10.2839604481445</v>
      </c>
      <c r="K74" s="2" t="n">
        <v>346.54269932996</v>
      </c>
      <c r="L74" s="2" t="n">
        <v>4.100712</v>
      </c>
      <c r="M74" s="3" t="n">
        <f aca="false">M75*$AD74/$AD75</f>
        <v>2.20301244864085</v>
      </c>
      <c r="N74" s="3" t="n">
        <f aca="false">N75*$AD74/$AD75</f>
        <v>0.0136178544153699</v>
      </c>
      <c r="O74" s="2" t="n">
        <v>33.1967469338495</v>
      </c>
      <c r="P74" s="3" t="n">
        <f aca="false">P75*$AD74/$AD75</f>
        <v>0.0199020854720194</v>
      </c>
      <c r="Q74" s="2" t="n">
        <v>2.95800931148286</v>
      </c>
      <c r="R74" s="3" t="n">
        <f aca="false">R75*$AD74/$AD75</f>
        <v>0.227698145925264</v>
      </c>
      <c r="S74" s="2"/>
      <c r="T74" s="2"/>
      <c r="U74" s="2"/>
      <c r="V74" s="2"/>
      <c r="W74" s="2" t="n">
        <v>0.471269339428624</v>
      </c>
      <c r="X74" s="3" t="n">
        <f aca="false">X75*$AD74/$AD75</f>
        <v>0.384609404215476</v>
      </c>
      <c r="Y74" s="3"/>
      <c r="Z74" s="3" t="n">
        <f aca="false">Z75*$AD74/$AD75</f>
        <v>4.13489059747667</v>
      </c>
      <c r="AA74" s="2" t="n">
        <v>19.2862441143173</v>
      </c>
      <c r="AB74" s="2" t="n">
        <v>0.267289593305456</v>
      </c>
      <c r="AC74" s="2" t="n">
        <v>8.82139966345596</v>
      </c>
      <c r="AD74" s="2" t="n">
        <f aca="false">SUM(B74:AC74)</f>
        <v>851.568785836817</v>
      </c>
      <c r="AE74" s="2" t="n">
        <f aca="false">J74</f>
        <v>10.2839604481445</v>
      </c>
      <c r="AF74" s="1" t="n">
        <f aca="false">AD74-AE74</f>
        <v>841.284825388672</v>
      </c>
    </row>
    <row r="75" customFormat="false" ht="13" hidden="false" customHeight="false" outlineLevel="0" collapsed="false">
      <c r="A75" s="0" t="n">
        <f aca="false">A74+1</f>
        <v>1923</v>
      </c>
      <c r="B75" s="3" t="n">
        <f aca="false">B76*$AD75/$AD76</f>
        <v>0.266836972966251</v>
      </c>
      <c r="C75" s="3" t="n">
        <f aca="false">C76*$AD75/$AD76</f>
        <v>0.00374991266248229</v>
      </c>
      <c r="D75" s="3" t="n">
        <f aca="false">D76*$AD75/$AD76</f>
        <v>0.0367603967890873</v>
      </c>
      <c r="E75" s="3" t="n">
        <f aca="false">E76*$AD75/$AD76</f>
        <v>2.38957192420503</v>
      </c>
      <c r="F75" s="2" t="n">
        <v>239.889283518493</v>
      </c>
      <c r="G75" s="3" t="n">
        <f aca="false">G76*$AD75/$AD76</f>
        <v>2.8043001992611</v>
      </c>
      <c r="H75" s="2"/>
      <c r="I75" s="2" t="n">
        <v>213.458061110496</v>
      </c>
      <c r="J75" s="2" t="n">
        <v>11.9050813418972</v>
      </c>
      <c r="K75" s="2" t="n">
        <v>365.926341464479</v>
      </c>
      <c r="L75" s="2" t="n">
        <v>4.917453</v>
      </c>
      <c r="M75" s="3" t="n">
        <f aca="false">M76*$AD75/$AD76</f>
        <v>2.38957192420503</v>
      </c>
      <c r="N75" s="3" t="n">
        <f aca="false">N76*$AD75/$AD76</f>
        <v>0.0147710661367146</v>
      </c>
      <c r="O75" s="2" t="n">
        <v>39.7198770596838</v>
      </c>
      <c r="P75" s="2" t="n">
        <v>0.0215874697877477</v>
      </c>
      <c r="Q75" s="2" t="n">
        <v>3.88964232176679</v>
      </c>
      <c r="R75" s="3" t="n">
        <f aca="false">R76*$AD75/$AD76</f>
        <v>0.246980491205229</v>
      </c>
      <c r="S75" s="2"/>
      <c r="T75" s="2"/>
      <c r="U75" s="2"/>
      <c r="V75" s="2"/>
      <c r="W75" s="2" t="n">
        <v>0.48266415871665</v>
      </c>
      <c r="X75" s="3" t="n">
        <f aca="false">X76*$AD75/$AD76</f>
        <v>0.417179591820072</v>
      </c>
      <c r="Y75" s="3"/>
      <c r="Z75" s="3" t="n">
        <f aca="false">Z76*$AD75/$AD76</f>
        <v>4.48504886456066</v>
      </c>
      <c r="AA75" s="2" t="n">
        <v>20.6968621753226</v>
      </c>
      <c r="AB75" s="2" t="n">
        <v>0.289916096655433</v>
      </c>
      <c r="AC75" s="2" t="n">
        <v>9.43132937407759</v>
      </c>
      <c r="AD75" s="2" t="n">
        <f aca="false">SUM(B75:AC75)</f>
        <v>923.682870435187</v>
      </c>
      <c r="AE75" s="2" t="n">
        <f aca="false">J75</f>
        <v>11.9050813418972</v>
      </c>
      <c r="AF75" s="1" t="n">
        <f aca="false">AD75-AE75</f>
        <v>911.77778909329</v>
      </c>
    </row>
    <row r="76" customFormat="false" ht="13" hidden="false" customHeight="false" outlineLevel="0" collapsed="false">
      <c r="A76" s="0" t="n">
        <f aca="false">A75+1</f>
        <v>1924</v>
      </c>
      <c r="B76" s="3" t="n">
        <f aca="false">B77*$AD76/$AD77</f>
        <v>0.282333482092826</v>
      </c>
      <c r="C76" s="3" t="n">
        <f aca="false">C77*$AD76/$AD77</f>
        <v>0.00396768816470014</v>
      </c>
      <c r="D76" s="3" t="n">
        <f aca="false">D77*$AD76/$AD77</f>
        <v>0.0388952502091591</v>
      </c>
      <c r="E76" s="3" t="n">
        <f aca="false">E77*$AD76/$AD77</f>
        <v>2.52834588315237</v>
      </c>
      <c r="F76" s="2" t="n">
        <v>251.928989965776</v>
      </c>
      <c r="G76" s="3" t="n">
        <f aca="false">G77*$AD76/$AD77</f>
        <v>2.96715942805696</v>
      </c>
      <c r="H76" s="2"/>
      <c r="I76" s="2" t="n">
        <v>228.739938621897</v>
      </c>
      <c r="J76" s="2" t="n">
        <v>13.4096972425293</v>
      </c>
      <c r="K76" s="2" t="n">
        <v>383.125370930822</v>
      </c>
      <c r="L76" s="2" t="n">
        <v>5.165188</v>
      </c>
      <c r="M76" s="3" t="n">
        <f aca="false">M77*$AD76/$AD77</f>
        <v>2.52834588315237</v>
      </c>
      <c r="N76" s="3" t="n">
        <f aca="false">N77*$AD76/$AD77</f>
        <v>0.0156288931411672</v>
      </c>
      <c r="O76" s="2" t="n">
        <v>43.5646053458645</v>
      </c>
      <c r="P76" s="2" t="n">
        <v>0.0432274000124037</v>
      </c>
      <c r="Q76" s="2" t="n">
        <v>4.0732441481579</v>
      </c>
      <c r="R76" s="3" t="n">
        <f aca="false">R77*$AD76/$AD77</f>
        <v>0.261323838731255</v>
      </c>
      <c r="S76" s="2"/>
      <c r="T76" s="2"/>
      <c r="U76" s="2"/>
      <c r="V76" s="2"/>
      <c r="W76" s="2" t="n">
        <v>0.538982126396621</v>
      </c>
      <c r="X76" s="3" t="n">
        <f aca="false">X77*$AD76/$AD77</f>
        <v>0.441407221447988</v>
      </c>
      <c r="Y76" s="3"/>
      <c r="Z76" s="3" t="n">
        <f aca="false">Z77*$AD76/$AD77</f>
        <v>4.74551726925805</v>
      </c>
      <c r="AA76" s="2" t="n">
        <v>21.5783476830351</v>
      </c>
      <c r="AB76" s="2" t="n">
        <v>0.312596505825673</v>
      </c>
      <c r="AC76" s="2" t="n">
        <v>11.032473899658</v>
      </c>
      <c r="AD76" s="2" t="n">
        <f aca="false">SUM(B76:AC76)</f>
        <v>977.325586707381</v>
      </c>
      <c r="AE76" s="2" t="n">
        <f aca="false">J76</f>
        <v>13.4096972425293</v>
      </c>
      <c r="AF76" s="1" t="n">
        <f aca="false">AD76-AE76</f>
        <v>963.915889464852</v>
      </c>
    </row>
    <row r="77" customFormat="false" ht="13" hidden="false" customHeight="false" outlineLevel="0" collapsed="false">
      <c r="A77" s="0" t="n">
        <f aca="false">A76+1</f>
        <v>1925</v>
      </c>
      <c r="B77" s="3" t="n">
        <f aca="false">B78*$AD77/$AD78</f>
        <v>0.285980776564574</v>
      </c>
      <c r="C77" s="3" t="n">
        <f aca="false">C78*$AD77/$AD78</f>
        <v>0.00401894431399373</v>
      </c>
      <c r="D77" s="3" t="n">
        <f aca="false">D78*$AD77/$AD78</f>
        <v>0.0393977142811265</v>
      </c>
      <c r="E77" s="3" t="n">
        <f aca="false">E78*$AD77/$AD78</f>
        <v>2.56100804526624</v>
      </c>
      <c r="F77" s="2" t="n">
        <v>237.284500844292</v>
      </c>
      <c r="G77" s="3" t="n">
        <f aca="false">G78*$AD77/$AD78</f>
        <v>3.00549035536508</v>
      </c>
      <c r="H77" s="2"/>
      <c r="I77" s="2" t="n">
        <v>228.672018227353</v>
      </c>
      <c r="J77" s="2" t="n">
        <v>13.4899399050198</v>
      </c>
      <c r="K77" s="2" t="n">
        <v>399.906936188289</v>
      </c>
      <c r="L77" s="2" t="n">
        <v>8.199275</v>
      </c>
      <c r="M77" s="3" t="n">
        <f aca="false">M78*$AD77/$AD78</f>
        <v>2.56100804526624</v>
      </c>
      <c r="N77" s="3" t="n">
        <f aca="false">N78*$AD77/$AD78</f>
        <v>0.0158307933023907</v>
      </c>
      <c r="O77" s="2" t="n">
        <v>46.8149917339198</v>
      </c>
      <c r="P77" s="2" t="n">
        <v>0.064919790673968</v>
      </c>
      <c r="Q77" s="2" t="n">
        <v>4.03243759182073</v>
      </c>
      <c r="R77" s="3" t="n">
        <f aca="false">R78*$AD77/$AD78</f>
        <v>0.264699722403554</v>
      </c>
      <c r="S77" s="2"/>
      <c r="T77" s="2"/>
      <c r="U77" s="2"/>
      <c r="V77" s="2"/>
      <c r="W77" s="2" t="n">
        <v>0.550409266378128</v>
      </c>
      <c r="X77" s="3" t="n">
        <f aca="false">X78*$AD77/$AD78</f>
        <v>0.447109492771399</v>
      </c>
      <c r="Y77" s="3"/>
      <c r="Z77" s="3" t="n">
        <f aca="false">Z78*$AD77/$AD78</f>
        <v>4.80682171948991</v>
      </c>
      <c r="AA77" s="2" t="n">
        <v>24.4384805129228</v>
      </c>
      <c r="AB77" s="2" t="n">
        <v>0.335331378462593</v>
      </c>
      <c r="AC77" s="2" t="n">
        <v>12.1704552684439</v>
      </c>
      <c r="AD77" s="2" t="n">
        <f aca="false">SUM(B77:AC77)</f>
        <v>989.9510613166</v>
      </c>
      <c r="AE77" s="2" t="n">
        <f aca="false">J77</f>
        <v>13.4899399050198</v>
      </c>
      <c r="AF77" s="1" t="n">
        <f aca="false">AD77-AE77</f>
        <v>976.461121411581</v>
      </c>
    </row>
    <row r="78" customFormat="false" ht="13" hidden="false" customHeight="false" outlineLevel="0" collapsed="false">
      <c r="A78" s="0" t="n">
        <f aca="false">A77+1</f>
        <v>1926</v>
      </c>
      <c r="B78" s="3" t="n">
        <f aca="false">B79*$AD78/$AD79</f>
        <v>0.287813454743145</v>
      </c>
      <c r="C78" s="3" t="n">
        <f aca="false">C79*$AD78/$AD79</f>
        <v>0.00404469930226122</v>
      </c>
      <c r="D78" s="3" t="n">
        <f aca="false">D79*$AD78/$AD79</f>
        <v>0.0396501904514341</v>
      </c>
      <c r="E78" s="2" t="n">
        <v>2.57742</v>
      </c>
      <c r="F78" s="2" t="n">
        <v>225.554467464778</v>
      </c>
      <c r="G78" s="3" t="n">
        <f aca="false">G79*$AD78/$AD79</f>
        <v>3.02475072893407</v>
      </c>
      <c r="H78" s="2"/>
      <c r="I78" s="2" t="n">
        <v>233.415671537106</v>
      </c>
      <c r="J78" s="2" t="n">
        <v>17.4992098505551</v>
      </c>
      <c r="K78" s="2" t="n">
        <v>401.119945398983</v>
      </c>
      <c r="L78" s="2" t="n">
        <v>10.1834</v>
      </c>
      <c r="M78" s="2" t="n">
        <v>2.57742</v>
      </c>
      <c r="N78" s="3" t="n">
        <f aca="false">N79*$AD78/$AD79</f>
        <v>0.0159322433011748</v>
      </c>
      <c r="O78" s="2" t="n">
        <v>52.1193108313486</v>
      </c>
      <c r="P78" s="2" t="n">
        <v>0.0866646417724405</v>
      </c>
      <c r="Q78" s="2" t="n">
        <v>4.29084246179808</v>
      </c>
      <c r="R78" s="3" t="n">
        <f aca="false">R79*$AD78/$AD79</f>
        <v>0.266396023151284</v>
      </c>
      <c r="S78" s="2"/>
      <c r="T78" s="2"/>
      <c r="U78" s="2"/>
      <c r="V78" s="2"/>
      <c r="W78" s="2" t="n">
        <v>0.325869842356479</v>
      </c>
      <c r="X78" s="3" t="n">
        <f aca="false">X79*$AD78/$AD79</f>
        <v>0.449974747634602</v>
      </c>
      <c r="Y78" s="3"/>
      <c r="Z78" s="3" t="n">
        <f aca="false">Z79*$AD78/$AD79</f>
        <v>4.83762573848523</v>
      </c>
      <c r="AA78" s="2" t="n">
        <v>25.7377530361117</v>
      </c>
      <c r="AB78" s="2" t="n">
        <v>0.358120342801914</v>
      </c>
      <c r="AC78" s="2" t="n">
        <v>11.5227768989995</v>
      </c>
      <c r="AD78" s="2" t="n">
        <f aca="false">SUM(B78:AC78)</f>
        <v>996.295060132614</v>
      </c>
      <c r="AE78" s="2" t="n">
        <f aca="false">J78</f>
        <v>17.4992098505551</v>
      </c>
      <c r="AF78" s="1" t="n">
        <f aca="false">AD78-AE78</f>
        <v>978.795850282059</v>
      </c>
    </row>
    <row r="79" customFormat="false" ht="13" hidden="false" customHeight="false" outlineLevel="0" collapsed="false">
      <c r="A79" s="0" t="n">
        <f aca="false">A78+1</f>
        <v>1927</v>
      </c>
      <c r="B79" s="3" t="n">
        <f aca="false">B80*$AD79/$AD80</f>
        <v>0.303148940779957</v>
      </c>
      <c r="C79" s="3" t="n">
        <f aca="false">C80*$AD79/$AD80</f>
        <v>0.00426021191520799</v>
      </c>
      <c r="D79" s="3" t="n">
        <f aca="false">D80*$AD79/$AD80</f>
        <v>0.041762860766196</v>
      </c>
      <c r="E79" s="2" t="n">
        <v>2.258545</v>
      </c>
      <c r="F79" s="2" t="n">
        <v>235.957585949742</v>
      </c>
      <c r="G79" s="3" t="n">
        <f aca="false">G80*$AD79/$AD80</f>
        <v>3.18591769942821</v>
      </c>
      <c r="H79" s="2"/>
      <c r="I79" s="2" t="n">
        <v>249.892652227151</v>
      </c>
      <c r="J79" s="2" t="n">
        <v>19.404558798354</v>
      </c>
      <c r="K79" s="2" t="n">
        <v>419.760116159416</v>
      </c>
      <c r="L79" s="2" t="n">
        <v>10.48565</v>
      </c>
      <c r="M79" s="2" t="n">
        <v>2.258545</v>
      </c>
      <c r="N79" s="3" t="n">
        <f aca="false">N80*$AD79/$AD80</f>
        <v>0.0167811566881403</v>
      </c>
      <c r="O79" s="2" t="n">
        <v>54.6690226405497</v>
      </c>
      <c r="P79" s="2" t="n">
        <v>0.108461953307821</v>
      </c>
      <c r="Q79" s="2" t="n">
        <v>5.44688460284072</v>
      </c>
      <c r="R79" s="3" t="n">
        <f aca="false">R80*$AD79/$AD80</f>
        <v>0.280590330005161</v>
      </c>
      <c r="S79" s="2"/>
      <c r="T79" s="2"/>
      <c r="U79" s="2"/>
      <c r="V79" s="2"/>
      <c r="W79" s="2" t="n">
        <v>0.258541540863541</v>
      </c>
      <c r="X79" s="3" t="n">
        <f aca="false">X80*$AD79/$AD80</f>
        <v>0.473950629739998</v>
      </c>
      <c r="Y79" s="3"/>
      <c r="Z79" s="3" t="n">
        <f aca="false">Z80*$AD79/$AD80</f>
        <v>5.09538763509312</v>
      </c>
      <c r="AA79" s="2" t="n">
        <v>25.8187476360783</v>
      </c>
      <c r="AB79" s="2" t="n">
        <v>0.380963584725776</v>
      </c>
      <c r="AC79" s="2" t="n">
        <v>13.2783043169344</v>
      </c>
      <c r="AD79" s="2" t="n">
        <f aca="false">SUM(B79:AC79)</f>
        <v>1049.38037887438</v>
      </c>
      <c r="AE79" s="2" t="n">
        <f aca="false">J79</f>
        <v>19.404558798354</v>
      </c>
      <c r="AF79" s="1" t="n">
        <f aca="false">AD79-AE79</f>
        <v>1029.97582007603</v>
      </c>
    </row>
    <row r="80" customFormat="false" ht="13" hidden="false" customHeight="false" outlineLevel="0" collapsed="false">
      <c r="A80" s="0" t="n">
        <f aca="false">A79+1</f>
        <v>1928</v>
      </c>
      <c r="B80" s="3" t="n">
        <f aca="false">B81*$AD80/$AD81</f>
        <v>0.310649809546594</v>
      </c>
      <c r="C80" s="3" t="n">
        <f aca="false">C81*$AD80/$AD81</f>
        <v>0.00436562310487543</v>
      </c>
      <c r="D80" s="3" t="n">
        <f aca="false">D81*$AD80/$AD81</f>
        <v>0.0427962067416779</v>
      </c>
      <c r="E80" s="2" t="n">
        <v>2.19257</v>
      </c>
      <c r="F80" s="2" t="n">
        <v>244.513081738703</v>
      </c>
      <c r="G80" s="3" t="n">
        <f aca="false">G81*$AD80/$AD81</f>
        <v>3.2647474340901</v>
      </c>
      <c r="H80" s="2"/>
      <c r="I80" s="2" t="n">
        <v>253.906082072704</v>
      </c>
      <c r="J80" s="2" t="n">
        <v>21.1909308444873</v>
      </c>
      <c r="K80" s="2" t="n">
        <v>424.364766804339</v>
      </c>
      <c r="L80" s="2" t="n">
        <v>11.50165</v>
      </c>
      <c r="M80" s="2" t="n">
        <v>2.19257</v>
      </c>
      <c r="N80" s="3" t="n">
        <f aca="false">N81*$AD80/$AD81</f>
        <v>0.0171963758663643</v>
      </c>
      <c r="O80" s="2" t="n">
        <v>59.0429253708209</v>
      </c>
      <c r="P80" s="2" t="n">
        <v>0.13031172528011</v>
      </c>
      <c r="Q80" s="2" t="n">
        <v>5.7800925164043</v>
      </c>
      <c r="R80" s="3" t="n">
        <f aca="false">R81*$AD80/$AD81</f>
        <v>0.287533027007965</v>
      </c>
      <c r="S80" s="2"/>
      <c r="T80" s="2"/>
      <c r="U80" s="2"/>
      <c r="V80" s="2"/>
      <c r="W80" s="2" t="n">
        <v>0.314859601955921</v>
      </c>
      <c r="X80" s="3" t="n">
        <f aca="false">X81*$AD80/$AD81</f>
        <v>0.485677675417276</v>
      </c>
      <c r="Y80" s="3"/>
      <c r="Z80" s="3" t="n">
        <f aca="false">Z81*$AD80/$AD81</f>
        <v>5.2214637278139</v>
      </c>
      <c r="AA80" s="2" t="n">
        <v>22.7286769918051</v>
      </c>
      <c r="AB80" s="2" t="n">
        <v>0.403860918352039</v>
      </c>
      <c r="AC80" s="2" t="n">
        <v>17.4485778678878</v>
      </c>
      <c r="AD80" s="2" t="n">
        <f aca="false">SUM(B80:AC80)</f>
        <v>1075.34538633233</v>
      </c>
      <c r="AE80" s="2" t="n">
        <f aca="false">J80</f>
        <v>21.1909308444873</v>
      </c>
      <c r="AF80" s="1" t="n">
        <f aca="false">AD80-AE80</f>
        <v>1054.15445548784</v>
      </c>
    </row>
    <row r="81" customFormat="false" ht="13" hidden="false" customHeight="false" outlineLevel="0" collapsed="false">
      <c r="A81" s="0" t="n">
        <f aca="false">A80+1</f>
        <v>1929</v>
      </c>
      <c r="B81" s="3" t="n">
        <f aca="false">B82*$AD81/$AD82</f>
        <v>0.318827263141026</v>
      </c>
      <c r="C81" s="3" t="n">
        <f aca="false">C82*$AD81/$AD82</f>
        <v>0.0044805424747054</v>
      </c>
      <c r="D81" s="3" t="n">
        <f aca="false">D82*$AD81/$AD82</f>
        <v>0.0439227614147954</v>
      </c>
      <c r="E81" s="2" t="n">
        <v>1.894107</v>
      </c>
      <c r="F81" s="2" t="n">
        <v>248.701596530323</v>
      </c>
      <c r="G81" s="3" t="n">
        <f aca="false">G82*$AD81/$AD82</f>
        <v>3.35068767876232</v>
      </c>
      <c r="H81" s="2"/>
      <c r="I81" s="2" t="n">
        <v>258.139645825301</v>
      </c>
      <c r="J81" s="2" t="n">
        <v>23.6730584527984</v>
      </c>
      <c r="K81" s="2" t="n">
        <v>439.041799006024</v>
      </c>
      <c r="L81" s="2" t="n">
        <v>12.87123</v>
      </c>
      <c r="M81" s="2" t="n">
        <v>1.894107</v>
      </c>
      <c r="N81" s="3" t="n">
        <f aca="false">N82*$AD81/$AD82</f>
        <v>0.017649048172344</v>
      </c>
      <c r="O81" s="2" t="n">
        <v>62.4505923594981</v>
      </c>
      <c r="P81" s="2" t="n">
        <v>0.152213957689308</v>
      </c>
      <c r="Q81" s="2" t="n">
        <v>5.00084153424034</v>
      </c>
      <c r="R81" s="3" t="n">
        <f aca="false">R82*$AD81/$AD82</f>
        <v>0.295101961264374</v>
      </c>
      <c r="S81" s="2"/>
      <c r="T81" s="2"/>
      <c r="U81" s="2"/>
      <c r="V81" s="2"/>
      <c r="W81" s="2" t="n">
        <v>0.191233603275744</v>
      </c>
      <c r="X81" s="3" t="n">
        <f aca="false">X82*$AD81/$AD82</f>
        <v>0.498462510722254</v>
      </c>
      <c r="Y81" s="3"/>
      <c r="Z81" s="3" t="n">
        <f aca="false">Z82*$AD81/$AD82</f>
        <v>5.35891199276383</v>
      </c>
      <c r="AA81" s="2" t="n">
        <v>21.9617382061211</v>
      </c>
      <c r="AB81" s="2" t="n">
        <v>0.426812529562843</v>
      </c>
      <c r="AC81" s="2" t="n">
        <v>17.3654400788299</v>
      </c>
      <c r="AD81" s="2" t="n">
        <f aca="false">SUM(B81:AC81)</f>
        <v>1103.65245984238</v>
      </c>
      <c r="AE81" s="2" t="n">
        <f aca="false">J81</f>
        <v>23.6730584527984</v>
      </c>
      <c r="AF81" s="1" t="n">
        <f aca="false">AD81-AE81</f>
        <v>1079.97940138958</v>
      </c>
    </row>
    <row r="82" customFormat="false" ht="13" hidden="false" customHeight="false" outlineLevel="0" collapsed="false">
      <c r="A82" s="0" t="n">
        <f aca="false">A81+1</f>
        <v>1930</v>
      </c>
      <c r="B82" s="3" t="n">
        <f aca="false">B83*$AD82/$AD83</f>
        <v>0.318586191821484</v>
      </c>
      <c r="C82" s="3" t="n">
        <f aca="false">C83*$AD82/$AD83</f>
        <v>0.00447715465185739</v>
      </c>
      <c r="D82" s="3" t="n">
        <f aca="false">D83*$AD82/$AD83</f>
        <v>0.0438895505847433</v>
      </c>
      <c r="E82" s="2" t="n">
        <v>1.59</v>
      </c>
      <c r="F82" s="2" t="n">
        <v>254.530119368344</v>
      </c>
      <c r="G82" s="3" t="n">
        <f aca="false">G83*$AD82/$AD83</f>
        <v>3.34815416047993</v>
      </c>
      <c r="H82" s="2"/>
      <c r="I82" s="2" t="n">
        <v>265.546560266675</v>
      </c>
      <c r="J82" s="2" t="n">
        <v>24.1338215918386</v>
      </c>
      <c r="K82" s="2" t="n">
        <v>418.626748967606</v>
      </c>
      <c r="L82" s="2" t="n">
        <v>12.25565</v>
      </c>
      <c r="M82" s="2" t="n">
        <v>1.59</v>
      </c>
      <c r="N82" s="3" t="n">
        <f aca="false">N83*$AD82/$AD83</f>
        <v>0.0176357033934513</v>
      </c>
      <c r="O82" s="2" t="n">
        <v>63.7074952906273</v>
      </c>
      <c r="P82" s="2" t="n">
        <v>0.174168650535413</v>
      </c>
      <c r="Q82" s="2" t="n">
        <v>5.53516715488119</v>
      </c>
      <c r="R82" s="3" t="n">
        <f aca="false">R83*$AD82/$AD83</f>
        <v>0.294878829093993</v>
      </c>
      <c r="S82" s="2"/>
      <c r="T82" s="2"/>
      <c r="U82" s="2"/>
      <c r="V82" s="2"/>
      <c r="W82" s="2" t="n">
        <v>0.23631471205115</v>
      </c>
      <c r="X82" s="3" t="n">
        <f aca="false">X83*$AD82/$AD83</f>
        <v>0.498085613796885</v>
      </c>
      <c r="Y82" s="3"/>
      <c r="Z82" s="3" t="n">
        <f aca="false">Z83*$AD82/$AD83</f>
        <v>5.3548600181219</v>
      </c>
      <c r="AA82" s="2" t="n">
        <v>27.3329727200216</v>
      </c>
      <c r="AB82" s="2" t="n">
        <v>0.449818232476048</v>
      </c>
      <c r="AC82" s="2" t="n">
        <v>17.2285631813035</v>
      </c>
      <c r="AD82" s="2" t="n">
        <f aca="false">SUM(B82:AC82)</f>
        <v>1102.8179673583</v>
      </c>
      <c r="AE82" s="2" t="n">
        <f aca="false">J82</f>
        <v>24.1338215918386</v>
      </c>
      <c r="AF82" s="1" t="n">
        <f aca="false">AD82-AE82</f>
        <v>1078.68414576647</v>
      </c>
    </row>
    <row r="83" customFormat="false" ht="13" hidden="false" customHeight="false" outlineLevel="0" collapsed="false">
      <c r="A83" s="0" t="n">
        <f aca="false">A82+1</f>
        <v>1931</v>
      </c>
      <c r="B83" s="3" t="n">
        <f aca="false">B84*$AD83/$AD84</f>
        <v>0.300515001080789</v>
      </c>
      <c r="C83" s="3" t="n">
        <f aca="false">C84*$AD83/$AD84</f>
        <v>0.00422319664059919</v>
      </c>
      <c r="D83" s="2" t="n">
        <v>0.0414</v>
      </c>
      <c r="E83" s="2" t="n">
        <v>0.8100001</v>
      </c>
      <c r="F83" s="2" t="n">
        <v>266.231703866633</v>
      </c>
      <c r="G83" s="3" t="n">
        <f aca="false">G84*$AD83/$AD84</f>
        <v>3.1582365368775</v>
      </c>
      <c r="H83" s="2"/>
      <c r="I83" s="2" t="n">
        <v>240.493547053125</v>
      </c>
      <c r="J83" s="2" t="n">
        <v>18.9212247252991</v>
      </c>
      <c r="K83" s="2" t="n">
        <v>383.159503224629</v>
      </c>
      <c r="L83" s="2" t="n">
        <v>13.0979</v>
      </c>
      <c r="M83" s="2" t="n">
        <v>0.8100001</v>
      </c>
      <c r="N83" s="3" t="n">
        <f aca="false">N84*$AD83/$AD84</f>
        <v>0.0166353519405297</v>
      </c>
      <c r="O83" s="2" t="n">
        <v>62.3234822772836</v>
      </c>
      <c r="P83" s="2" t="n">
        <v>0.196175803818427</v>
      </c>
      <c r="Q83" s="2" t="n">
        <v>4.29460879504265</v>
      </c>
      <c r="R83" s="3" t="n">
        <f aca="false">R84*$AD83/$AD84</f>
        <v>0.278152393037604</v>
      </c>
      <c r="S83" s="2"/>
      <c r="T83" s="2"/>
      <c r="U83" s="2"/>
      <c r="V83" s="2"/>
      <c r="W83" s="2" t="n">
        <v>0.213885458548659</v>
      </c>
      <c r="X83" s="3" t="n">
        <f aca="false">X84*$AD83/$AD84</f>
        <v>0.469832662591883</v>
      </c>
      <c r="Y83" s="3"/>
      <c r="Z83" s="3" t="n">
        <f aca="false">Z84*$AD83/$AD84</f>
        <v>5.05111585324162</v>
      </c>
      <c r="AA83" s="2" t="n">
        <v>24.6695132250968</v>
      </c>
      <c r="AB83" s="2" t="n">
        <v>0.472878212973794</v>
      </c>
      <c r="AC83" s="2" t="n">
        <v>15.2481993263478</v>
      </c>
      <c r="AD83" s="2" t="n">
        <f aca="false">SUM(B83:AC83)</f>
        <v>1040.26273316421</v>
      </c>
      <c r="AE83" s="2" t="n">
        <f aca="false">J83</f>
        <v>18.9212247252991</v>
      </c>
      <c r="AF83" s="1" t="n">
        <f aca="false">AD83-AE83</f>
        <v>1021.34150843891</v>
      </c>
    </row>
    <row r="84" customFormat="false" ht="13" hidden="false" customHeight="false" outlineLevel="0" collapsed="false">
      <c r="A84" s="0" t="n">
        <f aca="false">A83+1</f>
        <v>1932</v>
      </c>
      <c r="B84" s="3" t="n">
        <f aca="false">B85*$AD84/$AD85</f>
        <v>0.291100212057024</v>
      </c>
      <c r="C84" s="3" t="n">
        <f aca="false">C85*$AD84/$AD85</f>
        <v>0.00409088875169476</v>
      </c>
      <c r="D84" s="2" t="n">
        <v>1.85265</v>
      </c>
      <c r="E84" s="2" t="n">
        <v>0.5</v>
      </c>
      <c r="F84" s="2" t="n">
        <v>257.827080423188</v>
      </c>
      <c r="G84" s="3" t="n">
        <f aca="false">G85*$AD84/$AD85</f>
        <v>3.05929262201499</v>
      </c>
      <c r="H84" s="2"/>
      <c r="I84" s="2" t="n">
        <v>224.154731022587</v>
      </c>
      <c r="J84" s="2" t="n">
        <v>18.0198910707153</v>
      </c>
      <c r="K84" s="2" t="n">
        <v>376.728920725514</v>
      </c>
      <c r="L84" s="2" t="n">
        <v>15.31991</v>
      </c>
      <c r="M84" s="2" t="n">
        <v>0.5</v>
      </c>
      <c r="N84" s="3" t="n">
        <f aca="false">N85*$AD84/$AD85</f>
        <v>0.0161141855152502</v>
      </c>
      <c r="O84" s="2" t="n">
        <v>60.6474818436853</v>
      </c>
      <c r="P84" s="2" t="n">
        <v>0.218235417538349</v>
      </c>
      <c r="Q84" s="2" t="n">
        <v>4.00788573685486</v>
      </c>
      <c r="R84" s="3" t="n">
        <f aca="false">R85*$AD84/$AD85</f>
        <v>0.26943819877946</v>
      </c>
      <c r="S84" s="2"/>
      <c r="T84" s="2"/>
      <c r="U84" s="2"/>
      <c r="V84" s="2"/>
      <c r="W84" s="2" t="n">
        <v>0.202701190830308</v>
      </c>
      <c r="X84" s="3" t="n">
        <f aca="false">X85*$AD84/$AD85</f>
        <v>0.45511334615554</v>
      </c>
      <c r="Y84" s="3"/>
      <c r="Z84" s="3" t="n">
        <f aca="false">Z85*$AD84/$AD85</f>
        <v>4.89287020852562</v>
      </c>
      <c r="AA84" s="2" t="n">
        <v>23.071686199843</v>
      </c>
      <c r="AB84" s="2" t="n">
        <v>0.495992471056081</v>
      </c>
      <c r="AC84" s="2" t="n">
        <v>15.1373135460391</v>
      </c>
      <c r="AD84" s="2" t="n">
        <f aca="false">SUM(B84:AC84)</f>
        <v>1007.67249930965</v>
      </c>
      <c r="AE84" s="2" t="n">
        <f aca="false">J84</f>
        <v>18.0198910707153</v>
      </c>
      <c r="AF84" s="1" t="n">
        <f aca="false">AD84-AE84</f>
        <v>989.652608238936</v>
      </c>
    </row>
    <row r="85" customFormat="false" ht="13" hidden="false" customHeight="false" outlineLevel="0" collapsed="false">
      <c r="A85" s="0" t="n">
        <f aca="false">A84+1</f>
        <v>1933</v>
      </c>
      <c r="B85" s="3" t="n">
        <f aca="false">B86*$AD85/$AD86</f>
        <v>0.310216083413223</v>
      </c>
      <c r="C85" s="3" t="n">
        <f aca="false">C86*$AD85/$AD86</f>
        <v>0.00435952786589299</v>
      </c>
      <c r="D85" s="2" t="n">
        <v>2.94975</v>
      </c>
      <c r="E85" s="2" t="n">
        <v>0.5</v>
      </c>
      <c r="F85" s="2" t="n">
        <v>277.459606719594</v>
      </c>
      <c r="G85" s="3" t="n">
        <f aca="false">G86*$AD85/$AD86</f>
        <v>3.26018922662464</v>
      </c>
      <c r="H85" s="2"/>
      <c r="I85" s="2" t="n">
        <v>223.358065990474</v>
      </c>
      <c r="J85" s="2" t="n">
        <v>19.2158897265355</v>
      </c>
      <c r="K85" s="2" t="n">
        <v>412.649805074222</v>
      </c>
      <c r="L85" s="2" t="n">
        <v>18.42464</v>
      </c>
      <c r="M85" s="2" t="n">
        <v>0.5</v>
      </c>
      <c r="N85" s="3" t="n">
        <f aca="false">N86*$AD85/$AD86</f>
        <v>0.0171723664596842</v>
      </c>
      <c r="O85" s="2" t="n">
        <v>63.0391555428353</v>
      </c>
      <c r="P85" s="2" t="n">
        <v>0.240347523840055</v>
      </c>
      <c r="Q85" s="2" t="n">
        <v>5.06047975680034</v>
      </c>
      <c r="R85" s="3" t="n">
        <f aca="false">R86*$AD85/$AD86</f>
        <v>0.287131576293404</v>
      </c>
      <c r="S85" s="2"/>
      <c r="T85" s="2"/>
      <c r="U85" s="2"/>
      <c r="V85" s="2"/>
      <c r="W85" s="2" t="n">
        <v>0.180243633367918</v>
      </c>
      <c r="X85" s="3" t="n">
        <f aca="false">X86*$AD85/$AD86</f>
        <v>0.4849995771415</v>
      </c>
      <c r="Y85" s="3"/>
      <c r="Z85" s="3" t="n">
        <f aca="false">Z86*$AD85/$AD86</f>
        <v>5.21417357277885</v>
      </c>
      <c r="AA85" s="2" t="n">
        <v>26.1273139577517</v>
      </c>
      <c r="AB85" s="2" t="n">
        <v>0.519160820840769</v>
      </c>
      <c r="AC85" s="2" t="n">
        <v>14.0412992643858</v>
      </c>
      <c r="AD85" s="2" t="n">
        <f aca="false">SUM(B85:AC85)</f>
        <v>1073.84399994122</v>
      </c>
      <c r="AE85" s="2" t="n">
        <f aca="false">J85</f>
        <v>19.2158897265355</v>
      </c>
      <c r="AF85" s="1" t="n">
        <f aca="false">AD85-AE85</f>
        <v>1054.62811021469</v>
      </c>
    </row>
    <row r="86" customFormat="false" ht="13" hidden="false" customHeight="false" outlineLevel="0" collapsed="false">
      <c r="A86" s="0" t="n">
        <f aca="false">A85+1</f>
        <v>1934</v>
      </c>
      <c r="B86" s="3" t="n">
        <f aca="false">B87*$AD86/$AD87</f>
        <v>0.341559546738851</v>
      </c>
      <c r="C86" s="3" t="n">
        <f aca="false">C87*$AD86/$AD87</f>
        <v>0.00480000374412029</v>
      </c>
      <c r="D86" s="2" t="n">
        <v>3.9123</v>
      </c>
      <c r="E86" s="2" t="n">
        <v>0.5</v>
      </c>
      <c r="F86" s="2" t="n">
        <v>319.973972377656</v>
      </c>
      <c r="G86" s="3" t="n">
        <f aca="false">G87*$AD86/$AD87</f>
        <v>3.58959065654083</v>
      </c>
      <c r="H86" s="2"/>
      <c r="I86" s="2" t="n">
        <v>247.111930008855</v>
      </c>
      <c r="J86" s="2" t="n">
        <v>20.4084820279361</v>
      </c>
      <c r="K86" s="2" t="n">
        <v>444.008047755</v>
      </c>
      <c r="L86" s="2" t="n">
        <v>23.85123</v>
      </c>
      <c r="M86" s="2" t="n">
        <v>0.5</v>
      </c>
      <c r="N86" s="3" t="n">
        <f aca="false">N87*$AD86/$AD87</f>
        <v>0.0189074197567964</v>
      </c>
      <c r="O86" s="2" t="n">
        <v>65.2573379395792</v>
      </c>
      <c r="P86" s="2" t="n">
        <v>0.262512026288918</v>
      </c>
      <c r="Q86" s="2" t="n">
        <v>5.05691239965172</v>
      </c>
      <c r="R86" s="3" t="n">
        <f aca="false">R87*$AD86/$AD87</f>
        <v>0.316142638299477</v>
      </c>
      <c r="S86" s="2"/>
      <c r="T86" s="2"/>
      <c r="U86" s="2"/>
      <c r="V86" s="2"/>
      <c r="W86" s="2" t="n">
        <v>0.25919327924048</v>
      </c>
      <c r="X86" s="3" t="n">
        <f aca="false">X87*$AD86/$AD87</f>
        <v>0.534002730981305</v>
      </c>
      <c r="Y86" s="3"/>
      <c r="Z86" s="3" t="n">
        <f aca="false">Z87*$AD86/$AD87</f>
        <v>5.74100073258848</v>
      </c>
      <c r="AA86" s="2" t="n">
        <v>25.8908902657884</v>
      </c>
      <c r="AB86" s="2" t="n">
        <v>0.542383262327859</v>
      </c>
      <c r="AC86" s="2" t="n">
        <v>14.2613380838552</v>
      </c>
      <c r="AD86" s="2" t="n">
        <f aca="false">SUM(B86:AC86)</f>
        <v>1182.34253315483</v>
      </c>
      <c r="AE86" s="2" t="n">
        <f aca="false">J86</f>
        <v>20.4084820279361</v>
      </c>
      <c r="AF86" s="1" t="n">
        <f aca="false">AD86-AE86</f>
        <v>1161.93405112689</v>
      </c>
    </row>
    <row r="87" customFormat="false" ht="13" hidden="false" customHeight="false" outlineLevel="0" collapsed="false">
      <c r="A87" s="0" t="n">
        <f aca="false">A86+1</f>
        <v>1935</v>
      </c>
      <c r="B87" s="3" t="n">
        <f aca="false">B88*$AD87/$AD88</f>
        <v>0.363096565536991</v>
      </c>
      <c r="C87" s="3" t="n">
        <f aca="false">C88*$AD87/$AD88</f>
        <v>0.00510266772132512</v>
      </c>
      <c r="D87" s="2" t="n">
        <v>5.0922</v>
      </c>
      <c r="E87" s="2" t="n">
        <v>0.5</v>
      </c>
      <c r="F87" s="2" t="n">
        <v>353.339924033667</v>
      </c>
      <c r="G87" s="3" t="n">
        <f aca="false">G88*$AD87/$AD88</f>
        <v>3.81593210179008</v>
      </c>
      <c r="H87" s="2"/>
      <c r="I87" s="2" t="n">
        <v>259.388409284549</v>
      </c>
      <c r="J87" s="2" t="n">
        <v>20.7955328848507</v>
      </c>
      <c r="K87" s="2" t="n">
        <v>462.058050734473</v>
      </c>
      <c r="L87" s="2" t="n">
        <v>27.00955</v>
      </c>
      <c r="M87" s="2" t="n">
        <v>0.5</v>
      </c>
      <c r="N87" s="3" t="n">
        <f aca="false">N88*$AD87/$AD88</f>
        <v>0.0200996260898192</v>
      </c>
      <c r="O87" s="2" t="n">
        <v>67.7825713726549</v>
      </c>
      <c r="P87" s="2" t="n">
        <v>0.28472905346444</v>
      </c>
      <c r="Q87" s="2" t="n">
        <v>5.26972481456325</v>
      </c>
      <c r="R87" s="3" t="n">
        <f aca="false">R88*$AD87/$AD88</f>
        <v>0.336076995306794</v>
      </c>
      <c r="S87" s="2"/>
      <c r="T87" s="2"/>
      <c r="U87" s="2"/>
      <c r="V87" s="2"/>
      <c r="W87" s="2" t="n">
        <v>0.270559701156198</v>
      </c>
      <c r="X87" s="3" t="n">
        <f aca="false">X88*$AD87/$AD88</f>
        <v>0.567674244382732</v>
      </c>
      <c r="Y87" s="3"/>
      <c r="Z87" s="3" t="n">
        <f aca="false">Z88*$AD87/$AD88</f>
        <v>6.10299922414998</v>
      </c>
      <c r="AA87" s="2" t="n">
        <v>26.92079937541</v>
      </c>
      <c r="AB87" s="2" t="n">
        <v>0.56565998139949</v>
      </c>
      <c r="AC87" s="2" t="n">
        <v>15.9063851539506</v>
      </c>
      <c r="AD87" s="2" t="n">
        <f aca="false">SUM(B87:AC87)</f>
        <v>1256.89507781512</v>
      </c>
      <c r="AE87" s="2" t="n">
        <f aca="false">J87</f>
        <v>20.7955328848507</v>
      </c>
      <c r="AF87" s="1" t="n">
        <f aca="false">AD87-AE87</f>
        <v>1236.09954493027</v>
      </c>
    </row>
    <row r="88" customFormat="false" ht="13" hidden="false" customHeight="false" outlineLevel="0" collapsed="false">
      <c r="A88" s="0" t="n">
        <f aca="false">A87+1</f>
        <v>1936</v>
      </c>
      <c r="B88" s="3" t="n">
        <f aca="false">B89*$AD88/$AD89</f>
        <v>0.386112569815506</v>
      </c>
      <c r="C88" s="3" t="n">
        <f aca="false">C89*$AD88/$AD89</f>
        <v>0.00542611617348046</v>
      </c>
      <c r="D88" s="2" t="n">
        <v>4.75065</v>
      </c>
      <c r="E88" s="2" t="n">
        <v>0.52</v>
      </c>
      <c r="F88" s="2" t="n">
        <v>390.869128496603</v>
      </c>
      <c r="G88" s="3" t="n">
        <f aca="false">G89*$AD88/$AD89</f>
        <v>4.05781681764089</v>
      </c>
      <c r="H88" s="2"/>
      <c r="I88" s="2" t="n">
        <v>253.100544080806</v>
      </c>
      <c r="J88" s="2" t="n">
        <v>21.0844745969046</v>
      </c>
      <c r="K88" s="2" t="n">
        <v>496.859133290191</v>
      </c>
      <c r="L88" s="2" t="n">
        <v>31.25734</v>
      </c>
      <c r="M88" s="2" t="n">
        <v>0.52</v>
      </c>
      <c r="N88" s="3" t="n">
        <f aca="false">N89*$AD88/$AD89</f>
        <v>0.0213737033573793</v>
      </c>
      <c r="O88" s="2" t="n">
        <v>70.3374558891008</v>
      </c>
      <c r="P88" s="2" t="n">
        <v>0.30699847678712</v>
      </c>
      <c r="Q88" s="2" t="n">
        <v>5.54230336523932</v>
      </c>
      <c r="R88" s="3" t="n">
        <f aca="false">R89*$AD88/$AD89</f>
        <v>0.357380280151837</v>
      </c>
      <c r="S88" s="2"/>
      <c r="T88" s="2"/>
      <c r="U88" s="2"/>
      <c r="V88" s="2"/>
      <c r="W88" s="2" t="n">
        <v>0.338321062576826</v>
      </c>
      <c r="X88" s="3" t="n">
        <f aca="false">X89*$AD88/$AD89</f>
        <v>0.603658040644183</v>
      </c>
      <c r="Y88" s="3"/>
      <c r="Z88" s="3" t="n">
        <f aca="false">Z89*$AD88/$AD89</f>
        <v>6.48985679755354</v>
      </c>
      <c r="AA88" s="2" t="n">
        <v>28.9737791228724</v>
      </c>
      <c r="AB88" s="2" t="n">
        <v>0.588990978055661</v>
      </c>
      <c r="AC88" s="2" t="n">
        <v>19.596534956484</v>
      </c>
      <c r="AD88" s="2" t="n">
        <f aca="false">SUM(B88:AC88)</f>
        <v>1336.56727864096</v>
      </c>
      <c r="AE88" s="2" t="n">
        <f aca="false">J88</f>
        <v>21.0844745969046</v>
      </c>
      <c r="AF88" s="1" t="n">
        <f aca="false">AD88-AE88</f>
        <v>1315.48280404405</v>
      </c>
    </row>
    <row r="89" customFormat="false" ht="13" hidden="false" customHeight="false" outlineLevel="0" collapsed="false">
      <c r="A89" s="0" t="n">
        <f aca="false">A88+1</f>
        <v>1937</v>
      </c>
      <c r="B89" s="3" t="n">
        <f aca="false">B90*$AD89/$AD90</f>
        <v>0.398361469520395</v>
      </c>
      <c r="C89" s="3" t="n">
        <f aca="false">C90*$AD89/$AD90</f>
        <v>0.00559825237932271</v>
      </c>
      <c r="D89" s="2" t="n">
        <v>5.93055</v>
      </c>
      <c r="E89" s="2" t="n">
        <v>0.5</v>
      </c>
      <c r="F89" s="2" t="n">
        <v>365.273452416048</v>
      </c>
      <c r="G89" s="3" t="n">
        <f aca="false">G90*$AD89/$AD90</f>
        <v>4.18654557475918</v>
      </c>
      <c r="H89" s="2"/>
      <c r="I89" s="2" t="n">
        <v>275.089851037206</v>
      </c>
      <c r="J89" s="2" t="n">
        <v>24.1066935079922</v>
      </c>
      <c r="K89" s="2" t="n">
        <v>527.138562103451</v>
      </c>
      <c r="L89" s="2" t="n">
        <v>33.60024</v>
      </c>
      <c r="M89" s="2" t="n">
        <v>0.5</v>
      </c>
      <c r="N89" s="3" t="n">
        <f aca="false">N90*$AD89/$AD90</f>
        <v>0.0220517552241489</v>
      </c>
      <c r="O89" s="2" t="n">
        <v>73.3159180352112</v>
      </c>
      <c r="P89" s="2" t="n">
        <v>0.329320392691583</v>
      </c>
      <c r="Q89" s="2" t="n">
        <v>5.3491147807822</v>
      </c>
      <c r="R89" s="3" t="n">
        <f aca="false">R90*$AD89/$AD90</f>
        <v>0.368717686779591</v>
      </c>
      <c r="S89" s="2"/>
      <c r="T89" s="2"/>
      <c r="U89" s="2"/>
      <c r="V89" s="2"/>
      <c r="W89" s="2" t="n">
        <v>2.30317822224183</v>
      </c>
      <c r="X89" s="3" t="n">
        <f aca="false">X90*$AD89/$AD90</f>
        <v>0.622808276544128</v>
      </c>
      <c r="Y89" s="3"/>
      <c r="Z89" s="3" t="n">
        <f aca="false">Z90*$AD89/$AD90</f>
        <v>6.69573873776159</v>
      </c>
      <c r="AA89" s="2" t="n">
        <v>31.9213553151252</v>
      </c>
      <c r="AB89" s="2" t="n">
        <v>0.612376066414233</v>
      </c>
      <c r="AC89" s="2" t="n">
        <v>20.6976364503096</v>
      </c>
      <c r="AD89" s="2" t="n">
        <f aca="false">SUM(B89:AC89)</f>
        <v>1378.96807008044</v>
      </c>
      <c r="AE89" s="2" t="n">
        <f aca="false">J89</f>
        <v>24.1066935079922</v>
      </c>
      <c r="AF89" s="1" t="n">
        <f aca="false">AD89-AE89</f>
        <v>1354.86137657245</v>
      </c>
    </row>
    <row r="90" customFormat="false" ht="13" hidden="false" customHeight="false" outlineLevel="0" collapsed="false">
      <c r="A90" s="0" t="n">
        <f aca="false">A89+1</f>
        <v>1938</v>
      </c>
      <c r="B90" s="3" t="n">
        <f aca="false">B91*$AD90/$AD91</f>
        <v>0.40255610846006</v>
      </c>
      <c r="C90" s="3" t="n">
        <f aca="false">C91*$AD90/$AD91</f>
        <v>0.00565720046848567</v>
      </c>
      <c r="D90" s="2" t="n">
        <v>7.31745</v>
      </c>
      <c r="E90" s="2" t="n">
        <v>0.52</v>
      </c>
      <c r="F90" s="2" t="n">
        <v>283.298156622309</v>
      </c>
      <c r="G90" s="3" t="n">
        <f aca="false">G91*$AD90/$AD91</f>
        <v>4.23062877163991</v>
      </c>
      <c r="H90" s="2"/>
      <c r="I90" s="2" t="n">
        <v>305.934900011283</v>
      </c>
      <c r="J90" s="2" t="n">
        <v>34.6405223279672</v>
      </c>
      <c r="K90" s="2" t="n">
        <v>560.262348733993</v>
      </c>
      <c r="L90" s="2" t="n">
        <v>46.05362</v>
      </c>
      <c r="M90" s="2" t="n">
        <v>0.52</v>
      </c>
      <c r="N90" s="3" t="n">
        <f aca="false">N91*$AD90/$AD91</f>
        <v>0.0222839542650414</v>
      </c>
      <c r="O90" s="2" t="n">
        <v>75.5528217364188</v>
      </c>
      <c r="P90" s="2" t="n">
        <v>0.351694833322706</v>
      </c>
      <c r="Q90" s="2" t="n">
        <v>5.16204358922956</v>
      </c>
      <c r="R90" s="3" t="n">
        <f aca="false">R91*$AD90/$AD91</f>
        <v>0.372600184674206</v>
      </c>
      <c r="S90" s="2"/>
      <c r="T90" s="2"/>
      <c r="U90" s="2"/>
      <c r="V90" s="2"/>
      <c r="W90" s="2" t="n">
        <v>4.45776625976051</v>
      </c>
      <c r="X90" s="3" t="n">
        <f aca="false">X91*$AD90/$AD91</f>
        <v>0.629366279886877</v>
      </c>
      <c r="Y90" s="3"/>
      <c r="Z90" s="3" t="n">
        <f aca="false">Z91*$AD90/$AD91</f>
        <v>6.76624306257254</v>
      </c>
      <c r="AA90" s="2" t="n">
        <v>35.40447570789</v>
      </c>
      <c r="AB90" s="2" t="n">
        <v>0.635815432357346</v>
      </c>
      <c r="AC90" s="2" t="n">
        <v>20.94728149318</v>
      </c>
      <c r="AD90" s="2" t="n">
        <f aca="false">SUM(B90:AC90)</f>
        <v>1393.48823230968</v>
      </c>
      <c r="AE90" s="2" t="n">
        <f aca="false">J90</f>
        <v>34.6405223279672</v>
      </c>
      <c r="AF90" s="1" t="n">
        <f aca="false">AD90-AE90</f>
        <v>1358.84770998171</v>
      </c>
    </row>
    <row r="91" customFormat="false" ht="13" hidden="false" customHeight="false" outlineLevel="0" collapsed="false">
      <c r="A91" s="0" t="n">
        <f aca="false">A90+1</f>
        <v>1939</v>
      </c>
      <c r="B91" s="3" t="n">
        <f aca="false">B92*$AD91/$AD92</f>
        <v>0.435218674978903</v>
      </c>
      <c r="C91" s="3" t="n">
        <f aca="false">C92*$AD91/$AD92</f>
        <v>0.00611621396431659</v>
      </c>
      <c r="D91" s="2" t="n">
        <v>8.08335</v>
      </c>
      <c r="E91" s="2" t="n">
        <v>0.59</v>
      </c>
      <c r="F91" s="2" t="n">
        <v>342.145367000504</v>
      </c>
      <c r="G91" s="3" t="n">
        <f aca="false">G92*$AD91/$AD92</f>
        <v>4.57389320302273</v>
      </c>
      <c r="H91" s="2"/>
      <c r="I91" s="2" t="n">
        <v>301.402507648789</v>
      </c>
      <c r="J91" s="2" t="n">
        <v>39.4788805265127</v>
      </c>
      <c r="K91" s="2" t="n">
        <v>585.514995029344</v>
      </c>
      <c r="L91" s="2" t="n">
        <v>58.32697</v>
      </c>
      <c r="M91" s="2" t="n">
        <v>0.59</v>
      </c>
      <c r="N91" s="3" t="n">
        <f aca="false">N92*$AD91/$AD92</f>
        <v>0.0240920280296381</v>
      </c>
      <c r="O91" s="2" t="n">
        <v>77.5598754336902</v>
      </c>
      <c r="P91" s="2" t="n">
        <v>0.374121670100986</v>
      </c>
      <c r="Q91" s="2" t="n">
        <v>5.05347071161631</v>
      </c>
      <c r="R91" s="3" t="n">
        <f aca="false">R92*$AD91/$AD92</f>
        <v>0.402832189756454</v>
      </c>
      <c r="S91" s="2"/>
      <c r="T91" s="2"/>
      <c r="U91" s="2"/>
      <c r="V91" s="2"/>
      <c r="W91" s="2" t="n">
        <v>8.47140976024465</v>
      </c>
      <c r="X91" s="3" t="n">
        <f aca="false">X92*$AD91/$AD92</f>
        <v>0.680431752623485</v>
      </c>
      <c r="Y91" s="3"/>
      <c r="Z91" s="3" t="n">
        <f aca="false">Z92*$AD91/$AD92</f>
        <v>7.31524197097158</v>
      </c>
      <c r="AA91" s="2" t="n">
        <v>41.3973152442397</v>
      </c>
      <c r="AB91" s="2" t="n">
        <v>0.659308890002861</v>
      </c>
      <c r="AC91" s="2" t="n">
        <v>23.4675752123302</v>
      </c>
      <c r="AD91" s="2" t="n">
        <f aca="false">SUM(B91:AC91)</f>
        <v>1506.55297316072</v>
      </c>
      <c r="AE91" s="2" t="n">
        <f aca="false">J91</f>
        <v>39.4788805265127</v>
      </c>
      <c r="AF91" s="1" t="n">
        <f aca="false">AD91-AE91</f>
        <v>1467.07409263421</v>
      </c>
    </row>
    <row r="92" customFormat="false" ht="13" hidden="false" customHeight="false" outlineLevel="0" collapsed="false">
      <c r="A92" s="0" t="n">
        <f aca="false">A91+1</f>
        <v>1940</v>
      </c>
      <c r="B92" s="3" t="n">
        <f aca="false">B93*$AD92/$AD93</f>
        <v>0.490279228447389</v>
      </c>
      <c r="C92" s="3" t="n">
        <f aca="false">C93*$AD92/$AD93</f>
        <v>0.00688999079276559</v>
      </c>
      <c r="D92" s="2" t="n">
        <v>8.99415</v>
      </c>
      <c r="E92" s="2" t="n">
        <v>0.69</v>
      </c>
      <c r="F92" s="2" t="n">
        <v>437.75793715364</v>
      </c>
      <c r="G92" s="3" t="n">
        <f aca="false">G93*$AD92/$AD93</f>
        <v>5.15254735033472</v>
      </c>
      <c r="H92" s="2"/>
      <c r="I92" s="2" t="n">
        <v>316.588050168239</v>
      </c>
      <c r="J92" s="2" t="n">
        <v>42.4693835160446</v>
      </c>
      <c r="K92" s="2" t="n">
        <v>632.330207411757</v>
      </c>
      <c r="L92" s="2" t="n">
        <v>78.93983</v>
      </c>
      <c r="M92" s="2" t="n">
        <v>0.69</v>
      </c>
      <c r="N92" s="3" t="n">
        <f aca="false">N93*$AD92/$AD93</f>
        <v>0.0271399680049951</v>
      </c>
      <c r="O92" s="2" t="n">
        <v>81.0868826221512</v>
      </c>
      <c r="P92" s="2" t="n">
        <v>0.396600903026423</v>
      </c>
      <c r="Q92" s="2" t="n">
        <v>4.81211345527227</v>
      </c>
      <c r="R92" s="3" t="n">
        <f aca="false">R93*$AD92/$AD93</f>
        <v>0.45379545167068</v>
      </c>
      <c r="S92" s="2"/>
      <c r="T92" s="2"/>
      <c r="U92" s="2"/>
      <c r="V92" s="2"/>
      <c r="W92" s="2" t="n">
        <v>9.58940963737105</v>
      </c>
      <c r="X92" s="3" t="n">
        <f aca="false">X93*$AD92/$AD93</f>
        <v>0.766514797885264</v>
      </c>
      <c r="Y92" s="3"/>
      <c r="Z92" s="3" t="n">
        <f aca="false">Z93*$AD92/$AD93</f>
        <v>8.2407106947048</v>
      </c>
      <c r="AA92" s="2" t="n">
        <v>44.5417039533776</v>
      </c>
      <c r="AB92" s="2" t="n">
        <v>0.682856625232916</v>
      </c>
      <c r="AC92" s="2" t="n">
        <v>22.4435831128727</v>
      </c>
      <c r="AD92" s="2" t="n">
        <f aca="false">SUM(B92:AC92)</f>
        <v>1697.15058604083</v>
      </c>
      <c r="AE92" s="2" t="n">
        <f aca="false">J92</f>
        <v>42.4693835160446</v>
      </c>
      <c r="AF92" s="1" t="n">
        <f aca="false">AD92-AE92</f>
        <v>1654.68120252478</v>
      </c>
    </row>
    <row r="93" customFormat="false" ht="13" hidden="false" customHeight="false" outlineLevel="0" collapsed="false">
      <c r="A93" s="0" t="n">
        <f aca="false">A92+1</f>
        <v>1941</v>
      </c>
      <c r="B93" s="3" t="n">
        <f aca="false">B94*$AD93/$AD94</f>
        <v>0.520484015091191</v>
      </c>
      <c r="C93" s="3" t="n">
        <f aca="false">C94*$AD93/$AD94</f>
        <v>0.00731446462277526</v>
      </c>
      <c r="D93" s="2" t="n">
        <v>6.421399</v>
      </c>
      <c r="E93" s="2" t="n">
        <v>0.76</v>
      </c>
      <c r="F93" s="2" t="n">
        <v>545.004234227715</v>
      </c>
      <c r="G93" s="3" t="n">
        <f aca="false">G94*$AD93/$AD94</f>
        <v>5.46998195567544</v>
      </c>
      <c r="H93" s="2"/>
      <c r="I93" s="2" t="n">
        <v>315.168270972185</v>
      </c>
      <c r="J93" s="2" t="n">
        <v>41.6842034783822</v>
      </c>
      <c r="K93" s="2" t="n">
        <v>629.146277030441</v>
      </c>
      <c r="L93" s="2" t="n">
        <v>82.26566</v>
      </c>
      <c r="M93" s="2" t="n">
        <v>0.76</v>
      </c>
      <c r="N93" s="3" t="n">
        <f aca="false">N94*$AD93/$AD94</f>
        <v>0.0288119885507288</v>
      </c>
      <c r="O93" s="2" t="n">
        <v>82.6718845301798</v>
      </c>
      <c r="P93" s="2" t="n">
        <v>0.419132853547772</v>
      </c>
      <c r="Q93" s="2" t="n">
        <v>4.60659508514082</v>
      </c>
      <c r="R93" s="3" t="n">
        <f aca="false">R94*$AD93/$AD94</f>
        <v>0.481752570802664</v>
      </c>
      <c r="S93" s="2"/>
      <c r="T93" s="2"/>
      <c r="U93" s="2"/>
      <c r="V93" s="2"/>
      <c r="W93" s="2" t="n">
        <v>10.4450859854345</v>
      </c>
      <c r="X93" s="3" t="n">
        <f aca="false">X94*$AD93/$AD94</f>
        <v>0.813737716145049</v>
      </c>
      <c r="Y93" s="3"/>
      <c r="Z93" s="3" t="n">
        <f aca="false">Z94*$AD93/$AD94</f>
        <v>8.74839875058084</v>
      </c>
      <c r="AA93" s="2" t="n">
        <v>44.6618550674763</v>
      </c>
      <c r="AB93" s="2" t="n">
        <v>0.706458638047512</v>
      </c>
      <c r="AC93" s="2" t="n">
        <v>20.9159377020542</v>
      </c>
      <c r="AD93" s="2" t="n">
        <f aca="false">SUM(B93:AC93)</f>
        <v>1801.70747603207</v>
      </c>
      <c r="AE93" s="2" t="n">
        <f aca="false">J93</f>
        <v>41.6842034783822</v>
      </c>
      <c r="AF93" s="1" t="n">
        <f aca="false">AD93-AE93</f>
        <v>1760.02327255369</v>
      </c>
    </row>
    <row r="94" customFormat="false" ht="13" hidden="false" customHeight="false" outlineLevel="0" collapsed="false">
      <c r="A94" s="0" t="n">
        <f aca="false">A93+1</f>
        <v>1942</v>
      </c>
      <c r="B94" s="3" t="n">
        <f aca="false">B95*$AD94/$AD95</f>
        <v>0.520317941805197</v>
      </c>
      <c r="C94" s="3" t="n">
        <f aca="false">C95*$AD94/$AD95</f>
        <v>0.00731213076209948</v>
      </c>
      <c r="D94" s="2" t="n">
        <v>4.194318</v>
      </c>
      <c r="E94" s="2" t="n">
        <v>0.62</v>
      </c>
      <c r="F94" s="2" t="n">
        <v>576.833169005698</v>
      </c>
      <c r="G94" s="3" t="n">
        <f aca="false">G95*$AD94/$AD95</f>
        <v>5.46823662277113</v>
      </c>
      <c r="H94" s="2"/>
      <c r="I94" s="2" t="n">
        <v>313.772998046013</v>
      </c>
      <c r="J94" s="2" t="n">
        <v>31.6971559185123</v>
      </c>
      <c r="K94" s="2" t="n">
        <v>619.052015798161</v>
      </c>
      <c r="L94" s="2" t="n">
        <v>91.50996</v>
      </c>
      <c r="M94" s="2" t="n">
        <v>0.62</v>
      </c>
      <c r="N94" s="3" t="n">
        <f aca="false">N95*$AD94/$AD95</f>
        <v>0.0288027953738475</v>
      </c>
      <c r="O94" s="2" t="n">
        <v>83.8755131217432</v>
      </c>
      <c r="P94" s="2" t="n">
        <v>0.441716878767524</v>
      </c>
      <c r="Q94" s="2" t="n">
        <v>3.95250006732274</v>
      </c>
      <c r="R94" s="3" t="n">
        <f aca="false">R95*$AD94/$AD95</f>
        <v>0.481598855741011</v>
      </c>
      <c r="S94" s="2"/>
      <c r="T94" s="2"/>
      <c r="U94" s="2"/>
      <c r="V94" s="2"/>
      <c r="W94" s="2" t="n">
        <v>9.1870076622845</v>
      </c>
      <c r="X94" s="3" t="n">
        <f aca="false">X95*$AD94/$AD95</f>
        <v>0.813478073019537</v>
      </c>
      <c r="Y94" s="3"/>
      <c r="Z94" s="3" t="n">
        <f aca="false">Z95*$AD94/$AD95</f>
        <v>8.74560735778957</v>
      </c>
      <c r="AA94" s="2" t="n">
        <v>37.4138265621181</v>
      </c>
      <c r="AB94" s="2" t="n">
        <v>0.73011474256451</v>
      </c>
      <c r="AC94" s="2" t="n">
        <v>11.1669471618317</v>
      </c>
      <c r="AD94" s="2" t="n">
        <f aca="false">SUM(B94:AC94)</f>
        <v>1801.13259674228</v>
      </c>
      <c r="AE94" s="2" t="n">
        <f aca="false">J94</f>
        <v>31.6971559185123</v>
      </c>
      <c r="AF94" s="1" t="n">
        <f aca="false">AD94-AE94</f>
        <v>1769.43544082377</v>
      </c>
    </row>
    <row r="95" customFormat="false" ht="13" hidden="false" customHeight="false" outlineLevel="0" collapsed="false">
      <c r="A95" s="0" t="n">
        <f aca="false">A94+1</f>
        <v>1943</v>
      </c>
      <c r="B95" s="3" t="n">
        <f aca="false">B96*$AD95/$AD96</f>
        <v>0.497552199610317</v>
      </c>
      <c r="C95" s="3" t="n">
        <f aca="false">C96*$AD95/$AD96</f>
        <v>0.00699219929241448</v>
      </c>
      <c r="D95" s="2" t="n">
        <v>6.284271</v>
      </c>
      <c r="E95" s="2" t="n">
        <v>0.49</v>
      </c>
      <c r="F95" s="2" t="n">
        <v>496.713735201431</v>
      </c>
      <c r="G95" s="3" t="n">
        <f aca="false">G96*$AD95/$AD96</f>
        <v>5.22898201474684</v>
      </c>
      <c r="H95" s="2"/>
      <c r="I95" s="2" t="n">
        <v>273.533597269223</v>
      </c>
      <c r="J95" s="2" t="n">
        <v>39.2766781006486</v>
      </c>
      <c r="K95" s="2" t="n">
        <v>656.071843315865</v>
      </c>
      <c r="L95" s="2" t="n">
        <v>89.87855</v>
      </c>
      <c r="M95" s="2" t="n">
        <v>0.49</v>
      </c>
      <c r="N95" s="3" t="n">
        <f aca="false">N96*$AD95/$AD96</f>
        <v>0.0275425716504488</v>
      </c>
      <c r="O95" s="2" t="n">
        <v>86.9468688655838</v>
      </c>
      <c r="P95" s="2" t="n">
        <v>0.464353621583188</v>
      </c>
      <c r="Q95" s="2" t="n">
        <v>3.29766001119053</v>
      </c>
      <c r="R95" s="3" t="n">
        <f aca="false">R96*$AD95/$AD96</f>
        <v>0.46052720990633</v>
      </c>
      <c r="S95" s="2"/>
      <c r="T95" s="2"/>
      <c r="U95" s="2"/>
      <c r="V95" s="2"/>
      <c r="W95" s="2" t="n">
        <v>7.95244591307665</v>
      </c>
      <c r="X95" s="3" t="n">
        <f aca="false">X96*$AD95/$AD96</f>
        <v>0.777885542753717</v>
      </c>
      <c r="Y95" s="3"/>
      <c r="Z95" s="3" t="n">
        <f aca="false">Z96*$AD95/$AD96</f>
        <v>8.3629562392171</v>
      </c>
      <c r="AA95" s="2" t="n">
        <v>35.6436088079402</v>
      </c>
      <c r="AB95" s="2" t="n">
        <v>0.753824938783909</v>
      </c>
      <c r="AC95" s="2" t="n">
        <v>9.16682812715963</v>
      </c>
      <c r="AD95" s="2" t="n">
        <f aca="false">SUM(B95:AC95)</f>
        <v>1722.32670314966</v>
      </c>
      <c r="AE95" s="2" t="n">
        <f aca="false">J95</f>
        <v>39.2766781006486</v>
      </c>
      <c r="AF95" s="1" t="n">
        <f aca="false">AD95-AE95</f>
        <v>1683.05002504901</v>
      </c>
    </row>
    <row r="96" customFormat="false" ht="13" hidden="false" customHeight="false" outlineLevel="0" collapsed="false">
      <c r="A96" s="0" t="n">
        <f aca="false">A95+1</f>
        <v>1944</v>
      </c>
      <c r="B96" s="3" t="n">
        <f aca="false">B97*$AD96/$AD97</f>
        <v>0.487044557852776</v>
      </c>
      <c r="C96" s="3" t="n">
        <f aca="false">C97*$AD96/$AD97</f>
        <v>0.00684453332828134</v>
      </c>
      <c r="D96" s="2" t="n">
        <v>6.285804</v>
      </c>
      <c r="E96" s="2" t="n">
        <v>0.14</v>
      </c>
      <c r="F96" s="2" t="n">
        <v>501.876507581258</v>
      </c>
      <c r="G96" s="3" t="n">
        <f aca="false">G97*$AD96/$AD97</f>
        <v>5.11855285814655</v>
      </c>
      <c r="H96" s="2"/>
      <c r="I96" s="2" t="n">
        <v>278.635232254107</v>
      </c>
      <c r="J96" s="2" t="n">
        <v>27.88978765764</v>
      </c>
      <c r="K96" s="2" t="n">
        <v>625.796352844199</v>
      </c>
      <c r="L96" s="2" t="n">
        <v>94.89477</v>
      </c>
      <c r="M96" s="2" t="n">
        <v>0.14</v>
      </c>
      <c r="N96" s="3" t="n">
        <f aca="false">N97*$AD96/$AD97</f>
        <v>0.0269609091108982</v>
      </c>
      <c r="O96" s="2" t="n">
        <v>88.8801441744919</v>
      </c>
      <c r="P96" s="2" t="n">
        <v>0.487042760546009</v>
      </c>
      <c r="Q96" s="2" t="n">
        <v>2.64279601808438</v>
      </c>
      <c r="R96" s="3" t="n">
        <f aca="false">R97*$AD96/$AD97</f>
        <v>0.450801486765953</v>
      </c>
      <c r="S96" s="2"/>
      <c r="T96" s="2"/>
      <c r="U96" s="2"/>
      <c r="V96" s="2"/>
      <c r="W96" s="2" t="n">
        <v>6.74140260605915</v>
      </c>
      <c r="X96" s="3" t="n">
        <f aca="false">X97*$AD96/$AD97</f>
        <v>0.761457633042881</v>
      </c>
      <c r="Y96" s="3"/>
      <c r="Z96" s="3" t="n">
        <f aca="false">Z97*$AD96/$AD97</f>
        <v>8.18634170859195</v>
      </c>
      <c r="AA96" s="2" t="n">
        <v>30.9002239454014</v>
      </c>
      <c r="AB96" s="2" t="n">
        <v>0.777589412587848</v>
      </c>
      <c r="AC96" s="2" t="n">
        <v>4.82779331092841</v>
      </c>
      <c r="AD96" s="2" t="n">
        <f aca="false">SUM(B96:AC96)</f>
        <v>1685.95345025214</v>
      </c>
      <c r="AE96" s="2" t="n">
        <f aca="false">J96</f>
        <v>27.88978765764</v>
      </c>
      <c r="AF96" s="1" t="n">
        <f aca="false">AD96-AE96</f>
        <v>1658.0636625945</v>
      </c>
    </row>
    <row r="97" customFormat="false" ht="13" hidden="false" customHeight="false" outlineLevel="0" collapsed="false">
      <c r="A97" s="0" t="n">
        <f aca="false">A96+1</f>
        <v>1945</v>
      </c>
      <c r="B97" s="3" t="n">
        <f aca="false">B98*$AD97/$AD98</f>
        <v>0.30261914598881</v>
      </c>
      <c r="C97" s="3" t="n">
        <f aca="false">C98*$AD97/$AD98</f>
        <v>0.00425276660441108</v>
      </c>
      <c r="D97" s="2" t="n">
        <v>4.608122</v>
      </c>
      <c r="E97" s="2" t="n">
        <v>0.04</v>
      </c>
      <c r="F97" s="2" t="n">
        <v>260.118381299619</v>
      </c>
      <c r="G97" s="3" t="n">
        <f aca="false">G98*$AD97/$AD98</f>
        <v>3.18034986667301</v>
      </c>
      <c r="H97" s="2"/>
      <c r="I97" s="2" t="n">
        <v>307.938921356982</v>
      </c>
      <c r="J97" s="2" t="n">
        <v>20.2768617206769</v>
      </c>
      <c r="K97" s="2" t="n">
        <v>328.116803525096</v>
      </c>
      <c r="L97" s="2" t="n">
        <v>1.002</v>
      </c>
      <c r="M97" s="2" t="n">
        <v>0.04</v>
      </c>
      <c r="N97" s="3" t="n">
        <f aca="false">N98*$AD97/$AD98</f>
        <v>0.0167518292909213</v>
      </c>
      <c r="O97" s="2" t="n">
        <v>90.4816210468799</v>
      </c>
      <c r="P97" s="2" t="n">
        <v>0.509784295655987</v>
      </c>
      <c r="Q97" s="2" t="n">
        <v>1.98913635397997</v>
      </c>
      <c r="R97" s="3" t="n">
        <f aca="false">R98*$AD97/$AD98</f>
        <v>0.280099959513018</v>
      </c>
      <c r="S97" s="2"/>
      <c r="T97" s="2"/>
      <c r="U97" s="2"/>
      <c r="V97" s="2"/>
      <c r="W97" s="2" t="n">
        <v>5.55387867535607</v>
      </c>
      <c r="X97" s="3" t="n">
        <f aca="false">X98*$AD97/$AD98</f>
        <v>0.473122335323891</v>
      </c>
      <c r="Y97" s="3"/>
      <c r="Z97" s="3" t="n">
        <f aca="false">Z98*$AD97/$AD98</f>
        <v>5.08648273896846</v>
      </c>
      <c r="AA97" s="2" t="n">
        <v>14.6483405912699</v>
      </c>
      <c r="AB97" s="2" t="n">
        <v>0.801408163976328</v>
      </c>
      <c r="AC97" s="2" t="n">
        <v>2.07750354392984</v>
      </c>
      <c r="AD97" s="2" t="n">
        <f aca="false">SUM(B97:AC97)</f>
        <v>1047.54644121578</v>
      </c>
      <c r="AE97" s="2" t="n">
        <f aca="false">J97</f>
        <v>20.2768617206769</v>
      </c>
      <c r="AF97" s="1" t="n">
        <f aca="false">AD97-AE97</f>
        <v>1027.26957949511</v>
      </c>
    </row>
    <row r="98" customFormat="false" ht="13" hidden="false" customHeight="false" outlineLevel="0" collapsed="false">
      <c r="A98" s="0" t="n">
        <f aca="false">A97+1</f>
        <v>1946</v>
      </c>
      <c r="B98" s="3" t="n">
        <f aca="false">B99*$AD98/$AD99</f>
        <v>0.247474746931238</v>
      </c>
      <c r="C98" s="3" t="n">
        <f aca="false">C99*$AD98/$AD99</f>
        <v>0.00347781147734508</v>
      </c>
      <c r="D98" s="2" t="n">
        <v>2.904229</v>
      </c>
      <c r="E98" s="2" t="n">
        <v>5.984174</v>
      </c>
      <c r="F98" s="2" t="n">
        <v>162.437359839654</v>
      </c>
      <c r="G98" s="3" t="n">
        <f aca="false">G99*$AD98/$AD99</f>
        <v>2.60081455135956</v>
      </c>
      <c r="H98" s="2"/>
      <c r="I98" s="2" t="n">
        <v>314.427061938727</v>
      </c>
      <c r="J98" s="2" t="n">
        <v>16.8478443034042</v>
      </c>
      <c r="K98" s="2" t="n">
        <v>224.430042298888</v>
      </c>
      <c r="L98" s="2"/>
      <c r="M98" s="3" t="n">
        <f aca="false">AVERAGE(M97:M99)</f>
        <v>1.2288348</v>
      </c>
      <c r="N98" s="3" t="n">
        <f aca="false">N99*$AD98/$AD99</f>
        <v>0.0136992479469866</v>
      </c>
      <c r="O98" s="2" t="n">
        <v>91.2960096947718</v>
      </c>
      <c r="P98" s="2" t="n">
        <v>0.532578226913123</v>
      </c>
      <c r="Q98" s="2" t="n">
        <v>1.33470098231357</v>
      </c>
      <c r="R98" s="3" t="n">
        <f aca="false">R99*$AD98/$AD99</f>
        <v>0.229059091319018</v>
      </c>
      <c r="S98" s="2" t="n">
        <v>0.121950340907709</v>
      </c>
      <c r="T98" s="2"/>
      <c r="U98" s="2"/>
      <c r="V98" s="2"/>
      <c r="W98" s="2" t="n">
        <v>4.38987131859515</v>
      </c>
      <c r="X98" s="3" t="n">
        <f aca="false">X99*$AD98/$AD99</f>
        <v>0.386908203772823</v>
      </c>
      <c r="Y98" s="2" t="n">
        <v>1.62818130109497</v>
      </c>
      <c r="Z98" s="3" t="n">
        <f aca="false">Z99*$AD98/$AD99</f>
        <v>4.15960472191299</v>
      </c>
      <c r="AA98" s="2" t="n">
        <v>18.2722852529879</v>
      </c>
      <c r="AB98" s="2" t="n">
        <v>0.82528100706721</v>
      </c>
      <c r="AC98" s="2" t="n">
        <v>2.35714576293922</v>
      </c>
      <c r="AD98" s="2" t="n">
        <f aca="false">SUM(B98:AC98)</f>
        <v>856.658588442983</v>
      </c>
      <c r="AE98" s="2" t="n">
        <f aca="false">J98</f>
        <v>16.8478443034042</v>
      </c>
      <c r="AF98" s="1" t="n">
        <f aca="false">AD98-AE98</f>
        <v>839.810744139579</v>
      </c>
    </row>
    <row r="99" customFormat="false" ht="13" hidden="false" customHeight="false" outlineLevel="0" collapsed="false">
      <c r="A99" s="0" t="n">
        <f aca="false">A98+1</f>
        <v>1947</v>
      </c>
      <c r="B99" s="3" t="n">
        <f aca="false">B100*$AD99/$AD100</f>
        <v>0.279650555027665</v>
      </c>
      <c r="C99" s="3" t="n">
        <f aca="false">C100*$AD99/$AD100</f>
        <v>0.00392998446096551</v>
      </c>
      <c r="D99" s="2" t="n">
        <v>17.12968</v>
      </c>
      <c r="E99" s="2" t="n">
        <v>6.24789</v>
      </c>
      <c r="F99" s="2" t="n">
        <v>174.257403613866</v>
      </c>
      <c r="G99" s="3" t="n">
        <f aca="false">G100*$AD99/$AD100</f>
        <v>2.93896343699997</v>
      </c>
      <c r="H99" s="2"/>
      <c r="I99" s="2" t="n">
        <v>317.380595611881</v>
      </c>
      <c r="J99" s="2" t="n">
        <v>18.0052836409518</v>
      </c>
      <c r="K99" s="2" t="n">
        <v>297.13153637964</v>
      </c>
      <c r="L99" s="2"/>
      <c r="M99" s="3" t="n">
        <f aca="false">AVERAGE(M98:M100)</f>
        <v>2.4176696</v>
      </c>
      <c r="N99" s="3" t="n">
        <f aca="false">N100*$AD99/$AD100</f>
        <v>0.0154803766418271</v>
      </c>
      <c r="O99" s="2" t="n">
        <v>92.9174239989042</v>
      </c>
      <c r="P99" s="2" t="n">
        <v>0.555424875766171</v>
      </c>
      <c r="Q99" s="2" t="n">
        <v>0.685195430431673</v>
      </c>
      <c r="R99" s="3" t="n">
        <f aca="false">R100*$AD99/$AD100</f>
        <v>0.258840559757374</v>
      </c>
      <c r="S99" s="2" t="n">
        <v>0.31716900143296</v>
      </c>
      <c r="T99" s="2"/>
      <c r="U99" s="2"/>
      <c r="V99" s="2"/>
      <c r="W99" s="2" t="n">
        <v>3.58526633685302</v>
      </c>
      <c r="X99" s="3" t="n">
        <f aca="false">X100*$AD99/$AD100</f>
        <v>0.437212666227679</v>
      </c>
      <c r="Y99" s="2" t="n">
        <v>3.74896825166631</v>
      </c>
      <c r="Z99" s="3" t="n">
        <f aca="false">Z100*$AD99/$AD100</f>
        <v>4.70042209802471</v>
      </c>
      <c r="AA99" s="2" t="n">
        <v>21.9431620588954</v>
      </c>
      <c r="AB99" s="2" t="n">
        <v>0.849208127742633</v>
      </c>
      <c r="AC99" s="2" t="n">
        <v>2.23198972503242</v>
      </c>
      <c r="AD99" s="2" t="n">
        <f aca="false">SUM(B99:AC99)</f>
        <v>968.038366330205</v>
      </c>
      <c r="AE99" s="2" t="n">
        <f aca="false">J99</f>
        <v>18.0052836409518</v>
      </c>
      <c r="AF99" s="1" t="n">
        <f aca="false">AD99-AE99</f>
        <v>950.033082689253</v>
      </c>
    </row>
    <row r="100" customFormat="false" ht="13" hidden="false" customHeight="false" outlineLevel="0" collapsed="false">
      <c r="A100" s="0" t="n">
        <f aca="false">A99+1</f>
        <v>1948</v>
      </c>
      <c r="B100" s="3" t="n">
        <f aca="false">B101*$AD100/$AD101</f>
        <v>0.292630728818811</v>
      </c>
      <c r="C100" s="3" t="n">
        <f aca="false">C101*$AD100/$AD101</f>
        <v>0.00411239740591672</v>
      </c>
      <c r="D100" s="2" t="n">
        <v>26.39418</v>
      </c>
      <c r="E100" s="2" t="n">
        <v>9.467763</v>
      </c>
      <c r="F100" s="2" t="n">
        <v>124.402837953633</v>
      </c>
      <c r="G100" s="3" t="n">
        <f aca="false">G101*$AD100/$AD101</f>
        <v>3.07537745618298</v>
      </c>
      <c r="H100" s="2" t="n">
        <v>314.907087963244</v>
      </c>
      <c r="I100" s="2"/>
      <c r="J100" s="2" t="n">
        <v>25.9850984992106</v>
      </c>
      <c r="K100" s="2" t="n">
        <v>361.323003600088</v>
      </c>
      <c r="L100" s="2"/>
      <c r="M100" s="3" t="n">
        <f aca="false">AVERAGE(M99:M101)</f>
        <v>3.6065044</v>
      </c>
      <c r="N100" s="3" t="n">
        <f aca="false">N101*$AD100/$AD101</f>
        <v>0.0161989090228675</v>
      </c>
      <c r="O100" s="2" t="n">
        <v>95.6902513367849</v>
      </c>
      <c r="P100" s="2" t="n">
        <v>0.578323920766376</v>
      </c>
      <c r="Q100" s="2" t="n">
        <v>0.18600988597024</v>
      </c>
      <c r="R100" s="3" t="n">
        <f aca="false">R101*$AD100/$AD101</f>
        <v>0.270854823235292</v>
      </c>
      <c r="S100" s="2" t="n">
        <v>0.936937808378639</v>
      </c>
      <c r="T100" s="2"/>
      <c r="U100" s="2"/>
      <c r="V100" s="2" t="n">
        <v>0.569307100518325</v>
      </c>
      <c r="W100" s="2" t="n">
        <v>2.80813674694251</v>
      </c>
      <c r="X100" s="3" t="n">
        <f aca="false">X101*$AD100/$AD101</f>
        <v>0.457506194308696</v>
      </c>
      <c r="Y100" s="2" t="n">
        <v>6.19333669781989</v>
      </c>
      <c r="Z100" s="3" t="n">
        <f aca="false">Z101*$AD100/$AD101</f>
        <v>4.91859543838539</v>
      </c>
      <c r="AA100" s="2" t="n">
        <v>26.8171645160875</v>
      </c>
      <c r="AB100" s="2" t="n">
        <v>0.873189340120457</v>
      </c>
      <c r="AC100" s="2" t="n">
        <v>3.19612744294532</v>
      </c>
      <c r="AD100" s="2" t="n">
        <f aca="false">SUM(B100:AC100)</f>
        <v>1012.97053615987</v>
      </c>
      <c r="AE100" s="2" t="n">
        <f aca="false">J100</f>
        <v>25.9850984992106</v>
      </c>
      <c r="AF100" s="1" t="n">
        <f aca="false">AD100-AE100</f>
        <v>986.985437660659</v>
      </c>
    </row>
    <row r="101" customFormat="false" ht="13" hidden="false" customHeight="false" outlineLevel="0" collapsed="false">
      <c r="A101" s="0" t="n">
        <f aca="false">A100+1</f>
        <v>1949</v>
      </c>
      <c r="B101" s="2" t="n">
        <v>0.385906409120425</v>
      </c>
      <c r="C101" s="3" t="n">
        <f aca="false">C102*$AD101/$AD102</f>
        <v>0.00542321895653036</v>
      </c>
      <c r="D101" s="2" t="n">
        <v>32.48328</v>
      </c>
      <c r="E101" s="2" t="n">
        <v>8.160467</v>
      </c>
      <c r="F101" s="2" t="n">
        <v>320.716596998506</v>
      </c>
      <c r="G101" s="3" t="n">
        <f aca="false">G102*$AD101/$AD102</f>
        <v>4.05565018956132</v>
      </c>
      <c r="H101" s="2" t="n">
        <v>329.637562684334</v>
      </c>
      <c r="I101" s="2"/>
      <c r="J101" s="2" t="n">
        <v>29.1103826474001</v>
      </c>
      <c r="K101" s="2" t="n">
        <v>408.474141933947</v>
      </c>
      <c r="L101" s="2"/>
      <c r="M101" s="3" t="n">
        <f aca="false">AVERAGE(M100:M102)</f>
        <v>4.7953392</v>
      </c>
      <c r="N101" s="3" t="n">
        <f aca="false">N102*$AD101/$AD102</f>
        <v>0.0213622910960724</v>
      </c>
      <c r="O101" s="2" t="n">
        <v>97.2851432879208</v>
      </c>
      <c r="P101" s="2" t="n">
        <v>0.601275361913738</v>
      </c>
      <c r="Q101" s="2" t="n">
        <v>0.20084101061904</v>
      </c>
      <c r="R101" s="3" t="n">
        <f aca="false">R102*$AD101/$AD102</f>
        <v>0.357189460756863</v>
      </c>
      <c r="S101" s="2" t="n">
        <v>11.080291386811</v>
      </c>
      <c r="T101" s="2"/>
      <c r="U101" s="2"/>
      <c r="V101" s="2" t="n">
        <v>34.5508889690461</v>
      </c>
      <c r="W101" s="2" t="n">
        <v>7.66305613853312</v>
      </c>
      <c r="X101" s="3" t="n">
        <f aca="false">X102*$AD101/$AD102</f>
        <v>0.603335723861515</v>
      </c>
      <c r="Y101" s="2" t="n">
        <v>8.63770514397348</v>
      </c>
      <c r="Z101" s="3" t="n">
        <f aca="false">Z102*$AD101/$AD102</f>
        <v>6.48639160762461</v>
      </c>
      <c r="AA101" s="2" t="n">
        <v>26.2307539623831</v>
      </c>
      <c r="AB101" s="2" t="n">
        <v>0.897224830082821</v>
      </c>
      <c r="AC101" s="2" t="n">
        <v>3.41342331869794</v>
      </c>
      <c r="AD101" s="2" t="n">
        <f aca="false">SUM(B101:AC101)</f>
        <v>1335.85363277514</v>
      </c>
      <c r="AE101" s="2" t="n">
        <f aca="false">J101</f>
        <v>29.1103826474001</v>
      </c>
      <c r="AF101" s="1" t="n">
        <f aca="false">AD101-AE101</f>
        <v>1306.74325012774</v>
      </c>
    </row>
    <row r="102" customFormat="false" ht="13" hidden="false" customHeight="false" outlineLevel="0" collapsed="false">
      <c r="A102" s="0" t="n">
        <f aca="false">A101+1</f>
        <v>1950</v>
      </c>
      <c r="B102" s="2" t="n">
        <v>0.617670796176112</v>
      </c>
      <c r="C102" s="3" t="n">
        <f aca="false">C103*$AD102/$AD103</f>
        <v>0.00621870678278141</v>
      </c>
      <c r="D102" s="3" t="n">
        <f aca="false">AVERAGE(D101:D103)</f>
        <v>31.6615222222221</v>
      </c>
      <c r="E102" s="2" t="n">
        <v>7.744648</v>
      </c>
      <c r="F102" s="2" t="n">
        <v>407.070844083873</v>
      </c>
      <c r="G102" s="2" t="n">
        <v>4.65054048980339</v>
      </c>
      <c r="H102" s="2" t="n">
        <v>316.687229008419</v>
      </c>
      <c r="I102" s="2"/>
      <c r="J102" s="2" t="n">
        <v>64.4195017658211</v>
      </c>
      <c r="K102" s="2" t="n">
        <v>449.755109190947</v>
      </c>
      <c r="L102" s="2"/>
      <c r="M102" s="2" t="n">
        <v>5.984174</v>
      </c>
      <c r="N102" s="3" t="n">
        <f aca="false">N103*$AD102/$AD103</f>
        <v>0.0244957516190509</v>
      </c>
      <c r="O102" s="2" t="n">
        <v>80.0488133435455</v>
      </c>
      <c r="P102" s="2" t="n">
        <v>0.516407425815655</v>
      </c>
      <c r="Q102" s="2" t="n">
        <v>1.65437702529241</v>
      </c>
      <c r="R102" s="3" t="n">
        <f aca="false">R103*$AD102/$AD103</f>
        <v>0.409582674081785</v>
      </c>
      <c r="S102" s="2" t="n">
        <v>2.2387530732453</v>
      </c>
      <c r="T102" s="2"/>
      <c r="U102" s="2"/>
      <c r="V102" s="2" t="n">
        <v>95.0471163846713</v>
      </c>
      <c r="W102" s="2" t="n">
        <v>10.6928343763358</v>
      </c>
      <c r="X102" s="3" t="n">
        <f aca="false">X103*$AD102/$AD103</f>
        <v>0.691834128097301</v>
      </c>
      <c r="Y102" s="2" t="n">
        <v>7.98709009103004</v>
      </c>
      <c r="Z102" s="2" t="n">
        <v>7.43782757241248</v>
      </c>
      <c r="AA102" s="2" t="n">
        <v>23.9652248620242</v>
      </c>
      <c r="AB102" s="2" t="n">
        <v>0.467310485269199</v>
      </c>
      <c r="AC102" s="3" t="n">
        <f aca="false">AVERAGE(AC101:AC103)</f>
        <v>12.019998555161</v>
      </c>
      <c r="AD102" s="2" t="n">
        <f aca="false">SUM(B102:AC102)</f>
        <v>1531.79912401265</v>
      </c>
      <c r="AE102" s="2" t="n">
        <f aca="false">J102</f>
        <v>64.4195017658211</v>
      </c>
      <c r="AF102" s="1" t="n">
        <f aca="false">AD102-AE102</f>
        <v>1467.37962224682</v>
      </c>
    </row>
    <row r="103" customFormat="false" ht="13" hidden="false" customHeight="false" outlineLevel="0" collapsed="false">
      <c r="A103" s="0" t="n">
        <f aca="false">A102+1</f>
        <v>1951</v>
      </c>
      <c r="B103" s="2" t="n">
        <v>0.772364254923207</v>
      </c>
      <c r="C103" s="3" t="n">
        <f aca="false">C104*$AD103/$AD104</f>
        <v>0.00733358274189011</v>
      </c>
      <c r="D103" s="3" t="n">
        <f aca="false">AVERAGE(D102:D104)</f>
        <v>30.8397644444442</v>
      </c>
      <c r="E103" s="3" t="n">
        <f aca="false">AVERAGE(E102:E104)</f>
        <v>7.20307736428572</v>
      </c>
      <c r="F103" s="2" t="n">
        <v>522.397245259542</v>
      </c>
      <c r="G103" s="2" t="n">
        <v>4.8742174580386</v>
      </c>
      <c r="H103" s="2" t="n">
        <v>328.082113966782</v>
      </c>
      <c r="I103" s="2"/>
      <c r="J103" s="2" t="n">
        <v>46.4381086376231</v>
      </c>
      <c r="K103" s="2" t="n">
        <v>543.085053078665</v>
      </c>
      <c r="L103" s="2"/>
      <c r="M103" s="2" t="n">
        <v>6.24789</v>
      </c>
      <c r="N103" s="3" t="n">
        <f aca="false">N104*$AD103/$AD104</f>
        <v>0.0288872956384593</v>
      </c>
      <c r="O103" s="2" t="n">
        <v>91.3816738389413</v>
      </c>
      <c r="P103" s="2" t="n">
        <v>0.526589315148185</v>
      </c>
      <c r="Q103" s="2" t="n">
        <v>12.2507412981619</v>
      </c>
      <c r="R103" s="3" t="n">
        <f aca="false">R104*$AD103/$AD104</f>
        <v>0.483011747448869</v>
      </c>
      <c r="S103" s="2" t="n">
        <v>1.96207389698831</v>
      </c>
      <c r="T103" s="2"/>
      <c r="U103" s="2"/>
      <c r="V103" s="2" t="n">
        <v>124.378239947705</v>
      </c>
      <c r="W103" s="2" t="n">
        <v>13.0930475407013</v>
      </c>
      <c r="X103" s="3" t="n">
        <f aca="false">X104*$AD103/$AD104</f>
        <v>0.81586461611488</v>
      </c>
      <c r="Y103" s="2" t="n">
        <v>15.1268620151695</v>
      </c>
      <c r="Z103" s="2" t="n">
        <v>5.39268837168344</v>
      </c>
      <c r="AA103" s="2" t="n">
        <v>29.8511634032754</v>
      </c>
      <c r="AB103" s="2" t="n">
        <v>0.552088354678696</v>
      </c>
      <c r="AC103" s="3" t="n">
        <f aca="false">AVERAGE(AC102:AC104)</f>
        <v>20.6265737916241</v>
      </c>
      <c r="AD103" s="2" t="n">
        <f aca="false">SUM(B103:AC103)</f>
        <v>1806.41667348033</v>
      </c>
      <c r="AE103" s="2" t="n">
        <f aca="false">J103</f>
        <v>46.4381086376231</v>
      </c>
      <c r="AF103" s="1" t="n">
        <f aca="false">AD103-AE103</f>
        <v>1759.9785648427</v>
      </c>
    </row>
    <row r="104" customFormat="false" ht="13" hidden="false" customHeight="false" outlineLevel="0" collapsed="false">
      <c r="A104" s="0" t="n">
        <f aca="false">A103+1</f>
        <v>1952</v>
      </c>
      <c r="B104" s="2" t="n">
        <v>0.927168067185792</v>
      </c>
      <c r="C104" s="3" t="n">
        <f aca="false">C105*$AD104/$AD105</f>
        <v>0.00842818453206564</v>
      </c>
      <c r="D104" s="3" t="n">
        <f aca="false">AVERAGE(D103:D105)</f>
        <v>30.0180066666663</v>
      </c>
      <c r="E104" s="3" t="n">
        <f aca="false">AVERAGE(E103:E105)</f>
        <v>6.66150672857144</v>
      </c>
      <c r="F104" s="2" t="n">
        <v>654.275143349026</v>
      </c>
      <c r="G104" s="2" t="n">
        <v>5.24071564199476</v>
      </c>
      <c r="H104" s="2" t="n">
        <v>346.108533065715</v>
      </c>
      <c r="I104" s="2"/>
      <c r="J104" s="2" t="n">
        <v>72.9599227730682</v>
      </c>
      <c r="K104" s="2" t="n">
        <v>589.99930745892</v>
      </c>
      <c r="L104" s="2"/>
      <c r="M104" s="2" t="n">
        <v>9.467763</v>
      </c>
      <c r="N104" s="3" t="n">
        <f aca="false">N105*$AD104/$AD105</f>
        <v>0.0331989788405278</v>
      </c>
      <c r="O104" s="2" t="n">
        <v>96.7678905272265</v>
      </c>
      <c r="P104" s="2" t="n">
        <v>0.538710826271797</v>
      </c>
      <c r="Q104" s="2" t="n">
        <v>20.3493077726347</v>
      </c>
      <c r="R104" s="3" t="n">
        <f aca="false">R105*$AD104/$AD105</f>
        <v>0.555105503262563</v>
      </c>
      <c r="S104" s="2" t="n">
        <v>2.83254389579778</v>
      </c>
      <c r="T104" s="2"/>
      <c r="U104" s="2"/>
      <c r="V104" s="2" t="n">
        <v>130.933131725187</v>
      </c>
      <c r="W104" s="2" t="n">
        <v>12.7243207390255</v>
      </c>
      <c r="X104" s="3" t="n">
        <f aca="false">X105*$AD104/$AD105</f>
        <v>0.937639593062921</v>
      </c>
      <c r="Y104" s="2" t="n">
        <v>17.5965689648057</v>
      </c>
      <c r="Z104" s="2" t="n">
        <v>8.2444597890368</v>
      </c>
      <c r="AA104" s="2" t="n">
        <v>38.9611305495877</v>
      </c>
      <c r="AB104" s="2" t="n">
        <v>0.666613128648475</v>
      </c>
      <c r="AC104" s="3" t="n">
        <f aca="false">AVERAGE(AC103:AC105)</f>
        <v>29.2331490280872</v>
      </c>
      <c r="AD104" s="2" t="n">
        <f aca="false">SUM(B104:AC104)</f>
        <v>2076.04026595716</v>
      </c>
      <c r="AE104" s="2" t="n">
        <f aca="false">J104</f>
        <v>72.9599227730682</v>
      </c>
      <c r="AF104" s="1" t="n">
        <f aca="false">AD104-AE104</f>
        <v>2003.08034318409</v>
      </c>
    </row>
    <row r="105" customFormat="false" ht="13" hidden="false" customHeight="false" outlineLevel="0" collapsed="false">
      <c r="A105" s="0" t="n">
        <f aca="false">A104+1</f>
        <v>1953</v>
      </c>
      <c r="B105" s="2" t="n">
        <v>1.08208206751632</v>
      </c>
      <c r="C105" s="3" t="n">
        <f aca="false">C106*$AD105/$AD106</f>
        <v>0.00909956355316349</v>
      </c>
      <c r="D105" s="3" t="n">
        <f aca="false">AVERAGE(D104:D106)</f>
        <v>29.1962488888884</v>
      </c>
      <c r="E105" s="3" t="n">
        <f aca="false">AVERAGE(E104:E106)</f>
        <v>6.11993609285716</v>
      </c>
      <c r="F105" s="2" t="n">
        <v>686.750862664385</v>
      </c>
      <c r="G105" s="2" t="n">
        <v>3.29937428919873</v>
      </c>
      <c r="H105" s="2" t="n">
        <v>347.699093254453</v>
      </c>
      <c r="I105" s="2"/>
      <c r="J105" s="2" t="n">
        <v>78.9604002105036</v>
      </c>
      <c r="K105" s="2" t="n">
        <v>672.978706181796</v>
      </c>
      <c r="L105" s="2"/>
      <c r="M105" s="2" t="n">
        <v>8.160467</v>
      </c>
      <c r="N105" s="3" t="n">
        <f aca="false">N106*$AD105/$AD106</f>
        <v>0.0358435694793067</v>
      </c>
      <c r="O105" s="2" t="n">
        <v>93.5441468279515</v>
      </c>
      <c r="P105" s="2" t="n">
        <v>0.550859339090877</v>
      </c>
      <c r="Q105" s="2" t="n">
        <v>28.4605309220822</v>
      </c>
      <c r="R105" s="3" t="n">
        <f aca="false">R106*$AD105/$AD106</f>
        <v>0.599324538568273</v>
      </c>
      <c r="S105" s="2" t="n">
        <v>5.8094389168469</v>
      </c>
      <c r="T105" s="2"/>
      <c r="U105" s="2"/>
      <c r="V105" s="2" t="n">
        <v>121.874645685494</v>
      </c>
      <c r="W105" s="2" t="n">
        <v>13.199322838314</v>
      </c>
      <c r="X105" s="3" t="n">
        <f aca="false">X106*$AD105/$AD106</f>
        <v>1.01233083288309</v>
      </c>
      <c r="Y105" s="2" t="n">
        <v>55.9532791653903</v>
      </c>
      <c r="Z105" s="2" t="n">
        <v>7.99089034796041</v>
      </c>
      <c r="AA105" s="2" t="n">
        <v>38.2157092890867</v>
      </c>
      <c r="AB105" s="2" t="n">
        <v>2.07281448306731</v>
      </c>
      <c r="AC105" s="3" t="n">
        <f aca="false">AVERAGE(AC104:AC106)</f>
        <v>37.8397242645503</v>
      </c>
      <c r="AD105" s="2" t="n">
        <f aca="false">SUM(B105:AC105)</f>
        <v>2241.41513123392</v>
      </c>
      <c r="AE105" s="2" t="n">
        <f aca="false">J105</f>
        <v>78.9604002105036</v>
      </c>
      <c r="AF105" s="1" t="n">
        <f aca="false">AD105-AE105</f>
        <v>2162.45473102341</v>
      </c>
    </row>
    <row r="106" customFormat="false" ht="13" hidden="false" customHeight="false" outlineLevel="0" collapsed="false">
      <c r="A106" s="0" t="n">
        <f aca="false">A105+1</f>
        <v>1954</v>
      </c>
      <c r="B106" s="2" t="n">
        <v>1.23710642136234</v>
      </c>
      <c r="C106" s="3" t="n">
        <f aca="false">C107*$AD106/$AD107</f>
        <v>0.00967584075748648</v>
      </c>
      <c r="D106" s="3" t="n">
        <f aca="false">AVERAGE(D105:D107)</f>
        <v>28.3744911111106</v>
      </c>
      <c r="E106" s="3" t="n">
        <f aca="false">AVERAGE(E105:E107)</f>
        <v>5.57836545714288</v>
      </c>
      <c r="F106" s="2" t="n">
        <v>820.769655659885</v>
      </c>
      <c r="G106" s="2" t="n">
        <v>3.21417485268179</v>
      </c>
      <c r="H106" s="2" t="n">
        <v>367.003759696313</v>
      </c>
      <c r="I106" s="2"/>
      <c r="J106" s="2" t="n">
        <v>73.0758001990908</v>
      </c>
      <c r="K106" s="2" t="n">
        <v>659.621164278324</v>
      </c>
      <c r="L106" s="2"/>
      <c r="M106" s="2" t="n">
        <v>7.744648</v>
      </c>
      <c r="N106" s="2" t="n">
        <v>0.03811355</v>
      </c>
      <c r="O106" s="2" t="n">
        <v>84.5119939708258</v>
      </c>
      <c r="P106" s="2" t="n">
        <v>0.566878094926962</v>
      </c>
      <c r="Q106" s="2" t="n">
        <v>35.997760396875</v>
      </c>
      <c r="R106" s="3" t="n">
        <f aca="false">R107*$AD106/$AD107</f>
        <v>0.637279883080177</v>
      </c>
      <c r="S106" s="2" t="n">
        <v>11.6836000560538</v>
      </c>
      <c r="T106" s="2"/>
      <c r="U106" s="2"/>
      <c r="V106" s="2" t="n">
        <v>113.432997898833</v>
      </c>
      <c r="W106" s="2" t="n">
        <v>16.3482925075088</v>
      </c>
      <c r="X106" s="3" t="n">
        <f aca="false">X107*$AD106/$AD107</f>
        <v>1.07644194973122</v>
      </c>
      <c r="Y106" s="2" t="n">
        <v>59.663335823034</v>
      </c>
      <c r="Z106" s="2" t="n">
        <v>5.80888285158883</v>
      </c>
      <c r="AA106" s="2" t="n">
        <v>37.3906666902523</v>
      </c>
      <c r="AB106" s="2" t="n">
        <v>3.133021144247</v>
      </c>
      <c r="AC106" s="3" t="n">
        <f aca="false">AVERAGE(AC105:AC107)</f>
        <v>46.4462995010134</v>
      </c>
      <c r="AD106" s="2" t="n">
        <f aca="false">SUM(B106:AC106)</f>
        <v>2383.36440583464</v>
      </c>
      <c r="AE106" s="2" t="n">
        <f aca="false">J106</f>
        <v>73.0758001990908</v>
      </c>
      <c r="AF106" s="1" t="n">
        <f aca="false">AD106-AE106</f>
        <v>2310.28860563555</v>
      </c>
    </row>
    <row r="107" customFormat="false" ht="13" hidden="false" customHeight="false" outlineLevel="0" collapsed="false">
      <c r="A107" s="0" t="n">
        <f aca="false">A106+1</f>
        <v>1955</v>
      </c>
      <c r="B107" s="2" t="n">
        <v>1.77897477559158</v>
      </c>
      <c r="C107" s="3" t="n">
        <f aca="false">C108*$AD107/$AD108</f>
        <v>0.0107265375079051</v>
      </c>
      <c r="D107" s="3" t="n">
        <f aca="false">AVERAGE(D106:D108)</f>
        <v>27.5527333333327</v>
      </c>
      <c r="E107" s="3" t="n">
        <f aca="false">AVERAGE(E106:E108)</f>
        <v>5.0367948214286</v>
      </c>
      <c r="F107" s="2" t="n">
        <v>970.604316574883</v>
      </c>
      <c r="G107" s="2" t="n">
        <v>4.13668058102011</v>
      </c>
      <c r="H107" s="2" t="n">
        <v>417.916552755259</v>
      </c>
      <c r="I107" s="2"/>
      <c r="J107" s="2" t="n">
        <v>80.5037549534927</v>
      </c>
      <c r="K107" s="2" t="n">
        <v>670.690383851666</v>
      </c>
      <c r="L107" s="2"/>
      <c r="M107" s="3" t="n">
        <f aca="false">AVERAGE(M106:M108)</f>
        <v>7.5415948387097</v>
      </c>
      <c r="N107" s="2" t="n">
        <v>0.02698109</v>
      </c>
      <c r="O107" s="2" t="n">
        <v>88.4982683046283</v>
      </c>
      <c r="P107" s="2" t="n">
        <v>0.63425150395216</v>
      </c>
      <c r="Q107" s="2" t="n">
        <v>42.5567381085602</v>
      </c>
      <c r="R107" s="3" t="n">
        <f aca="false">R108*$AD107/$AD108</f>
        <v>0.706481921336276</v>
      </c>
      <c r="S107" s="2" t="n">
        <v>16.8390138600904</v>
      </c>
      <c r="T107" s="2"/>
      <c r="U107" s="2"/>
      <c r="V107" s="2" t="n">
        <v>110.725029902708</v>
      </c>
      <c r="W107" s="2" t="n">
        <v>24.9302960210299</v>
      </c>
      <c r="X107" s="3" t="n">
        <f aca="false">X108*$AD107/$AD108</f>
        <v>1.19333246983634</v>
      </c>
      <c r="Y107" s="2" t="n">
        <v>66.3066068247249</v>
      </c>
      <c r="Z107" s="2" t="n">
        <v>3.99123834473372</v>
      </c>
      <c r="AA107" s="2" t="n">
        <v>42.007089803296</v>
      </c>
      <c r="AB107" s="2" t="n">
        <v>2.93254168104674</v>
      </c>
      <c r="AC107" s="2" t="n">
        <v>55.0528747374766</v>
      </c>
      <c r="AD107" s="2" t="n">
        <f aca="false">SUM(B107:AC107)</f>
        <v>2642.17325759631</v>
      </c>
      <c r="AE107" s="2" t="n">
        <f aca="false">J107</f>
        <v>80.5037549534927</v>
      </c>
      <c r="AF107" s="1" t="n">
        <f aca="false">AD107-AE107</f>
        <v>2561.66950264282</v>
      </c>
    </row>
    <row r="108" customFormat="false" ht="13" hidden="false" customHeight="false" outlineLevel="0" collapsed="false">
      <c r="A108" s="0" t="n">
        <f aca="false">A107+1</f>
        <v>1956</v>
      </c>
      <c r="B108" s="2" t="n">
        <v>1.77960843970602</v>
      </c>
      <c r="C108" s="3" t="n">
        <f aca="false">C109*$AD108/$AD109</f>
        <v>0.0118485077736542</v>
      </c>
      <c r="D108" s="3" t="n">
        <f aca="false">AVERAGE(D107:D109)</f>
        <v>26.7309755555549</v>
      </c>
      <c r="E108" s="3" t="n">
        <f aca="false">AVERAGE(E107:E109)</f>
        <v>4.49522418571431</v>
      </c>
      <c r="F108" s="2" t="n">
        <v>1088.24665877821</v>
      </c>
      <c r="G108" s="2" t="n">
        <v>6.51981064048534</v>
      </c>
      <c r="H108" s="2" t="n">
        <v>433.204593421198</v>
      </c>
      <c r="I108" s="2"/>
      <c r="J108" s="2" t="n">
        <v>76.0078427816913</v>
      </c>
      <c r="K108" s="2" t="n">
        <v>770.925407468223</v>
      </c>
      <c r="L108" s="2"/>
      <c r="M108" s="3" t="n">
        <f aca="false">AVERAGE(M107:M109)</f>
        <v>7.3385416774194</v>
      </c>
      <c r="N108" s="2" t="n">
        <v>0.04388135</v>
      </c>
      <c r="O108" s="2" t="n">
        <v>90.5365313903814</v>
      </c>
      <c r="P108" s="2" t="n">
        <v>0.750145352488651</v>
      </c>
      <c r="Q108" s="2" t="n">
        <v>50.0166361968936</v>
      </c>
      <c r="R108" s="3" t="n">
        <f aca="false">R109*$AD108/$AD109</f>
        <v>0.780378247009352</v>
      </c>
      <c r="S108" s="2" t="n">
        <v>19.4715424347196</v>
      </c>
      <c r="T108" s="2"/>
      <c r="U108" s="2"/>
      <c r="V108" s="2" t="n">
        <v>141.90794996666</v>
      </c>
      <c r="W108" s="2" t="n">
        <v>33.1352123222781</v>
      </c>
      <c r="X108" s="3" t="n">
        <f aca="false">X109*$AD108/$AD109</f>
        <v>1.31815220288837</v>
      </c>
      <c r="Y108" s="2" t="n">
        <v>70.0427302677659</v>
      </c>
      <c r="Z108" s="2" t="n">
        <v>3.37868825076988</v>
      </c>
      <c r="AA108" s="2" t="n">
        <v>44.1477541617887</v>
      </c>
      <c r="AB108" s="2" t="n">
        <v>3.36227702136067</v>
      </c>
      <c r="AC108" s="2" t="n">
        <v>44.3858943474828</v>
      </c>
      <c r="AD108" s="2" t="n">
        <f aca="false">SUM(B108:AC108)</f>
        <v>2918.53828496846</v>
      </c>
      <c r="AE108" s="2" t="n">
        <f aca="false">J108</f>
        <v>76.0078427816913</v>
      </c>
      <c r="AF108" s="1" t="n">
        <f aca="false">AD108-AE108</f>
        <v>2842.53044218677</v>
      </c>
    </row>
    <row r="109" customFormat="false" ht="13" hidden="false" customHeight="false" outlineLevel="0" collapsed="false">
      <c r="A109" s="0" t="n">
        <f aca="false">A108+1</f>
        <v>1957</v>
      </c>
      <c r="B109" s="2" t="n">
        <v>2.24465502963616</v>
      </c>
      <c r="C109" s="3" t="n">
        <f aca="false">C110*$AD109/$AD110</f>
        <v>0.0132321800266435</v>
      </c>
      <c r="D109" s="3" t="n">
        <f aca="false">AVERAGE(D108:D110)</f>
        <v>25.909217777777</v>
      </c>
      <c r="E109" s="3" t="n">
        <f aca="false">AVERAGE(E108:E110)</f>
        <v>3.95365355000002</v>
      </c>
      <c r="F109" s="2" t="n">
        <v>1292.94180024061</v>
      </c>
      <c r="G109" s="2" t="n">
        <v>4.52502512130692</v>
      </c>
      <c r="H109" s="2" t="n">
        <v>479.272108896248</v>
      </c>
      <c r="I109" s="2"/>
      <c r="J109" s="2" t="n">
        <v>80.3096541273293</v>
      </c>
      <c r="K109" s="2" t="n">
        <v>872.018143537969</v>
      </c>
      <c r="L109" s="2"/>
      <c r="M109" s="3" t="n">
        <f aca="false">AVERAGE(M108:M110)</f>
        <v>7.1354885161291</v>
      </c>
      <c r="N109" s="2" t="n">
        <v>0.06004478</v>
      </c>
      <c r="O109" s="2" t="n">
        <v>68.5347330016846</v>
      </c>
      <c r="P109" s="2" t="n">
        <v>0.840723825729353</v>
      </c>
      <c r="Q109" s="2" t="n">
        <v>57.2586704207821</v>
      </c>
      <c r="R109" s="3" t="n">
        <f aca="false">R110*$AD109/$AD110</f>
        <v>0.871511050215524</v>
      </c>
      <c r="S109" s="2" t="n">
        <v>23.6751571552939</v>
      </c>
      <c r="T109" s="2"/>
      <c r="U109" s="2"/>
      <c r="V109" s="2" t="n">
        <v>124.890295806585</v>
      </c>
      <c r="W109" s="2" t="n">
        <v>44.065295534754</v>
      </c>
      <c r="X109" s="2" t="n">
        <v>1.47208640820736</v>
      </c>
      <c r="Y109" s="2" t="n">
        <v>69.4338394410438</v>
      </c>
      <c r="Z109" s="2" t="n">
        <v>6.67356899539276</v>
      </c>
      <c r="AA109" s="2" t="n">
        <v>50.9710922283259</v>
      </c>
      <c r="AB109" s="2" t="n">
        <v>3.73731468350031</v>
      </c>
      <c r="AC109" s="2" t="n">
        <v>38.5587394422546</v>
      </c>
      <c r="AD109" s="2" t="n">
        <f aca="false">SUM(B109:AC109)</f>
        <v>3259.3660517508</v>
      </c>
      <c r="AE109" s="2" t="n">
        <f aca="false">J109</f>
        <v>80.3096541273293</v>
      </c>
      <c r="AF109" s="1" t="n">
        <f aca="false">AD109-AE109</f>
        <v>3179.05639762347</v>
      </c>
    </row>
    <row r="110" customFormat="false" ht="13" hidden="false" customHeight="false" outlineLevel="0" collapsed="false">
      <c r="A110" s="0" t="n">
        <f aca="false">A109+1</f>
        <v>1958</v>
      </c>
      <c r="B110" s="2" t="n">
        <v>2.63260140704146</v>
      </c>
      <c r="C110" s="3" t="n">
        <f aca="false">C111*$AD110/$AD111</f>
        <v>0.0190192124171234</v>
      </c>
      <c r="D110" s="3" t="n">
        <f aca="false">AVERAGE(D109:D111)</f>
        <v>25.0874599999992</v>
      </c>
      <c r="E110" s="3" t="n">
        <f aca="false">AVERAGE(E109:E111)</f>
        <v>3.41208291428574</v>
      </c>
      <c r="F110" s="2" t="n">
        <v>2678.33235967114</v>
      </c>
      <c r="G110" s="2" t="n">
        <v>3.48412540274783</v>
      </c>
      <c r="H110" s="2" t="n">
        <v>499.025527354235</v>
      </c>
      <c r="I110" s="2"/>
      <c r="J110" s="2" t="n">
        <v>58.8355508917872</v>
      </c>
      <c r="K110" s="2" t="n">
        <v>851.826864234295</v>
      </c>
      <c r="L110" s="2"/>
      <c r="M110" s="3" t="n">
        <f aca="false">AVERAGE(M109:M111)</f>
        <v>6.9324353548388</v>
      </c>
      <c r="N110" s="2" t="n">
        <v>0.07012668</v>
      </c>
      <c r="O110" s="2" t="n">
        <v>66.6949407843444</v>
      </c>
      <c r="P110" s="2" t="n">
        <v>1.39329809393117</v>
      </c>
      <c r="Q110" s="2" t="n">
        <v>64.3868544123323</v>
      </c>
      <c r="R110" s="3" t="n">
        <f aca="false">R111*$AD110/$AD111</f>
        <v>1.25266235454355</v>
      </c>
      <c r="S110" s="2" t="n">
        <v>28.4801706334246</v>
      </c>
      <c r="T110" s="2"/>
      <c r="U110" s="2"/>
      <c r="V110" s="2" t="n">
        <v>134.478685960063</v>
      </c>
      <c r="W110" s="2" t="n">
        <v>50.826980777159</v>
      </c>
      <c r="X110" s="2" t="n">
        <v>0.652422664413775</v>
      </c>
      <c r="Y110" s="2" t="n">
        <v>66.1291765067969</v>
      </c>
      <c r="Z110" s="2" t="n">
        <v>3.88318342789411</v>
      </c>
      <c r="AA110" s="2" t="n">
        <v>54.735100297822</v>
      </c>
      <c r="AB110" s="2" t="n">
        <v>3.72780681209878</v>
      </c>
      <c r="AC110" s="2" t="n">
        <v>78.5351990038447</v>
      </c>
      <c r="AD110" s="2" t="n">
        <f aca="false">SUM(B110:AC110)</f>
        <v>4684.83463485146</v>
      </c>
      <c r="AE110" s="2" t="n">
        <f aca="false">J110</f>
        <v>58.8355508917872</v>
      </c>
      <c r="AF110" s="1" t="n">
        <f aca="false">AD110-AE110</f>
        <v>4625.99908395967</v>
      </c>
    </row>
    <row r="111" customFormat="false" ht="13" hidden="false" customHeight="false" outlineLevel="0" collapsed="false">
      <c r="A111" s="0" t="n">
        <f aca="false">A110+1</f>
        <v>1959</v>
      </c>
      <c r="B111" s="2" t="n">
        <v>3.17573758584223</v>
      </c>
      <c r="C111" s="3" t="n">
        <f aca="false">C112*$AD111/$AD112</f>
        <v>0.0235011967137036</v>
      </c>
      <c r="D111" s="3" t="n">
        <f aca="false">AVERAGE(D110:D112)</f>
        <v>24.2657022222214</v>
      </c>
      <c r="E111" s="3" t="n">
        <f aca="false">AVERAGE(E110:E112)</f>
        <v>2.87051227857145</v>
      </c>
      <c r="F111" s="2" t="n">
        <v>3670.34096155516</v>
      </c>
      <c r="G111" s="2" t="n">
        <v>3.4183895086524</v>
      </c>
      <c r="H111" s="2" t="n">
        <v>521.121924794916</v>
      </c>
      <c r="I111" s="2"/>
      <c r="J111" s="2" t="n">
        <v>51.6124684086053</v>
      </c>
      <c r="K111" s="2" t="n">
        <v>900.400108544544</v>
      </c>
      <c r="L111" s="2"/>
      <c r="M111" s="3" t="n">
        <f aca="false">AVERAGE(M110:M112)</f>
        <v>6.7293821935485</v>
      </c>
      <c r="N111" s="2" t="n">
        <v>0.06691794</v>
      </c>
      <c r="O111" s="2" t="n">
        <v>66.6883758396981</v>
      </c>
      <c r="P111" s="2" t="n">
        <v>1.64529430992028</v>
      </c>
      <c r="Q111" s="2" t="n">
        <v>71.2160581189728</v>
      </c>
      <c r="R111" s="3" t="n">
        <f aca="false">R112*$AD111/$AD112</f>
        <v>1.54785927851957</v>
      </c>
      <c r="S111" s="2" t="n">
        <v>33.8403269702336</v>
      </c>
      <c r="T111" s="2"/>
      <c r="U111" s="2"/>
      <c r="V111" s="2" t="n">
        <v>126.954701232638</v>
      </c>
      <c r="W111" s="2" t="n">
        <v>52.7921723532479</v>
      </c>
      <c r="X111" s="2" t="n">
        <v>0.429397823512711</v>
      </c>
      <c r="Y111" s="2" t="n">
        <v>66.2908873496662</v>
      </c>
      <c r="Z111" s="2" t="n">
        <v>3.72667640662665</v>
      </c>
      <c r="AA111" s="2" t="n">
        <v>61.3945470114883</v>
      </c>
      <c r="AB111" s="2" t="n">
        <v>3.78655672089971</v>
      </c>
      <c r="AC111" s="2" t="n">
        <v>114.503786299228</v>
      </c>
      <c r="AD111" s="2" t="n">
        <f aca="false">SUM(B111:AC111)</f>
        <v>5788.84224594343</v>
      </c>
      <c r="AE111" s="2" t="n">
        <f aca="false">J111</f>
        <v>51.6124684086053</v>
      </c>
      <c r="AF111" s="1" t="n">
        <f aca="false">AD111-AE111</f>
        <v>5737.22977753483</v>
      </c>
    </row>
    <row r="112" customFormat="false" ht="13" hidden="false" customHeight="false" outlineLevel="0" collapsed="false">
      <c r="A112" s="0" t="n">
        <f aca="false">A111+1</f>
        <v>1960</v>
      </c>
      <c r="B112" s="2" t="n">
        <v>3.71926091190874</v>
      </c>
      <c r="C112" s="3" t="n">
        <f aca="false">C113*$AD112/$AD113</f>
        <v>0.0257737537707304</v>
      </c>
      <c r="D112" s="3" t="n">
        <f aca="false">AVERAGE(D111:D113)</f>
        <v>23.4439444444436</v>
      </c>
      <c r="E112" s="3" t="n">
        <f aca="false">AVERAGE(E111:E113)</f>
        <v>2.32894164285716</v>
      </c>
      <c r="F112" s="2" t="n">
        <v>3962.49931236645</v>
      </c>
      <c r="G112" s="2" t="n">
        <v>3.69444409724046</v>
      </c>
      <c r="H112" s="2" t="n">
        <v>573.983035465231</v>
      </c>
      <c r="I112" s="2"/>
      <c r="J112" s="2" t="n">
        <v>45.7915764312027</v>
      </c>
      <c r="K112" s="2" t="n">
        <v>1066.49371396438</v>
      </c>
      <c r="L112" s="2"/>
      <c r="M112" s="3" t="n">
        <f aca="false">AVERAGE(M111:M113)</f>
        <v>6.52632903225819</v>
      </c>
      <c r="N112" s="2" t="n">
        <v>0.07964017</v>
      </c>
      <c r="O112" s="2" t="n">
        <v>57.3385598884318</v>
      </c>
      <c r="P112" s="2" t="n">
        <v>1.55660724115732</v>
      </c>
      <c r="Q112" s="2" t="n">
        <v>76.534883651346</v>
      </c>
      <c r="R112" s="3" t="n">
        <f aca="false">R113*$AD112/$AD113</f>
        <v>1.69753670003713</v>
      </c>
      <c r="S112" s="2" t="n">
        <v>39.1825373444052</v>
      </c>
      <c r="T112" s="2"/>
      <c r="U112" s="2"/>
      <c r="V112" s="2" t="n">
        <v>156.967487141476</v>
      </c>
      <c r="W112" s="2" t="n">
        <v>49.1805216814993</v>
      </c>
      <c r="X112" s="2" t="n">
        <v>0.39497719189513</v>
      </c>
      <c r="Y112" s="2" t="n">
        <v>66.4017301201276</v>
      </c>
      <c r="Z112" s="2" t="n">
        <v>5.4599770722033</v>
      </c>
      <c r="AA112" s="2" t="n">
        <v>65.5391990808043</v>
      </c>
      <c r="AB112" s="2" t="n">
        <v>3.7751435575751</v>
      </c>
      <c r="AC112" s="2" t="n">
        <v>136.006023756161</v>
      </c>
      <c r="AD112" s="2" t="n">
        <f aca="false">SUM(B112:AC112)</f>
        <v>6348.62115670687</v>
      </c>
      <c r="AE112" s="2" t="n">
        <f aca="false">J112</f>
        <v>45.7915764312027</v>
      </c>
      <c r="AF112" s="1" t="n">
        <f aca="false">AD112-AE112</f>
        <v>6302.82958027566</v>
      </c>
    </row>
    <row r="113" customFormat="false" ht="13" hidden="false" customHeight="false" outlineLevel="0" collapsed="false">
      <c r="A113" s="0" t="n">
        <f aca="false">A112+1</f>
        <v>1961</v>
      </c>
      <c r="B113" s="2" t="n">
        <v>5.11580367691861</v>
      </c>
      <c r="C113" s="3" t="n">
        <f aca="false">C114*$AD113/$AD114</f>
        <v>0.021817241151738</v>
      </c>
      <c r="D113" s="3" t="n">
        <f aca="false">AVERAGE(D112:D114)</f>
        <v>22.6221866666657</v>
      </c>
      <c r="E113" s="3" t="n">
        <f aca="false">AVERAGE(E112:E114)</f>
        <v>1.78737100714287</v>
      </c>
      <c r="F113" s="2" t="n">
        <v>2795.15465898667</v>
      </c>
      <c r="G113" s="2" t="n">
        <v>3.88305913360248</v>
      </c>
      <c r="H113" s="2" t="n">
        <v>610.210798379908</v>
      </c>
      <c r="I113" s="2"/>
      <c r="J113" s="2" t="n">
        <v>46.9913957277909</v>
      </c>
      <c r="K113" s="2" t="n">
        <v>1189.85365836446</v>
      </c>
      <c r="L113" s="2"/>
      <c r="M113" s="3" t="n">
        <f aca="false">AVERAGE(M112:M114)</f>
        <v>6.32327587096788</v>
      </c>
      <c r="N113" s="2" t="n">
        <v>0.09178793</v>
      </c>
      <c r="O113" s="2" t="n">
        <v>45.6429235823507</v>
      </c>
      <c r="P113" s="2" t="n">
        <v>1.70259576508735</v>
      </c>
      <c r="Q113" s="2" t="n">
        <v>67.9687158711114</v>
      </c>
      <c r="R113" s="3" t="n">
        <f aca="false">R114*$AD113/$AD114</f>
        <v>1.4369489162535</v>
      </c>
      <c r="S113" s="2" t="n">
        <v>42.7748650099376</v>
      </c>
      <c r="T113" s="2"/>
      <c r="U113" s="2"/>
      <c r="V113" s="2" t="n">
        <v>161.132603330761</v>
      </c>
      <c r="W113" s="2" t="n">
        <v>61.1698362222865</v>
      </c>
      <c r="X113" s="2" t="n">
        <v>2.24535195696884</v>
      </c>
      <c r="Y113" s="2" t="n">
        <v>88.9165469033452</v>
      </c>
      <c r="Z113" s="2" t="n">
        <v>2.88362561067745</v>
      </c>
      <c r="AA113" s="2" t="n">
        <v>69.429018329238</v>
      </c>
      <c r="AB113" s="2" t="n">
        <v>3.53434068199685</v>
      </c>
      <c r="AC113" s="2" t="n">
        <v>143.155158316427</v>
      </c>
      <c r="AD113" s="2" t="n">
        <f aca="false">SUM(B113:AC113)</f>
        <v>5374.04834348172</v>
      </c>
      <c r="AE113" s="2" t="n">
        <f aca="false">J113</f>
        <v>46.9913957277909</v>
      </c>
      <c r="AF113" s="1" t="n">
        <f aca="false">AD113-AE113</f>
        <v>5327.05694775393</v>
      </c>
    </row>
    <row r="114" customFormat="false" ht="13" hidden="false" customHeight="false" outlineLevel="0" collapsed="false">
      <c r="A114" s="0" t="n">
        <f aca="false">A113+1</f>
        <v>1962</v>
      </c>
      <c r="B114" s="2" t="n">
        <v>8.68445106664999</v>
      </c>
      <c r="C114" s="3" t="n">
        <f aca="false">C115*$AD114/$AD115</f>
        <v>0.0204613667350721</v>
      </c>
      <c r="D114" s="3" t="n">
        <f aca="false">AVERAGE(D113:D115)</f>
        <v>21.8004288888879</v>
      </c>
      <c r="E114" s="3" t="n">
        <f aca="false">AVERAGE(E113:E115)</f>
        <v>1.24580037142858</v>
      </c>
      <c r="F114" s="2" t="n">
        <v>2232.90138615082</v>
      </c>
      <c r="G114" s="2" t="n">
        <v>3.52509331788267</v>
      </c>
      <c r="H114" s="2" t="n">
        <v>661.033018604772</v>
      </c>
      <c r="I114" s="2"/>
      <c r="J114" s="2" t="n">
        <v>35.7595557866305</v>
      </c>
      <c r="K114" s="2" t="n">
        <v>1251.86130058505</v>
      </c>
      <c r="L114" s="2"/>
      <c r="M114" s="3" t="n">
        <f aca="false">AVERAGE(M113:M115)</f>
        <v>6.12022270967757</v>
      </c>
      <c r="N114" s="2" t="n">
        <v>0.06617972</v>
      </c>
      <c r="O114" s="2" t="n">
        <v>44.0396033648747</v>
      </c>
      <c r="P114" s="2" t="n">
        <v>2.55197138407274</v>
      </c>
      <c r="Q114" s="2" t="n">
        <v>106.716415677521</v>
      </c>
      <c r="R114" s="3" t="n">
        <f aca="false">R115*$AD114/$AD115</f>
        <v>1.34764696189303</v>
      </c>
      <c r="S114" s="2" t="n">
        <v>46.847048977638</v>
      </c>
      <c r="T114" s="2"/>
      <c r="U114" s="2"/>
      <c r="V114" s="2" t="n">
        <v>182.256413556193</v>
      </c>
      <c r="W114" s="2" t="n">
        <v>67.4584903672308</v>
      </c>
      <c r="X114" s="2" t="n">
        <v>6.79922120465074</v>
      </c>
      <c r="Y114" s="2" t="n">
        <v>97.5471094255418</v>
      </c>
      <c r="Z114" s="2" t="n">
        <v>2.95264039269709</v>
      </c>
      <c r="AA114" s="2" t="n">
        <v>76.4708905713293</v>
      </c>
      <c r="AB114" s="2" t="n">
        <v>4.17463029743602</v>
      </c>
      <c r="AC114" s="2" t="n">
        <v>177.887791486858</v>
      </c>
      <c r="AD114" s="2" t="n">
        <f aca="false">SUM(B114:AC114)</f>
        <v>5040.06777223648</v>
      </c>
      <c r="AE114" s="2" t="n">
        <f aca="false">J114</f>
        <v>35.7595557866305</v>
      </c>
      <c r="AF114" s="1" t="n">
        <f aca="false">AD114-AE114</f>
        <v>5004.30821644985</v>
      </c>
    </row>
    <row r="115" customFormat="false" ht="13" hidden="false" customHeight="false" outlineLevel="0" collapsed="false">
      <c r="A115" s="0" t="n">
        <f aca="false">A114+1</f>
        <v>1963</v>
      </c>
      <c r="B115" s="2" t="n">
        <v>7.67916528451016</v>
      </c>
      <c r="C115" s="3" t="n">
        <f aca="false">C116*$AD115/$AD116</f>
        <v>0.02114810061782</v>
      </c>
      <c r="D115" s="3" t="n">
        <f aca="false">AVERAGE(D114:D116)</f>
        <v>20.9786711111101</v>
      </c>
      <c r="E115" s="3" t="n">
        <f aca="false">AVERAGE(E114:E116)</f>
        <v>0.704229735714291</v>
      </c>
      <c r="F115" s="2" t="n">
        <v>2206.31567345778</v>
      </c>
      <c r="G115" s="2" t="n">
        <v>3.24270834190356</v>
      </c>
      <c r="H115" s="2" t="n">
        <v>718.881223461824</v>
      </c>
      <c r="I115" s="2"/>
      <c r="J115" s="2" t="n">
        <v>33.4851390782224</v>
      </c>
      <c r="K115" s="2" t="n">
        <v>1352.16466172147</v>
      </c>
      <c r="L115" s="2"/>
      <c r="M115" s="3" t="n">
        <f aca="false">AVERAGE(M114:M116)</f>
        <v>5.91716954838726</v>
      </c>
      <c r="N115" s="2" t="n">
        <v>0.09650787</v>
      </c>
      <c r="O115" s="2" t="n">
        <v>49.0692575512439</v>
      </c>
      <c r="P115" s="2" t="n">
        <v>1.91330735305293</v>
      </c>
      <c r="Q115" s="2" t="n">
        <v>63.7811143259797</v>
      </c>
      <c r="R115" s="3" t="n">
        <f aca="false">R116*$AD115/$AD116</f>
        <v>1.39287731442505</v>
      </c>
      <c r="S115" s="2" t="n">
        <v>49.3887522425659</v>
      </c>
      <c r="T115" s="2"/>
      <c r="U115" s="2"/>
      <c r="V115" s="2" t="n">
        <v>245.160969772925</v>
      </c>
      <c r="W115" s="2" t="n">
        <v>77.3488374211344</v>
      </c>
      <c r="X115" s="2" t="n">
        <v>7.56310988733233</v>
      </c>
      <c r="Y115" s="2" t="n">
        <v>107.537909017618</v>
      </c>
      <c r="Z115" s="2" t="n">
        <v>3.16278250922033</v>
      </c>
      <c r="AA115" s="2" t="n">
        <v>80.2459775218381</v>
      </c>
      <c r="AB115" s="2" t="n">
        <v>4.92717599534045</v>
      </c>
      <c r="AC115" s="2" t="n">
        <v>168.246496359539</v>
      </c>
      <c r="AD115" s="2" t="n">
        <f aca="false">SUM(B115:AC115)</f>
        <v>5209.22486498376</v>
      </c>
      <c r="AE115" s="2" t="n">
        <f aca="false">J115</f>
        <v>33.4851390782224</v>
      </c>
      <c r="AF115" s="1" t="n">
        <f aca="false">AD115-AE115</f>
        <v>5175.73972590553</v>
      </c>
    </row>
    <row r="116" customFormat="false" ht="13" hidden="false" customHeight="false" outlineLevel="0" collapsed="false">
      <c r="A116" s="0" t="n">
        <f aca="false">A115+1</f>
        <v>1964</v>
      </c>
      <c r="B116" s="2" t="n">
        <v>8.76822377884465</v>
      </c>
      <c r="C116" s="3" t="n">
        <f aca="false">C117*$AD116/$AD117</f>
        <v>0.0213562099277627</v>
      </c>
      <c r="D116" s="3" t="n">
        <f aca="false">AVERAGE(D115:D117)</f>
        <v>20.1569133333324</v>
      </c>
      <c r="E116" s="2" t="n">
        <v>0.1626591</v>
      </c>
      <c r="F116" s="2" t="n">
        <v>2188.89734068759</v>
      </c>
      <c r="G116" s="2" t="n">
        <v>2.93139991696639</v>
      </c>
      <c r="H116" s="2" t="n">
        <v>684.687395319487</v>
      </c>
      <c r="I116" s="2"/>
      <c r="J116" s="2" t="n">
        <v>16.3354948420272</v>
      </c>
      <c r="K116" s="2" t="n">
        <v>1434.65302217993</v>
      </c>
      <c r="L116" s="2"/>
      <c r="M116" s="3" t="n">
        <f aca="false">AVERAGE(M115:M117)</f>
        <v>5.71411638709694</v>
      </c>
      <c r="N116" s="2" t="n">
        <v>0.08132954</v>
      </c>
      <c r="O116" s="2" t="n">
        <v>75.2146695272381</v>
      </c>
      <c r="P116" s="2" t="n">
        <v>2.46034627368392</v>
      </c>
      <c r="Q116" s="2" t="n">
        <v>52.273832997717</v>
      </c>
      <c r="R116" s="2" t="n">
        <v>1.40658401754596</v>
      </c>
      <c r="S116" s="2" t="n">
        <v>50.8902311165622</v>
      </c>
      <c r="T116" s="2"/>
      <c r="U116" s="2"/>
      <c r="V116" s="2" t="n">
        <v>241.398288472982</v>
      </c>
      <c r="W116" s="2" t="n">
        <v>76.2440675434814</v>
      </c>
      <c r="X116" s="2" t="n">
        <v>6.35985416219435</v>
      </c>
      <c r="Y116" s="2" t="n">
        <v>111.355880429848</v>
      </c>
      <c r="Z116" s="2" t="n">
        <v>3.752941006973</v>
      </c>
      <c r="AA116" s="2" t="n">
        <v>83.3846412145733</v>
      </c>
      <c r="AB116" s="2" t="n">
        <v>13.0218840128244</v>
      </c>
      <c r="AC116" s="2" t="n">
        <v>180.314121404709</v>
      </c>
      <c r="AD116" s="2" t="n">
        <f aca="false">SUM(B116:AC116)</f>
        <v>5260.48659347554</v>
      </c>
      <c r="AE116" s="2" t="n">
        <f aca="false">J116</f>
        <v>16.3354948420272</v>
      </c>
      <c r="AF116" s="1" t="n">
        <f aca="false">AD116-AE116</f>
        <v>5244.15109863352</v>
      </c>
    </row>
    <row r="117" customFormat="false" ht="13" hidden="false" customHeight="false" outlineLevel="0" collapsed="false">
      <c r="A117" s="0" t="n">
        <f aca="false">A116+1</f>
        <v>1965</v>
      </c>
      <c r="B117" s="2" t="n">
        <v>11.1776364416617</v>
      </c>
      <c r="C117" s="3" t="n">
        <f aca="false">C118*$AD117/$AD118</f>
        <v>0.0225015351974836</v>
      </c>
      <c r="D117" s="3" t="n">
        <f aca="false">AVERAGE(D116:D118)</f>
        <v>19.3351555555546</v>
      </c>
      <c r="E117" s="2" t="n">
        <v>0.3757543</v>
      </c>
      <c r="F117" s="2" t="n">
        <v>2359.3745409117</v>
      </c>
      <c r="G117" s="2" t="n">
        <v>2.84800019998949</v>
      </c>
      <c r="H117" s="2" t="n">
        <v>736.694232297448</v>
      </c>
      <c r="I117" s="2"/>
      <c r="J117" s="2" t="n">
        <v>19.578804567675</v>
      </c>
      <c r="K117" s="2" t="n">
        <v>1490.8533755111</v>
      </c>
      <c r="L117" s="2"/>
      <c r="M117" s="3" t="n">
        <f aca="false">AVERAGE(M116:M118)</f>
        <v>5.51106322580663</v>
      </c>
      <c r="N117" s="2" t="n">
        <v>0.05367918</v>
      </c>
      <c r="O117" s="2" t="n">
        <v>73.1698918603941</v>
      </c>
      <c r="P117" s="2" t="n">
        <v>2.38646834908986</v>
      </c>
      <c r="Q117" s="2" t="n">
        <v>34.9853236428484</v>
      </c>
      <c r="R117" s="2" t="n">
        <v>1.67107422047167</v>
      </c>
      <c r="S117" s="2" t="n">
        <v>58.6672473589395</v>
      </c>
      <c r="T117" s="2"/>
      <c r="U117" s="2"/>
      <c r="V117" s="2" t="n">
        <v>242.228729001062</v>
      </c>
      <c r="W117" s="2" t="n">
        <v>76.5499091114815</v>
      </c>
      <c r="X117" s="2" t="n">
        <v>6.6380062462346</v>
      </c>
      <c r="Y117" s="2" t="n">
        <v>100.138477916161</v>
      </c>
      <c r="Z117" s="2" t="n">
        <v>2.95119118036547</v>
      </c>
      <c r="AA117" s="2" t="n">
        <v>87.3648637609191</v>
      </c>
      <c r="AB117" s="2" t="n">
        <v>20.0476303203895</v>
      </c>
      <c r="AC117" s="2" t="n">
        <v>189.980896032084</v>
      </c>
      <c r="AD117" s="2" t="n">
        <f aca="false">SUM(B117:AC117)</f>
        <v>5542.60445272657</v>
      </c>
      <c r="AE117" s="2" t="n">
        <f aca="false">J117</f>
        <v>19.578804567675</v>
      </c>
      <c r="AF117" s="1" t="n">
        <f aca="false">AD117-AE117</f>
        <v>5523.0256481589</v>
      </c>
    </row>
    <row r="118" customFormat="false" ht="13" hidden="false" customHeight="false" outlineLevel="0" collapsed="false">
      <c r="A118" s="0" t="n">
        <f aca="false">A117+1</f>
        <v>1966</v>
      </c>
      <c r="B118" s="2" t="n">
        <v>12.5793064262294</v>
      </c>
      <c r="C118" s="3" t="n">
        <f aca="false">C119*$AD118/$AD119</f>
        <v>0.0241071438286825</v>
      </c>
      <c r="D118" s="3" t="n">
        <f aca="false">AVERAGE(D117:D119)</f>
        <v>18.5133977777768</v>
      </c>
      <c r="E118" s="2" t="n">
        <v>0.4890122</v>
      </c>
      <c r="F118" s="2" t="n">
        <v>2559.01884001876</v>
      </c>
      <c r="G118" s="2" t="n">
        <v>2.41428378287723</v>
      </c>
      <c r="H118" s="2" t="n">
        <v>755.536861301652</v>
      </c>
      <c r="I118" s="2"/>
      <c r="J118" s="2" t="n">
        <v>18.8734590437302</v>
      </c>
      <c r="K118" s="2" t="n">
        <v>1635.98012547597</v>
      </c>
      <c r="L118" s="2"/>
      <c r="M118" s="3" t="n">
        <f aca="false">AVERAGE(M117:M119)</f>
        <v>5.30801006451631</v>
      </c>
      <c r="N118" s="2" t="n">
        <v>0.05286619</v>
      </c>
      <c r="O118" s="2" t="n">
        <v>77.6222942106537</v>
      </c>
      <c r="P118" s="2" t="n">
        <v>2.41468897823844</v>
      </c>
      <c r="Q118" s="2" t="n">
        <v>29.4780468027683</v>
      </c>
      <c r="R118" s="2" t="n">
        <v>1.78291257811231</v>
      </c>
      <c r="S118" s="2" t="n">
        <v>63.80331700084</v>
      </c>
      <c r="T118" s="2"/>
      <c r="U118" s="2"/>
      <c r="V118" s="2" t="n">
        <v>223.874730814785</v>
      </c>
      <c r="W118" s="2" t="n">
        <v>85.592996275364</v>
      </c>
      <c r="X118" s="2" t="n">
        <v>8.71663914837923</v>
      </c>
      <c r="Y118" s="2" t="n">
        <v>117.406302657896</v>
      </c>
      <c r="Z118" s="2" t="n">
        <v>0.648210842822736</v>
      </c>
      <c r="AA118" s="2" t="n">
        <v>88.1657814932266</v>
      </c>
      <c r="AB118" s="2" t="n">
        <v>32.5472375700798</v>
      </c>
      <c r="AC118" s="2" t="n">
        <v>197.256419820683</v>
      </c>
      <c r="AD118" s="2" t="n">
        <f aca="false">SUM(B118:AC118)</f>
        <v>5938.09984761919</v>
      </c>
      <c r="AE118" s="2" t="n">
        <f aca="false">J118</f>
        <v>18.8734590437302</v>
      </c>
      <c r="AF118" s="1" t="n">
        <f aca="false">AD118-AE118</f>
        <v>5919.22638857546</v>
      </c>
    </row>
    <row r="119" customFormat="false" ht="13" hidden="false" customHeight="false" outlineLevel="0" collapsed="false">
      <c r="A119" s="0" t="n">
        <f aca="false">A118+1</f>
        <v>1967</v>
      </c>
      <c r="B119" s="2" t="n">
        <v>11.7293212953432</v>
      </c>
      <c r="C119" s="3" t="n">
        <f aca="false">C120*$AD119/$AD120</f>
        <v>0.0233443133512118</v>
      </c>
      <c r="D119" s="3" t="n">
        <f aca="false">AVERAGE(D118:D120)</f>
        <v>17.691639999999</v>
      </c>
      <c r="E119" s="2" t="n">
        <v>0.1824138</v>
      </c>
      <c r="F119" s="2" t="n">
        <v>2102.94440937755</v>
      </c>
      <c r="G119" s="2" t="n">
        <v>1.85929480840563</v>
      </c>
      <c r="H119" s="2" t="n">
        <v>773.448983599485</v>
      </c>
      <c r="I119" s="2"/>
      <c r="J119" s="2" t="n">
        <v>19.8516198000216</v>
      </c>
      <c r="K119" s="2" t="n">
        <v>1860.48715505978</v>
      </c>
      <c r="L119" s="2"/>
      <c r="M119" s="3" t="n">
        <f aca="false">AVERAGE(M118:M120)</f>
        <v>5.10495690322599</v>
      </c>
      <c r="N119" s="2" t="n">
        <v>0.05211824</v>
      </c>
      <c r="O119" s="2" t="n">
        <v>84.3175088356685</v>
      </c>
      <c r="P119" s="2" t="n">
        <v>2.58468072364404</v>
      </c>
      <c r="Q119" s="2" t="n">
        <v>21.4185948397869</v>
      </c>
      <c r="R119" s="2" t="n">
        <v>2.56892840325215</v>
      </c>
      <c r="S119" s="2" t="n">
        <v>69.238695029234</v>
      </c>
      <c r="T119" s="2"/>
      <c r="U119" s="2"/>
      <c r="V119" s="2" t="n">
        <v>234.288658833865</v>
      </c>
      <c r="W119" s="2" t="n">
        <v>101.744235306285</v>
      </c>
      <c r="X119" s="2" t="n">
        <v>13.457720539863</v>
      </c>
      <c r="Y119" s="2" t="n">
        <v>131.300296293756</v>
      </c>
      <c r="Z119" s="2" t="n">
        <v>2.8447579257965</v>
      </c>
      <c r="AA119" s="2" t="n">
        <v>90.9302313909508</v>
      </c>
      <c r="AB119" s="2" t="n">
        <v>36.7731936436916</v>
      </c>
      <c r="AC119" s="2" t="n">
        <v>165.355793744694</v>
      </c>
      <c r="AD119" s="2" t="n">
        <f aca="false">SUM(B119:AC119)</f>
        <v>5750.19855270765</v>
      </c>
      <c r="AE119" s="2" t="n">
        <f aca="false">J119</f>
        <v>19.8516198000216</v>
      </c>
      <c r="AF119" s="1" t="n">
        <f aca="false">AD119-AE119</f>
        <v>5730.34693290763</v>
      </c>
    </row>
    <row r="120" customFormat="false" ht="13" hidden="false" customHeight="false" outlineLevel="0" collapsed="false">
      <c r="A120" s="0" t="n">
        <f aca="false">A119+1</f>
        <v>1968</v>
      </c>
      <c r="B120" s="2" t="n">
        <v>9.71314933151422</v>
      </c>
      <c r="C120" s="3" t="n">
        <f aca="false">C121*$AD120/$AD121</f>
        <v>0.0252871142436136</v>
      </c>
      <c r="D120" s="3" t="n">
        <f aca="false">AVERAGE(D119:D121)</f>
        <v>16.8698822222213</v>
      </c>
      <c r="E120" s="2" t="n">
        <v>0.5906817</v>
      </c>
      <c r="F120" s="2" t="n">
        <v>2264.94757399719</v>
      </c>
      <c r="G120" s="2" t="n">
        <v>1.23774819503153</v>
      </c>
      <c r="H120" s="2" t="n">
        <v>817.986777681216</v>
      </c>
      <c r="I120" s="2"/>
      <c r="J120" s="2" t="n">
        <v>22.5331879252078</v>
      </c>
      <c r="K120" s="2" t="n">
        <v>2046.03963952502</v>
      </c>
      <c r="L120" s="2"/>
      <c r="M120" s="3" t="n">
        <f aca="false">AVERAGE(M119:M121)</f>
        <v>4.90190374193567</v>
      </c>
      <c r="N120" s="2" t="n">
        <v>0.05119742</v>
      </c>
      <c r="O120" s="2" t="n">
        <v>85.7063049799792</v>
      </c>
      <c r="P120" s="2" t="n">
        <v>3.01098670617225</v>
      </c>
      <c r="Q120" s="2" t="n">
        <v>18.8376429860178</v>
      </c>
      <c r="R120" s="2" t="n">
        <v>3.05481239773949</v>
      </c>
      <c r="S120" s="2" t="n">
        <v>79.5961100680252</v>
      </c>
      <c r="T120" s="2"/>
      <c r="U120" s="2"/>
      <c r="V120" s="2" t="n">
        <v>252.828990237876</v>
      </c>
      <c r="W120" s="2" t="n">
        <v>125.80531017996</v>
      </c>
      <c r="X120" s="2" t="n">
        <v>21.2717937322983</v>
      </c>
      <c r="Y120" s="2" t="n">
        <v>133.335763600886</v>
      </c>
      <c r="Z120" s="2" t="n">
        <v>1.2409942185005</v>
      </c>
      <c r="AA120" s="2" t="n">
        <v>95.9710387425866</v>
      </c>
      <c r="AB120" s="2" t="n">
        <v>47.7345146652195</v>
      </c>
      <c r="AC120" s="2" t="n">
        <v>175.460248167546</v>
      </c>
      <c r="AD120" s="2" t="n">
        <f aca="false">SUM(B120:AC120)</f>
        <v>6228.75153953638</v>
      </c>
      <c r="AE120" s="2" t="n">
        <f aca="false">J120</f>
        <v>22.5331879252078</v>
      </c>
      <c r="AF120" s="1" t="n">
        <f aca="false">AD120-AE120</f>
        <v>6206.21835161118</v>
      </c>
    </row>
    <row r="121" customFormat="false" ht="13" hidden="false" customHeight="false" outlineLevel="0" collapsed="false">
      <c r="A121" s="0" t="n">
        <f aca="false">A120+1</f>
        <v>1969</v>
      </c>
      <c r="B121" s="2" t="n">
        <v>10.6493905423125</v>
      </c>
      <c r="C121" s="3" t="n">
        <f aca="false">C122*$AD121/$AD122</f>
        <v>0.0281060638193122</v>
      </c>
      <c r="D121" s="3" t="n">
        <f aca="false">AVERAGE(D120:D122)</f>
        <v>16.0481244444435</v>
      </c>
      <c r="E121" s="2" t="n">
        <v>2.576386</v>
      </c>
      <c r="F121" s="2" t="n">
        <v>2745.5307935436</v>
      </c>
      <c r="G121" s="2" t="n">
        <v>0.713580186531341</v>
      </c>
      <c r="H121" s="2" t="n">
        <v>815.685552880473</v>
      </c>
      <c r="I121" s="2"/>
      <c r="J121" s="2" t="n">
        <v>22.2256493592954</v>
      </c>
      <c r="K121" s="2" t="n">
        <v>2232.9171571396</v>
      </c>
      <c r="L121" s="2"/>
      <c r="M121" s="3" t="n">
        <f aca="false">AVERAGE(M120:M122)</f>
        <v>4.69885058064534</v>
      </c>
      <c r="N121" s="2" t="n">
        <v>0.0386715</v>
      </c>
      <c r="O121" s="2" t="n">
        <v>77.5426258618317</v>
      </c>
      <c r="P121" s="2" t="n">
        <v>3.30502038317041</v>
      </c>
      <c r="Q121" s="2" t="n">
        <v>17.7016091630736</v>
      </c>
      <c r="R121" s="2" t="n">
        <v>3.21033034998531</v>
      </c>
      <c r="S121" s="2" t="n">
        <v>83.8361140116341</v>
      </c>
      <c r="T121" s="2"/>
      <c r="U121" s="2"/>
      <c r="V121" s="2" t="n">
        <v>261.691786344517</v>
      </c>
      <c r="W121" s="2" t="n">
        <v>136.490101747889</v>
      </c>
      <c r="X121" s="2" t="n">
        <v>20.824458565028</v>
      </c>
      <c r="Y121" s="2" t="n">
        <v>151.787102284848</v>
      </c>
      <c r="Z121" s="2" t="n">
        <v>6.0698977001244</v>
      </c>
      <c r="AA121" s="2" t="n">
        <v>96.2757543644106</v>
      </c>
      <c r="AB121" s="2" t="n">
        <v>37.698031637263</v>
      </c>
      <c r="AC121" s="2" t="n">
        <v>175.573399543105</v>
      </c>
      <c r="AD121" s="2" t="n">
        <f aca="false">SUM(B121:AC121)</f>
        <v>6923.1184941976</v>
      </c>
      <c r="AE121" s="2" t="n">
        <f aca="false">J121</f>
        <v>22.2256493592954</v>
      </c>
      <c r="AF121" s="1" t="n">
        <f aca="false">AD121-AE121</f>
        <v>6900.8928448383</v>
      </c>
    </row>
    <row r="122" customFormat="false" ht="13" hidden="false" customHeight="false" outlineLevel="0" collapsed="false">
      <c r="A122" s="0" t="n">
        <f aca="false">A121+1</f>
        <v>1970</v>
      </c>
      <c r="B122" s="2" t="n">
        <v>12.7526971125412</v>
      </c>
      <c r="C122" s="3" t="n">
        <f aca="false">C123*$AD122/$AD123</f>
        <v>0.0325621760235878</v>
      </c>
      <c r="D122" s="3" t="n">
        <f aca="false">AVERAGE(D121:D123)</f>
        <v>15.2263666666658</v>
      </c>
      <c r="E122" s="2" t="n">
        <v>2.263732</v>
      </c>
      <c r="F122" s="2" t="n">
        <v>3633.86965128207</v>
      </c>
      <c r="G122" s="2" t="n">
        <v>0.373258019119882</v>
      </c>
      <c r="H122" s="2" t="n">
        <v>846.527658962512</v>
      </c>
      <c r="I122" s="2"/>
      <c r="J122" s="2" t="n">
        <v>33.8642571187634</v>
      </c>
      <c r="K122" s="2" t="n">
        <v>2486.5</v>
      </c>
      <c r="L122" s="2"/>
      <c r="M122" s="3" t="n">
        <f aca="false">AVERAGE(M121:M123)</f>
        <v>4.49579741935502</v>
      </c>
      <c r="N122" s="2" t="n">
        <v>0.06596155</v>
      </c>
      <c r="O122" s="2" t="n">
        <v>70.1474725242654</v>
      </c>
      <c r="P122" s="2" t="n">
        <v>3.93671861965712</v>
      </c>
      <c r="Q122" s="2" t="n">
        <v>13.5968145871919</v>
      </c>
      <c r="R122" s="2" t="n">
        <v>1.36895624618307</v>
      </c>
      <c r="S122" s="2" t="n">
        <v>90.5610211673413</v>
      </c>
      <c r="T122" s="2"/>
      <c r="U122" s="2"/>
      <c r="V122" s="2" t="n">
        <v>245.335414835237</v>
      </c>
      <c r="W122" s="2" t="n">
        <v>160.340718464298</v>
      </c>
      <c r="X122" s="2" t="n">
        <v>23.727767009217</v>
      </c>
      <c r="Y122" s="2" t="n">
        <v>183.210667912098</v>
      </c>
      <c r="Z122" s="2" t="n">
        <v>17.6301584681302</v>
      </c>
      <c r="AA122" s="2" t="n">
        <v>97.0367083274369</v>
      </c>
      <c r="AB122" s="2" t="n">
        <v>52.908116470838</v>
      </c>
      <c r="AC122" s="2" t="n">
        <v>24.9807843313013</v>
      </c>
      <c r="AD122" s="2" t="n">
        <f aca="false">SUM(B122:AC122)</f>
        <v>8020.75326127025</v>
      </c>
      <c r="AE122" s="2" t="n">
        <f aca="false">J122</f>
        <v>33.8642571187634</v>
      </c>
      <c r="AF122" s="1" t="n">
        <f aca="false">AD122-AE122</f>
        <v>7986.88900415149</v>
      </c>
    </row>
    <row r="123" customFormat="false" ht="13" hidden="false" customHeight="false" outlineLevel="0" collapsed="false">
      <c r="A123" s="0" t="n">
        <f aca="false">A122+1</f>
        <v>1971</v>
      </c>
      <c r="B123" s="2" t="n">
        <v>10.5013695832352</v>
      </c>
      <c r="C123" s="3" t="n">
        <f aca="false">C124*$AD123/$AD124</f>
        <v>0.0330413456939227</v>
      </c>
      <c r="D123" s="3" t="n">
        <f aca="false">AVERAGE(D122:D124)</f>
        <v>14.404608888888</v>
      </c>
      <c r="E123" s="2" t="n">
        <v>0.3552698</v>
      </c>
      <c r="F123" s="2" t="n">
        <v>4030.66857081787</v>
      </c>
      <c r="G123" s="2" t="n">
        <v>0.463125655028882</v>
      </c>
      <c r="H123" s="2" t="n">
        <v>834.307601711337</v>
      </c>
      <c r="I123" s="2"/>
      <c r="J123" s="2" t="n">
        <v>54.6056412434931</v>
      </c>
      <c r="K123" s="2" t="n">
        <v>2167.08834711334</v>
      </c>
      <c r="L123" s="2"/>
      <c r="M123" s="3" t="n">
        <f aca="false">AVERAGE(M122:M124)</f>
        <v>4.29274425806469</v>
      </c>
      <c r="N123" s="2" t="n">
        <v>0.03764769</v>
      </c>
      <c r="O123" s="2" t="n">
        <v>50.4797790659832</v>
      </c>
      <c r="P123" s="2" t="n">
        <v>4.13461854602089</v>
      </c>
      <c r="Q123" s="2" t="n">
        <v>15.6600545763006</v>
      </c>
      <c r="R123" s="2" t="n">
        <v>1.5626695876439</v>
      </c>
      <c r="S123" s="2" t="n">
        <v>119.01827286053</v>
      </c>
      <c r="T123" s="2"/>
      <c r="U123" s="2"/>
      <c r="V123" s="2" t="n">
        <v>220.580750456508</v>
      </c>
      <c r="W123" s="2" t="n">
        <v>181.837342476269</v>
      </c>
      <c r="X123" s="2" t="n">
        <v>31.9092476091879</v>
      </c>
      <c r="Y123" s="2" t="n">
        <v>197.446284078141</v>
      </c>
      <c r="Z123" s="2" t="n">
        <v>14.3160724958943</v>
      </c>
      <c r="AA123" s="2" t="n">
        <v>91.9690852587771</v>
      </c>
      <c r="AB123" s="2" t="n">
        <v>69.4490058892052</v>
      </c>
      <c r="AC123" s="2" t="n">
        <v>23.6617435790072</v>
      </c>
      <c r="AD123" s="2" t="n">
        <f aca="false">SUM(B123:AC123)</f>
        <v>8138.78289458642</v>
      </c>
      <c r="AE123" s="2" t="n">
        <f aca="false">J123</f>
        <v>54.6056412434931</v>
      </c>
      <c r="AF123" s="1" t="n">
        <f aca="false">AD123-AE123</f>
        <v>8084.17725334292</v>
      </c>
    </row>
    <row r="124" customFormat="false" ht="13" hidden="false" customHeight="false" outlineLevel="0" collapsed="false">
      <c r="A124" s="0" t="n">
        <f aca="false">A123+1</f>
        <v>1972</v>
      </c>
      <c r="B124" s="2" t="n">
        <v>5.72959754066817</v>
      </c>
      <c r="C124" s="3" t="n">
        <f aca="false">C125*$AD124/$AD125</f>
        <v>0.0330518132282218</v>
      </c>
      <c r="D124" s="3" t="n">
        <f aca="false">AVERAGE(D123:D125)</f>
        <v>13.5828511111103</v>
      </c>
      <c r="E124" s="2" t="n">
        <v>0.06186192</v>
      </c>
      <c r="F124" s="2" t="n">
        <v>4230.64865935714</v>
      </c>
      <c r="G124" s="2" t="n">
        <v>0.319619487947785</v>
      </c>
      <c r="H124" s="2" t="n">
        <v>864.56261868957</v>
      </c>
      <c r="I124" s="2"/>
      <c r="J124" s="2" t="n">
        <v>76.8355869056601</v>
      </c>
      <c r="K124" s="2" t="n">
        <v>1920.6634375787</v>
      </c>
      <c r="L124" s="2"/>
      <c r="M124" s="3" t="n">
        <f aca="false">AVERAGE(M123:M125)</f>
        <v>4.08969109677437</v>
      </c>
      <c r="N124" s="2" t="n">
        <v>0.02474477</v>
      </c>
      <c r="O124" s="2" t="n">
        <v>41.7053742029137</v>
      </c>
      <c r="P124" s="2" t="n">
        <v>4.45389430799857</v>
      </c>
      <c r="Q124" s="2" t="n">
        <v>16.010753685546</v>
      </c>
      <c r="R124" s="2" t="n">
        <v>3.08129535058008</v>
      </c>
      <c r="S124" s="2" t="n">
        <v>104.956349871688</v>
      </c>
      <c r="T124" s="2" t="n">
        <v>81.1772275982866</v>
      </c>
      <c r="U124" s="2" t="n">
        <v>140.5276520949</v>
      </c>
      <c r="V124" s="2"/>
      <c r="W124" s="2" t="n">
        <v>189.678099842636</v>
      </c>
      <c r="X124" s="2" t="n">
        <v>39.4276446432652</v>
      </c>
      <c r="Y124" s="2" t="n">
        <v>198.820714580908</v>
      </c>
      <c r="Z124" s="2" t="n">
        <v>15.8629579416041</v>
      </c>
      <c r="AA124" s="2" t="n">
        <v>94.3767562169533</v>
      </c>
      <c r="AB124" s="2" t="n">
        <v>76.6109517575392</v>
      </c>
      <c r="AC124" s="2" t="n">
        <v>18.1198775052364</v>
      </c>
      <c r="AD124" s="2" t="n">
        <f aca="false">SUM(B124:AC124)</f>
        <v>8141.36126987086</v>
      </c>
      <c r="AE124" s="2" t="n">
        <f aca="false">J124</f>
        <v>76.8355869056601</v>
      </c>
      <c r="AF124" s="1" t="n">
        <f aca="false">AD124-AE124</f>
        <v>8064.5256829652</v>
      </c>
    </row>
    <row r="125" customFormat="false" ht="13" hidden="false" customHeight="false" outlineLevel="0" collapsed="false">
      <c r="A125" s="0" t="n">
        <f aca="false">A124+1</f>
        <v>1973</v>
      </c>
      <c r="B125" s="2" t="n">
        <v>9.10763942656622</v>
      </c>
      <c r="C125" s="3" t="n">
        <f aca="false">C126*$AD125/$AD126</f>
        <v>0.0334293215005482</v>
      </c>
      <c r="D125" s="3" t="n">
        <f aca="false">AVERAGE(D124:D126)</f>
        <v>12.7610933333326</v>
      </c>
      <c r="E125" s="3" t="n">
        <f aca="false">AVERAGE(E124:E126)</f>
        <v>0.864795618461545</v>
      </c>
      <c r="F125" s="2" t="n">
        <v>4328.49648733151</v>
      </c>
      <c r="G125" s="2" t="n">
        <v>0.270998520726443</v>
      </c>
      <c r="H125" s="2" t="n">
        <v>895.837660809724</v>
      </c>
      <c r="I125" s="2"/>
      <c r="J125" s="2" t="n">
        <v>95.635318323326</v>
      </c>
      <c r="K125" s="2" t="n">
        <v>1802.90729166245</v>
      </c>
      <c r="L125" s="2"/>
      <c r="M125" s="3" t="n">
        <f aca="false">AVERAGE(M124:M126)</f>
        <v>3.88663793548404</v>
      </c>
      <c r="N125" s="2" t="n">
        <v>0.02392663</v>
      </c>
      <c r="O125" s="2" t="n">
        <v>41.4343373291572</v>
      </c>
      <c r="P125" s="2" t="n">
        <v>4.60171251824527</v>
      </c>
      <c r="Q125" s="2" t="n">
        <v>16.1686853514696</v>
      </c>
      <c r="R125" s="2" t="n">
        <v>9.68310812309044</v>
      </c>
      <c r="S125" s="2" t="n">
        <v>112.089906056127</v>
      </c>
      <c r="T125" s="2" t="n">
        <v>80.2650063245734</v>
      </c>
      <c r="U125" s="2" t="n">
        <v>129.094756954382</v>
      </c>
      <c r="V125" s="2"/>
      <c r="W125" s="2" t="n">
        <v>192.72689404452</v>
      </c>
      <c r="X125" s="2" t="n">
        <v>45.185611743198</v>
      </c>
      <c r="Y125" s="2" t="n">
        <v>226.960187826119</v>
      </c>
      <c r="Z125" s="2" t="n">
        <v>15.507345599911</v>
      </c>
      <c r="AA125" s="2" t="n">
        <v>97.640015566505</v>
      </c>
      <c r="AB125" s="2" t="n">
        <v>88.005080751136</v>
      </c>
      <c r="AC125" s="2" t="n">
        <v>25.1616216922669</v>
      </c>
      <c r="AD125" s="2" t="n">
        <f aca="false">SUM(B125:AC125)</f>
        <v>8234.34954879377</v>
      </c>
      <c r="AE125" s="2" t="n">
        <f aca="false">J125</f>
        <v>95.635318323326</v>
      </c>
      <c r="AF125" s="1" t="n">
        <f aca="false">AD125-AE125</f>
        <v>8138.71423047045</v>
      </c>
    </row>
    <row r="126" customFormat="false" ht="13" hidden="false" customHeight="false" outlineLevel="0" collapsed="false">
      <c r="A126" s="0" t="n">
        <f aca="false">A125+1</f>
        <v>1974</v>
      </c>
      <c r="B126" s="2" t="n">
        <v>8.95512491204554</v>
      </c>
      <c r="C126" s="3" t="n">
        <f aca="false">C127*$AD126/$AD127</f>
        <v>0.0332035364902476</v>
      </c>
      <c r="D126" s="3" t="n">
        <f aca="false">AVERAGE(D125:D127)</f>
        <v>11.9393355555548</v>
      </c>
      <c r="E126" s="3" t="n">
        <f aca="false">AVERAGE(E125:E127)</f>
        <v>1.66772931692309</v>
      </c>
      <c r="F126" s="2" t="n">
        <v>4332.56871925129</v>
      </c>
      <c r="G126" s="2" t="n">
        <v>0.162501880834741</v>
      </c>
      <c r="H126" s="2" t="n">
        <v>970.670328134279</v>
      </c>
      <c r="I126" s="2"/>
      <c r="J126" s="2" t="n">
        <v>108.403178604716</v>
      </c>
      <c r="K126" s="2" t="n">
        <v>1608.09058243205</v>
      </c>
      <c r="L126" s="2"/>
      <c r="M126" s="3" t="n">
        <f aca="false">AVERAGE(M125:M127)</f>
        <v>3.68358477419371</v>
      </c>
      <c r="N126" s="2" t="n">
        <v>0.02401791</v>
      </c>
      <c r="O126" s="2" t="n">
        <v>43.9311749802024</v>
      </c>
      <c r="P126" s="2" t="n">
        <v>4.89788897264803</v>
      </c>
      <c r="Q126" s="2" t="n">
        <v>19.2761982699552</v>
      </c>
      <c r="R126" s="2" t="n">
        <v>9.96928195058246</v>
      </c>
      <c r="S126" s="2" t="n">
        <v>118.052506196509</v>
      </c>
      <c r="T126" s="2" t="n">
        <v>55.0385066185051</v>
      </c>
      <c r="U126" s="2" t="n">
        <v>140.675098801824</v>
      </c>
      <c r="V126" s="2"/>
      <c r="W126" s="2" t="n">
        <v>193.996648918783</v>
      </c>
      <c r="X126" s="2" t="n">
        <v>55.6779065419266</v>
      </c>
      <c r="Y126" s="2" t="n">
        <v>263.9886706219</v>
      </c>
      <c r="Z126" s="2" t="n">
        <v>14.8071134135555</v>
      </c>
      <c r="AA126" s="2" t="n">
        <v>95.0787898328852</v>
      </c>
      <c r="AB126" s="2" t="n">
        <v>87.0684020653207</v>
      </c>
      <c r="AC126" s="2" t="n">
        <v>30.0774276350368</v>
      </c>
      <c r="AD126" s="2" t="n">
        <f aca="false">SUM(B126:AC126)</f>
        <v>8178.73392112801</v>
      </c>
      <c r="AE126" s="2" t="n">
        <f aca="false">J126</f>
        <v>108.403178604716</v>
      </c>
      <c r="AF126" s="1" t="n">
        <f aca="false">AD126-AE126</f>
        <v>8070.33074252329</v>
      </c>
    </row>
    <row r="127" customFormat="false" ht="13" hidden="false" customHeight="false" outlineLevel="0" collapsed="false">
      <c r="A127" s="0" t="n">
        <f aca="false">A126+1</f>
        <v>1975</v>
      </c>
      <c r="B127" s="2" t="n">
        <v>11.6847331807631</v>
      </c>
      <c r="C127" s="3" t="n">
        <f aca="false">C128*$AD127/$AD128</f>
        <v>0.0354641352958966</v>
      </c>
      <c r="D127" s="3" t="n">
        <f aca="false">AVERAGE(D126:D128)</f>
        <v>11.1175777777771</v>
      </c>
      <c r="E127" s="3" t="n">
        <f aca="false">AVERAGE(E126:E128)</f>
        <v>2.47066301538464</v>
      </c>
      <c r="F127" s="2" t="n">
        <v>5033.97510633204</v>
      </c>
      <c r="G127" s="2" t="n">
        <v>0.14463483603393</v>
      </c>
      <c r="H127" s="2" t="n">
        <v>1084.05243850582</v>
      </c>
      <c r="I127" s="2"/>
      <c r="J127" s="2" t="n">
        <v>103.099991123341</v>
      </c>
      <c r="K127" s="2" t="n">
        <v>1293</v>
      </c>
      <c r="L127" s="2"/>
      <c r="M127" s="3" t="n">
        <f aca="false">AVERAGE(M126:M128)</f>
        <v>3.48053161290337</v>
      </c>
      <c r="N127" s="2" t="n">
        <v>0.03676953</v>
      </c>
      <c r="O127" s="2" t="n">
        <v>49.4829615865773</v>
      </c>
      <c r="P127" s="2" t="n">
        <v>5.40827566327195</v>
      </c>
      <c r="Q127" s="2" t="n">
        <v>7.95207967421778</v>
      </c>
      <c r="R127" s="2" t="n">
        <v>5.97768944525718</v>
      </c>
      <c r="S127" s="2" t="n">
        <v>123.354781398402</v>
      </c>
      <c r="T127" s="2" t="n">
        <v>93.2423895332026</v>
      </c>
      <c r="U127" s="2" t="n">
        <v>140.45572576937</v>
      </c>
      <c r="V127" s="2"/>
      <c r="W127" s="2" t="n">
        <v>200.649387268681</v>
      </c>
      <c r="X127" s="2" t="n">
        <v>45.3753894201805</v>
      </c>
      <c r="Y127" s="2" t="n">
        <v>282.651546045997</v>
      </c>
      <c r="Z127" s="2" t="n">
        <v>13.8594915059569</v>
      </c>
      <c r="AA127" s="2" t="n">
        <v>89.2361183118704</v>
      </c>
      <c r="AB127" s="2" t="n">
        <v>93.1001659413096</v>
      </c>
      <c r="AC127" s="2" t="n">
        <v>41.7233498199593</v>
      </c>
      <c r="AD127" s="2" t="n">
        <f aca="false">SUM(B127:AC127)</f>
        <v>8735.5672614336</v>
      </c>
      <c r="AE127" s="2" t="n">
        <f aca="false">J127</f>
        <v>103.099991123341</v>
      </c>
      <c r="AF127" s="1" t="n">
        <f aca="false">AD127-AE127</f>
        <v>8632.46727031026</v>
      </c>
    </row>
    <row r="128" customFormat="false" ht="13" hidden="false" customHeight="false" outlineLevel="0" collapsed="false">
      <c r="A128" s="0" t="n">
        <f aca="false">A127+1</f>
        <v>1976</v>
      </c>
      <c r="B128" s="2" t="n">
        <v>12.4681256729908</v>
      </c>
      <c r="C128" s="3" t="n">
        <f aca="false">C129*$AD128/$AD129</f>
        <v>0.034113882262873</v>
      </c>
      <c r="D128" s="3" t="n">
        <f aca="false">AVERAGE(D127:D129)</f>
        <v>10.2958199999994</v>
      </c>
      <c r="E128" s="3" t="n">
        <f aca="false">AVERAGE(E127:E129)</f>
        <v>3.27359671384618</v>
      </c>
      <c r="F128" s="2" t="n">
        <v>5060.93547360395</v>
      </c>
      <c r="G128" s="2" t="n">
        <v>0.19223501906229</v>
      </c>
      <c r="H128" s="2" t="n">
        <v>1138.64919460317</v>
      </c>
      <c r="I128" s="2"/>
      <c r="J128" s="2" t="n">
        <v>103.460343526697</v>
      </c>
      <c r="K128" s="2" t="n">
        <v>841</v>
      </c>
      <c r="L128" s="2"/>
      <c r="M128" s="3" t="n">
        <f aca="false">AVERAGE(M127:M129)</f>
        <v>3.27747845161304</v>
      </c>
      <c r="N128" s="2" t="n">
        <v>0.01202067</v>
      </c>
      <c r="O128" s="2" t="n">
        <v>68.2509286311464</v>
      </c>
      <c r="P128" s="2" t="n">
        <v>5.79514888405745</v>
      </c>
      <c r="Q128" s="2" t="n">
        <v>2.53259093806009</v>
      </c>
      <c r="R128" s="2" t="n">
        <v>0.997901031870598</v>
      </c>
      <c r="S128" s="2" t="n">
        <v>125.318242684068</v>
      </c>
      <c r="T128" s="2" t="n">
        <v>98.224069204707</v>
      </c>
      <c r="U128" s="2" t="n">
        <v>119.248309718009</v>
      </c>
      <c r="V128" s="2"/>
      <c r="W128" s="2" t="n">
        <v>207.453640545825</v>
      </c>
      <c r="X128" s="2" t="n">
        <v>46.7581019618162</v>
      </c>
      <c r="Y128" s="2" t="n">
        <v>291.746385187114</v>
      </c>
      <c r="Z128" s="2" t="n">
        <v>12.5929558693773</v>
      </c>
      <c r="AA128" s="2" t="n">
        <v>114.468687364115</v>
      </c>
      <c r="AB128" s="2" t="n">
        <v>92.1129087255166</v>
      </c>
      <c r="AC128" s="2" t="n">
        <v>43.8730830888965</v>
      </c>
      <c r="AD128" s="2" t="n">
        <f aca="false">SUM(B128:AC128)</f>
        <v>8402.97135597817</v>
      </c>
      <c r="AE128" s="2" t="n">
        <f aca="false">J128</f>
        <v>103.460343526697</v>
      </c>
      <c r="AF128" s="1" t="n">
        <f aca="false">AD128-AE128</f>
        <v>8299.51101245147</v>
      </c>
    </row>
    <row r="129" customFormat="false" ht="13" hidden="false" customHeight="false" outlineLevel="0" collapsed="false">
      <c r="A129" s="0" t="n">
        <f aca="false">A128+1</f>
        <v>1977</v>
      </c>
      <c r="B129" s="2" t="n">
        <v>13.2520724145092</v>
      </c>
      <c r="C129" s="3" t="n">
        <f aca="false">C130*$AD129/$AD130</f>
        <v>0.0378594664817138</v>
      </c>
      <c r="D129" s="3" t="n">
        <f aca="false">AVERAGE(D128:D130)</f>
        <v>9.47406222222166</v>
      </c>
      <c r="E129" s="3" t="n">
        <f aca="false">AVERAGE(E128:E130)</f>
        <v>4.07653041230772</v>
      </c>
      <c r="F129" s="2" t="n">
        <v>5772.38136201623</v>
      </c>
      <c r="G129" s="2" t="n">
        <v>0.157554312811416</v>
      </c>
      <c r="H129" s="2" t="n">
        <v>1146.69320102006</v>
      </c>
      <c r="I129" s="2"/>
      <c r="J129" s="2" t="n">
        <v>122.148723980294</v>
      </c>
      <c r="K129" s="2" t="n">
        <v>842.631961224186</v>
      </c>
      <c r="L129" s="2"/>
      <c r="M129" s="3" t="n">
        <f aca="false">AVERAGE(M128:M130)</f>
        <v>3.07442529032271</v>
      </c>
      <c r="N129" s="2" t="n">
        <v>0.01164332</v>
      </c>
      <c r="O129" s="2" t="n">
        <v>86.0286793499067</v>
      </c>
      <c r="P129" s="2" t="n">
        <v>6.61391422384538</v>
      </c>
      <c r="Q129" s="2" t="n">
        <v>2.29872819865295</v>
      </c>
      <c r="R129" s="2" t="n">
        <v>2.41643843801267</v>
      </c>
      <c r="S129" s="2" t="n">
        <v>128.914930714016</v>
      </c>
      <c r="T129" s="2" t="n">
        <v>109.43512086589</v>
      </c>
      <c r="U129" s="2" t="n">
        <v>135.057634694637</v>
      </c>
      <c r="V129" s="2"/>
      <c r="W129" s="2" t="n">
        <v>245.459880295485</v>
      </c>
      <c r="X129" s="2" t="n">
        <v>61.4852122127044</v>
      </c>
      <c r="Y129" s="2" t="n">
        <v>337.917225347749</v>
      </c>
      <c r="Z129" s="2" t="n">
        <v>14.5424676236432</v>
      </c>
      <c r="AA129" s="2" t="n">
        <v>127.925816276646</v>
      </c>
      <c r="AB129" s="2" t="n">
        <v>105.635945855218</v>
      </c>
      <c r="AC129" s="2" t="n">
        <v>47.916649340091</v>
      </c>
      <c r="AD129" s="2" t="n">
        <f aca="false">SUM(B129:AC129)</f>
        <v>9325.58803911592</v>
      </c>
      <c r="AE129" s="2" t="n">
        <f aca="false">J129</f>
        <v>122.148723980294</v>
      </c>
      <c r="AF129" s="1" t="n">
        <f aca="false">AD129-AE129</f>
        <v>9203.43931513563</v>
      </c>
    </row>
    <row r="130" customFormat="false" ht="13" hidden="false" customHeight="false" outlineLevel="0" collapsed="false">
      <c r="A130" s="0" t="n">
        <f aca="false">A129+1</f>
        <v>1978</v>
      </c>
      <c r="B130" s="2" t="n">
        <v>16.9218595457023</v>
      </c>
      <c r="C130" s="3" t="n">
        <f aca="false">C131*$AD130/$AD131</f>
        <v>0.0403407828429986</v>
      </c>
      <c r="D130" s="3" t="n">
        <f aca="false">AVERAGE(D129:D131)</f>
        <v>8.65230444444395</v>
      </c>
      <c r="E130" s="3" t="n">
        <f aca="false">AVERAGE(E129:E131)</f>
        <v>4.87946411076926</v>
      </c>
      <c r="F130" s="2" t="n">
        <v>6453.5291920202</v>
      </c>
      <c r="G130" s="2" t="n">
        <v>0.108159478489421</v>
      </c>
      <c r="H130" s="2" t="n">
        <v>1156.83124292574</v>
      </c>
      <c r="I130" s="2"/>
      <c r="J130" s="2" t="n">
        <v>120.873443192554</v>
      </c>
      <c r="K130" s="2" t="n">
        <v>708.371003452641</v>
      </c>
      <c r="L130" s="2"/>
      <c r="M130" s="3" t="n">
        <f aca="false">AVERAGE(M129:M131)</f>
        <v>2.87137212903237</v>
      </c>
      <c r="N130" s="2" t="n">
        <v>0.01099041</v>
      </c>
      <c r="O130" s="2" t="n">
        <v>87.1198175748073</v>
      </c>
      <c r="P130" s="2" t="n">
        <v>7.56101476480521</v>
      </c>
      <c r="Q130" s="2" t="n">
        <v>2.65550056700707</v>
      </c>
      <c r="R130" s="2" t="n">
        <v>1.82474715527497</v>
      </c>
      <c r="S130" s="2" t="n">
        <v>135.627873894632</v>
      </c>
      <c r="T130" s="2" t="n">
        <v>111.233890493922</v>
      </c>
      <c r="U130" s="2" t="n">
        <v>143.236892092611</v>
      </c>
      <c r="V130" s="2"/>
      <c r="W130" s="2" t="n">
        <v>231.995228850914</v>
      </c>
      <c r="X130" s="2" t="n">
        <v>68.9898952266857</v>
      </c>
      <c r="Y130" s="2" t="n">
        <v>359.69794140504</v>
      </c>
      <c r="Z130" s="2" t="n">
        <v>13.7162251593656</v>
      </c>
      <c r="AA130" s="2" t="n">
        <v>147.669328678391</v>
      </c>
      <c r="AB130" s="2" t="n">
        <v>105.958823130378</v>
      </c>
      <c r="AC130" s="2" t="n">
        <v>46.4122342444386</v>
      </c>
      <c r="AD130" s="2" t="n">
        <f aca="false">SUM(B130:AC130)</f>
        <v>9936.78878573069</v>
      </c>
      <c r="AE130" s="2" t="n">
        <f aca="false">J130</f>
        <v>120.873443192554</v>
      </c>
      <c r="AF130" s="1" t="n">
        <f aca="false">AD130-AE130</f>
        <v>9815.91534253813</v>
      </c>
    </row>
    <row r="131" customFormat="false" ht="13" hidden="false" customHeight="false" outlineLevel="0" collapsed="false">
      <c r="A131" s="0" t="n">
        <f aca="false">A130+1</f>
        <v>1979</v>
      </c>
      <c r="B131" s="2" t="n">
        <v>10.2971245834242</v>
      </c>
      <c r="C131" s="2" t="n">
        <v>0.0416263050263696</v>
      </c>
      <c r="D131" s="3" t="n">
        <f aca="false">AVERAGE(D130:D132)</f>
        <v>7.83054666666624</v>
      </c>
      <c r="E131" s="3" t="n">
        <f aca="false">AVERAGE(E130:E132)</f>
        <v>5.6823978092308</v>
      </c>
      <c r="F131" s="2" t="n">
        <v>6614.29490752017</v>
      </c>
      <c r="G131" s="2" t="n">
        <v>0.0878046504914615</v>
      </c>
      <c r="H131" s="2" t="n">
        <v>1189.61460214896</v>
      </c>
      <c r="I131" s="2"/>
      <c r="J131" s="2" t="n">
        <v>141.599759569355</v>
      </c>
      <c r="K131" s="2" t="n">
        <v>681.482664714368</v>
      </c>
      <c r="L131" s="2"/>
      <c r="M131" s="3" t="n">
        <f aca="false">AVERAGE(M130:M132)</f>
        <v>2.66831896774203</v>
      </c>
      <c r="N131" s="2" t="n">
        <v>0.05072926</v>
      </c>
      <c r="O131" s="2" t="n">
        <v>85.5425097982664</v>
      </c>
      <c r="P131" s="2" t="n">
        <v>8.26227451199624</v>
      </c>
      <c r="Q131" s="2" t="n">
        <v>2.06615356765636</v>
      </c>
      <c r="R131" s="2" t="n">
        <v>8.88805918386897</v>
      </c>
      <c r="S131" s="2" t="n">
        <v>138.670399246994</v>
      </c>
      <c r="T131" s="2" t="n">
        <v>95.0845487078865</v>
      </c>
      <c r="U131" s="2" t="n">
        <v>156.412452244672</v>
      </c>
      <c r="V131" s="2"/>
      <c r="W131" s="2" t="n">
        <v>251.445280396156</v>
      </c>
      <c r="X131" s="2" t="n">
        <v>72.9332469686373</v>
      </c>
      <c r="Y131" s="2" t="n">
        <v>433.250940874356</v>
      </c>
      <c r="Z131" s="2" t="n">
        <v>13.2569909717424</v>
      </c>
      <c r="AA131" s="2" t="n">
        <v>152.657330408717</v>
      </c>
      <c r="AB131" s="2" t="n">
        <v>133.208456920021</v>
      </c>
      <c r="AC131" s="2" t="n">
        <v>48.1109866369634</v>
      </c>
      <c r="AD131" s="2" t="n">
        <f aca="false">SUM(B131:AC131)</f>
        <v>10253.4401126334</v>
      </c>
      <c r="AE131" s="2" t="n">
        <f aca="false">J131</f>
        <v>141.599759569355</v>
      </c>
      <c r="AF131" s="1" t="n">
        <f aca="false">AD131-AE131</f>
        <v>10111.840353064</v>
      </c>
    </row>
    <row r="132" customFormat="false" ht="13" hidden="false" customHeight="false" outlineLevel="0" collapsed="false">
      <c r="A132" s="0" t="n">
        <f aca="false">A131+1</f>
        <v>1980</v>
      </c>
      <c r="B132" s="2" t="n">
        <v>9.28629465390191</v>
      </c>
      <c r="C132" s="2" t="n">
        <v>0.044354751910451</v>
      </c>
      <c r="D132" s="3" t="n">
        <f aca="false">AVERAGE(D131:D133)</f>
        <v>7.00878888888853</v>
      </c>
      <c r="E132" s="3" t="n">
        <f aca="false">AVERAGE(E131:E133)</f>
        <v>6.48533150769234</v>
      </c>
      <c r="F132" s="2" t="n">
        <v>6474.08234270217</v>
      </c>
      <c r="G132" s="2" t="n">
        <v>0.046803705643944</v>
      </c>
      <c r="H132" s="2" t="n">
        <v>1267.57155777001</v>
      </c>
      <c r="I132" s="2"/>
      <c r="J132" s="2" t="n">
        <v>177.097747230799</v>
      </c>
      <c r="K132" s="2" t="n">
        <v>638.5</v>
      </c>
      <c r="L132" s="2"/>
      <c r="M132" s="3" t="n">
        <f aca="false">AVERAGE(M131:M133)</f>
        <v>2.4652658064517</v>
      </c>
      <c r="N132" s="2" t="n">
        <v>0.01333202</v>
      </c>
      <c r="O132" s="2" t="n">
        <v>93.7837145957076</v>
      </c>
      <c r="P132" s="2" t="n">
        <v>9.59342916815526</v>
      </c>
      <c r="Q132" s="2" t="n">
        <v>2.21885500477243</v>
      </c>
      <c r="R132" s="2" t="n">
        <v>10.2650679246268</v>
      </c>
      <c r="S132" s="2" t="n">
        <v>143.850295956685</v>
      </c>
      <c r="T132" s="2" t="n">
        <v>129.508429608772</v>
      </c>
      <c r="U132" s="2" t="n">
        <v>182.997321804705</v>
      </c>
      <c r="V132" s="2"/>
      <c r="W132" s="2" t="n">
        <v>266.499717627904</v>
      </c>
      <c r="X132" s="2" t="n">
        <v>71.1077198473758</v>
      </c>
      <c r="Y132" s="2" t="n">
        <v>481.444345221315</v>
      </c>
      <c r="Z132" s="2" t="n">
        <v>18.8638241970659</v>
      </c>
      <c r="AA132" s="2" t="n">
        <v>201.05617369518</v>
      </c>
      <c r="AB132" s="2" t="n">
        <v>144.429064937013</v>
      </c>
      <c r="AC132" s="2" t="n">
        <v>48.5360584479672</v>
      </c>
      <c r="AD132" s="2" t="n">
        <f aca="false">SUM(B132:AC132)</f>
        <v>10386.7558370747</v>
      </c>
      <c r="AE132" s="2" t="n">
        <f aca="false">J132</f>
        <v>177.097747230799</v>
      </c>
      <c r="AF132" s="1" t="n">
        <f aca="false">AD132-AE132</f>
        <v>10209.6580898439</v>
      </c>
    </row>
    <row r="133" customFormat="false" ht="13" hidden="false" customHeight="false" outlineLevel="0" collapsed="false">
      <c r="A133" s="0" t="n">
        <f aca="false">A132+1</f>
        <v>1981</v>
      </c>
      <c r="B133" s="2" t="n">
        <v>9.75795914581054</v>
      </c>
      <c r="C133" s="2" t="n">
        <v>0.0466284576471855</v>
      </c>
      <c r="D133" s="3" t="n">
        <f aca="false">AVERAGE(D132:D134)</f>
        <v>6.18703111111082</v>
      </c>
      <c r="E133" s="3" t="n">
        <f aca="false">AVERAGE(E132:E134)</f>
        <v>7.28826520615388</v>
      </c>
      <c r="F133" s="2" t="n">
        <v>6463.16139243057</v>
      </c>
      <c r="G133" s="2" t="n">
        <v>0.934826856801194</v>
      </c>
      <c r="H133" s="2" t="n">
        <v>1409.1456489479</v>
      </c>
      <c r="I133" s="2"/>
      <c r="J133" s="2" t="n">
        <v>164.293690597716</v>
      </c>
      <c r="K133" s="2" t="n">
        <v>624.924015606496</v>
      </c>
      <c r="L133" s="2"/>
      <c r="M133" s="3" t="n">
        <f aca="false">AVERAGE(M132:M134)</f>
        <v>2.26221264516136</v>
      </c>
      <c r="N133" s="2" t="n">
        <v>0.01298919</v>
      </c>
      <c r="O133" s="2" t="n">
        <v>94.5385835634372</v>
      </c>
      <c r="P133" s="2" t="n">
        <v>22.593135077484</v>
      </c>
      <c r="Q133" s="2" t="n">
        <v>2.37351927375221</v>
      </c>
      <c r="R133" s="2" t="n">
        <v>5.39546918287825</v>
      </c>
      <c r="S133" s="2" t="n">
        <v>144.517828109085</v>
      </c>
      <c r="T133" s="2" t="n">
        <v>132.163957753124</v>
      </c>
      <c r="U133" s="2" t="n">
        <v>188.364739081907</v>
      </c>
      <c r="V133" s="2"/>
      <c r="W133" s="2" t="n">
        <v>244.496331297617</v>
      </c>
      <c r="X133" s="2" t="n">
        <v>81.0449647870256</v>
      </c>
      <c r="Y133" s="2" t="n">
        <v>555.529722492343</v>
      </c>
      <c r="Z133" s="2" t="n">
        <v>14.9823526116858</v>
      </c>
      <c r="AA133" s="2" t="n">
        <v>194.45245542319</v>
      </c>
      <c r="AB133" s="2" t="n">
        <v>145.583021254916</v>
      </c>
      <c r="AC133" s="2" t="n">
        <v>48.4427607142958</v>
      </c>
      <c r="AD133" s="2" t="n">
        <f aca="false">SUM(B133:AC133)</f>
        <v>10562.4935008181</v>
      </c>
      <c r="AE133" s="2" t="n">
        <f aca="false">J133</f>
        <v>164.293690597716</v>
      </c>
      <c r="AF133" s="1" t="n">
        <f aca="false">AD133-AE133</f>
        <v>10398.1998102204</v>
      </c>
    </row>
    <row r="134" customFormat="false" ht="13" hidden="false" customHeight="false" outlineLevel="0" collapsed="false">
      <c r="A134" s="0" t="n">
        <f aca="false">A133+1</f>
        <v>1982</v>
      </c>
      <c r="B134" s="2" t="n">
        <v>11.3232302851884</v>
      </c>
      <c r="C134" s="2" t="n">
        <v>0.045439134646432</v>
      </c>
      <c r="D134" s="3" t="n">
        <f aca="false">AVERAGE(D133:D135)</f>
        <v>5.36527333333311</v>
      </c>
      <c r="E134" s="3" t="n">
        <f aca="false">AVERAGE(E133:E135)</f>
        <v>8.09119890461541</v>
      </c>
      <c r="F134" s="2" t="n">
        <v>6907.24454048189</v>
      </c>
      <c r="G134" s="2" t="n">
        <v>23.2490673353868</v>
      </c>
      <c r="H134" s="2" t="n">
        <v>1481.27388947226</v>
      </c>
      <c r="I134" s="2"/>
      <c r="J134" s="2" t="n">
        <v>158.217030504004</v>
      </c>
      <c r="K134" s="2" t="n">
        <v>566.748537424812</v>
      </c>
      <c r="L134" s="2"/>
      <c r="M134" s="3" t="n">
        <f aca="false">AVERAGE(M133:M135)</f>
        <v>2.05915948387102</v>
      </c>
      <c r="N134" s="2" t="n">
        <v>0.01187137</v>
      </c>
      <c r="O134" s="2" t="n">
        <v>77.3799344795729</v>
      </c>
      <c r="P134" s="2" t="n">
        <v>26.6976724489591</v>
      </c>
      <c r="Q134" s="2" t="n">
        <v>2.50706290337541</v>
      </c>
      <c r="R134" s="2" t="n">
        <v>5.52630146586641</v>
      </c>
      <c r="S134" s="2" t="n">
        <v>145.512207412331</v>
      </c>
      <c r="T134" s="2" t="n">
        <v>118.694463998596</v>
      </c>
      <c r="U134" s="2" t="n">
        <v>207.080095567893</v>
      </c>
      <c r="V134" s="2"/>
      <c r="W134" s="2" t="n">
        <v>224.976033620877</v>
      </c>
      <c r="X134" s="2" t="n">
        <v>75.0283055184305</v>
      </c>
      <c r="Y134" s="2" t="n">
        <v>519.642049271661</v>
      </c>
      <c r="Z134" s="2" t="n">
        <v>17.1768840871154</v>
      </c>
      <c r="AA134" s="2" t="n">
        <v>184.187046352163</v>
      </c>
      <c r="AB134" s="2" t="n">
        <v>139.524992232709</v>
      </c>
      <c r="AC134" s="2" t="n">
        <v>49.3700909559036</v>
      </c>
      <c r="AD134" s="2" t="n">
        <f aca="false">SUM(B134:AC134)</f>
        <v>10956.9323780455</v>
      </c>
      <c r="AE134" s="2" t="n">
        <f aca="false">J134</f>
        <v>158.217030504004</v>
      </c>
      <c r="AF134" s="1" t="n">
        <f aca="false">AD134-AE134</f>
        <v>10798.7153475414</v>
      </c>
    </row>
    <row r="135" customFormat="false" ht="13" hidden="false" customHeight="false" outlineLevel="0" collapsed="false">
      <c r="A135" s="0" t="n">
        <f aca="false">A134+1</f>
        <v>1983</v>
      </c>
      <c r="B135" s="2" t="n">
        <v>11.3272291524589</v>
      </c>
      <c r="C135" s="2" t="n">
        <v>0.0415213647615972</v>
      </c>
      <c r="D135" s="3" t="n">
        <f aca="false">AVERAGE(D134:D136)</f>
        <v>4.54351555555541</v>
      </c>
      <c r="E135" s="3" t="n">
        <f aca="false">AVERAGE(E134:E136)</f>
        <v>8.89413260307694</v>
      </c>
      <c r="F135" s="2" t="n">
        <v>7370.26718136721</v>
      </c>
      <c r="G135" s="2" t="n">
        <v>49.9152891019016</v>
      </c>
      <c r="H135" s="2" t="n">
        <v>1532.45333992048</v>
      </c>
      <c r="I135" s="2"/>
      <c r="J135" s="2" t="n">
        <v>157.424669502971</v>
      </c>
      <c r="K135" s="2" t="n">
        <v>524.5</v>
      </c>
      <c r="L135" s="2"/>
      <c r="M135" s="3" t="n">
        <f aca="false">AVERAGE(M134:M136)</f>
        <v>1.85610632258068</v>
      </c>
      <c r="N135" s="2" t="n">
        <v>0.01152126</v>
      </c>
      <c r="O135" s="2" t="n">
        <v>93.0736901861848</v>
      </c>
      <c r="P135" s="2" t="n">
        <v>29.4900913595797</v>
      </c>
      <c r="Q135" s="2" t="n">
        <v>4.53849289819904</v>
      </c>
      <c r="R135" s="2" t="n">
        <v>5.17391143588583</v>
      </c>
      <c r="S135" s="2" t="n">
        <v>161.440870876159</v>
      </c>
      <c r="T135" s="2" t="n">
        <v>78.7177272272001</v>
      </c>
      <c r="U135" s="2" t="n">
        <v>185.589675872398</v>
      </c>
      <c r="V135" s="2"/>
      <c r="W135" s="2" t="n">
        <v>212.533127104922</v>
      </c>
      <c r="X135" s="2" t="n">
        <v>66.6477450539101</v>
      </c>
      <c r="Y135" s="2" t="n">
        <v>484.526454135354</v>
      </c>
      <c r="Z135" s="2" t="n">
        <v>11.6638035084592</v>
      </c>
      <c r="AA135" s="2" t="n">
        <v>179.330896296201</v>
      </c>
      <c r="AB135" s="2" t="n">
        <v>136.334511201704</v>
      </c>
      <c r="AC135" s="2" t="n">
        <v>51.0997913602391</v>
      </c>
      <c r="AD135" s="2" t="n">
        <f aca="false">SUM(B135:AC135)</f>
        <v>11361.3952946674</v>
      </c>
      <c r="AE135" s="2" t="n">
        <f aca="false">J135</f>
        <v>157.424669502971</v>
      </c>
      <c r="AF135" s="1" t="n">
        <f aca="false">AD135-AE135</f>
        <v>11203.9706251644</v>
      </c>
    </row>
    <row r="136" customFormat="false" ht="13" hidden="false" customHeight="false" outlineLevel="0" collapsed="false">
      <c r="A136" s="0" t="n">
        <f aca="false">A135+1</f>
        <v>1984</v>
      </c>
      <c r="B136" s="2" t="n">
        <v>11.5656655428417</v>
      </c>
      <c r="C136" s="3" t="n">
        <f aca="false">AVERAGE(C135:C137)</f>
        <v>0.345760682380799</v>
      </c>
      <c r="D136" s="3" t="n">
        <f aca="false">AVERAGE(D135:D137)</f>
        <v>3.7217577777777</v>
      </c>
      <c r="E136" s="3" t="n">
        <f aca="false">AVERAGE(E135:E137)</f>
        <v>9.69706630153847</v>
      </c>
      <c r="F136" s="2" t="n">
        <v>8124.26979770618</v>
      </c>
      <c r="G136" s="2" t="n">
        <v>63.2397581329588</v>
      </c>
      <c r="H136" s="2" t="n">
        <v>1634.02565951048</v>
      </c>
      <c r="I136" s="2"/>
      <c r="J136" s="2" t="n">
        <v>185.155156387707</v>
      </c>
      <c r="K136" s="2" t="n">
        <v>521.5767576421</v>
      </c>
      <c r="L136" s="2"/>
      <c r="M136" s="3" t="n">
        <f aca="false">AVERAGE(M135:M137)</f>
        <v>1.65305316129034</v>
      </c>
      <c r="N136" s="3" t="n">
        <f aca="false">AVERAGE(N135:N137)</f>
        <v>0.226481247357143</v>
      </c>
      <c r="O136" s="2" t="n">
        <v>92.390416681075</v>
      </c>
      <c r="P136" s="2" t="n">
        <v>32.754181672704</v>
      </c>
      <c r="Q136" s="2" t="n">
        <v>8.02748114215271</v>
      </c>
      <c r="R136" s="2" t="n">
        <v>12.0750891842174</v>
      </c>
      <c r="S136" s="2" t="n">
        <v>165.186387873361</v>
      </c>
      <c r="T136" s="2" t="n">
        <v>64.4205015453973</v>
      </c>
      <c r="U136" s="2" t="n">
        <v>206.299733362906</v>
      </c>
      <c r="V136" s="2"/>
      <c r="W136" s="2" t="n">
        <v>188.307085917119</v>
      </c>
      <c r="X136" s="2" t="n">
        <v>61.6720535015616</v>
      </c>
      <c r="Y136" s="2" t="n">
        <v>530.894563162156</v>
      </c>
      <c r="Z136" s="2" t="n">
        <v>13.0539256311574</v>
      </c>
      <c r="AA136" s="2" t="n">
        <v>187.595240476772</v>
      </c>
      <c r="AB136" s="2" t="n">
        <v>142.200877150556</v>
      </c>
      <c r="AC136" s="2" t="n">
        <v>43.5022620035247</v>
      </c>
      <c r="AD136" s="2" t="n">
        <f aca="false">SUM(B136:AC136)</f>
        <v>12303.8567133973</v>
      </c>
      <c r="AE136" s="2" t="n">
        <f aca="false">J136</f>
        <v>185.155156387707</v>
      </c>
      <c r="AF136" s="1" t="n">
        <f aca="false">AD136-AE136</f>
        <v>12118.7015570096</v>
      </c>
    </row>
    <row r="137" customFormat="false" ht="13" hidden="false" customHeight="false" outlineLevel="0" collapsed="false">
      <c r="A137" s="0" t="n">
        <f aca="false">A136+1</f>
        <v>1985</v>
      </c>
      <c r="B137" s="2" t="n">
        <v>11.8042690352495</v>
      </c>
      <c r="C137" s="2" t="n">
        <v>0.65</v>
      </c>
      <c r="D137" s="2" t="n">
        <v>2.9</v>
      </c>
      <c r="E137" s="2" t="n">
        <v>10.5</v>
      </c>
      <c r="F137" s="2" t="n">
        <v>8948.64997130432</v>
      </c>
      <c r="G137" s="2" t="n">
        <v>77.75</v>
      </c>
      <c r="H137" s="2" t="n">
        <v>1701</v>
      </c>
      <c r="I137" s="2"/>
      <c r="J137" s="2" t="n">
        <v>193.6</v>
      </c>
      <c r="K137" s="2" t="n">
        <v>456.605580365727</v>
      </c>
      <c r="L137" s="2"/>
      <c r="M137" s="2" t="n">
        <v>1.45</v>
      </c>
      <c r="N137" s="3" t="n">
        <f aca="false">AVERAGE(N136:N138)</f>
        <v>0.441441234714286</v>
      </c>
      <c r="O137" s="2" t="n">
        <v>88.25</v>
      </c>
      <c r="P137" s="2" t="n">
        <v>36.8</v>
      </c>
      <c r="Q137" s="2" t="n">
        <v>10</v>
      </c>
      <c r="R137" s="2" t="n">
        <v>9.5</v>
      </c>
      <c r="S137" s="2" t="n">
        <v>174.35</v>
      </c>
      <c r="T137" s="2" t="n">
        <v>65.35</v>
      </c>
      <c r="U137" s="2" t="n">
        <v>236.95</v>
      </c>
      <c r="V137" s="2"/>
      <c r="W137" s="2" t="n">
        <v>196.9</v>
      </c>
      <c r="X137" s="2" t="n">
        <v>52.35</v>
      </c>
      <c r="Y137" s="2" t="n">
        <v>640.35</v>
      </c>
      <c r="Z137" s="2" t="n">
        <v>11.75</v>
      </c>
      <c r="AA137" s="2" t="n">
        <v>201.95</v>
      </c>
      <c r="AB137" s="2" t="n">
        <v>226.75</v>
      </c>
      <c r="AC137" s="2" t="n">
        <v>46.2</v>
      </c>
      <c r="AD137" s="2" t="n">
        <f aca="false">SUM(B137:AC137)</f>
        <v>13402.80126194</v>
      </c>
      <c r="AE137" s="2" t="n">
        <f aca="false">J137</f>
        <v>193.6</v>
      </c>
      <c r="AF137" s="1" t="n">
        <f aca="false">AD137-AE137</f>
        <v>13209.20126194</v>
      </c>
    </row>
    <row r="138" customFormat="false" ht="13" hidden="false" customHeight="false" outlineLevel="0" collapsed="false">
      <c r="A138" s="0" t="n">
        <f aca="false">A137+1</f>
        <v>1986</v>
      </c>
      <c r="B138" s="2" t="n">
        <v>60.7567576120658</v>
      </c>
      <c r="C138" s="2" t="n">
        <v>0.65</v>
      </c>
      <c r="D138" s="2" t="n">
        <v>3.55</v>
      </c>
      <c r="E138" s="2" t="n">
        <v>10.85</v>
      </c>
      <c r="F138" s="2" t="n">
        <v>9183.94122053249</v>
      </c>
      <c r="G138" s="2" t="n">
        <v>80.35</v>
      </c>
      <c r="H138" s="2" t="n">
        <v>1804.55</v>
      </c>
      <c r="I138" s="2"/>
      <c r="J138" s="2" t="n">
        <v>199.1</v>
      </c>
      <c r="K138" s="2" t="n">
        <v>417.5</v>
      </c>
      <c r="L138" s="2"/>
      <c r="M138" s="2" t="n">
        <v>1.5</v>
      </c>
      <c r="N138" s="3" t="n">
        <f aca="false">AVERAGE(N137:N139)</f>
        <v>0.656401222071429</v>
      </c>
      <c r="O138" s="2" t="n">
        <v>86</v>
      </c>
      <c r="P138" s="2" t="n">
        <v>39.15</v>
      </c>
      <c r="Q138" s="2" t="n">
        <v>10.2</v>
      </c>
      <c r="R138" s="2" t="n">
        <v>9.65</v>
      </c>
      <c r="S138" s="2" t="n">
        <v>178.1</v>
      </c>
      <c r="T138" s="2" t="n">
        <v>59.05</v>
      </c>
      <c r="U138" s="2" t="n">
        <v>249.65</v>
      </c>
      <c r="V138" s="2"/>
      <c r="W138" s="2" t="n">
        <v>197.55</v>
      </c>
      <c r="X138" s="2" t="n">
        <v>52.7</v>
      </c>
      <c r="Y138" s="2" t="n">
        <v>632.85</v>
      </c>
      <c r="Z138" s="2" t="n">
        <v>10.9</v>
      </c>
      <c r="AA138" s="2" t="n">
        <v>212.45</v>
      </c>
      <c r="AB138" s="2" t="n">
        <v>235.2</v>
      </c>
      <c r="AC138" s="2" t="n">
        <v>52</v>
      </c>
      <c r="AD138" s="2" t="n">
        <f aca="false">SUM(B138:AC138)</f>
        <v>13788.8543793666</v>
      </c>
      <c r="AE138" s="2" t="n">
        <f aca="false">J138</f>
        <v>199.1</v>
      </c>
      <c r="AF138" s="1" t="n">
        <f aca="false">AD138-AE138</f>
        <v>13589.7543793666</v>
      </c>
    </row>
    <row r="139" customFormat="false" ht="13" hidden="false" customHeight="false" outlineLevel="0" collapsed="false">
      <c r="A139" s="0" t="n">
        <f aca="false">A138+1</f>
        <v>1987</v>
      </c>
      <c r="B139" s="2" t="n">
        <v>60.9116992421371</v>
      </c>
      <c r="C139" s="2" t="n">
        <v>0.65</v>
      </c>
      <c r="D139" s="2" t="n">
        <v>2.7</v>
      </c>
      <c r="E139" s="2" t="n">
        <v>10.95</v>
      </c>
      <c r="F139" s="2" t="n">
        <v>9486.01819958004</v>
      </c>
      <c r="G139" s="2" t="n">
        <v>74.3</v>
      </c>
      <c r="H139" s="2" t="n">
        <v>1914.95</v>
      </c>
      <c r="I139" s="2"/>
      <c r="J139" s="2" t="n">
        <v>215.7</v>
      </c>
      <c r="K139" s="2" t="n">
        <v>403.215792845324</v>
      </c>
      <c r="L139" s="2"/>
      <c r="M139" s="2" t="n">
        <v>1.55</v>
      </c>
      <c r="N139" s="3" t="n">
        <f aca="false">AVERAGE(N138:N140)</f>
        <v>0.871361209428572</v>
      </c>
      <c r="O139" s="2" t="n">
        <v>83.45</v>
      </c>
      <c r="P139" s="2" t="n">
        <v>42.45</v>
      </c>
      <c r="Q139" s="2" t="n">
        <v>9.6</v>
      </c>
      <c r="R139" s="2" t="n">
        <v>8.65</v>
      </c>
      <c r="S139" s="2" t="n">
        <v>178.1</v>
      </c>
      <c r="T139" s="2" t="n">
        <v>54.35</v>
      </c>
      <c r="U139" s="2" t="n">
        <v>261.1</v>
      </c>
      <c r="V139" s="2"/>
      <c r="W139" s="2" t="n">
        <v>189</v>
      </c>
      <c r="X139" s="2" t="n">
        <v>53.8</v>
      </c>
      <c r="Y139" s="2" t="n">
        <v>602.1</v>
      </c>
      <c r="Z139" s="2" t="n">
        <v>15</v>
      </c>
      <c r="AA139" s="2" t="n">
        <v>216.5</v>
      </c>
      <c r="AB139" s="2" t="n">
        <v>267.25</v>
      </c>
      <c r="AC139" s="2" t="n">
        <v>56.65</v>
      </c>
      <c r="AD139" s="2" t="n">
        <f aca="false">SUM(B139:AC139)</f>
        <v>14209.8170528769</v>
      </c>
      <c r="AE139" s="2" t="n">
        <f aca="false">J139</f>
        <v>215.7</v>
      </c>
      <c r="AF139" s="1" t="n">
        <f aca="false">AD139-AE139</f>
        <v>13994.1170528769</v>
      </c>
    </row>
    <row r="140" customFormat="false" ht="13" hidden="false" customHeight="false" outlineLevel="0" collapsed="false">
      <c r="A140" s="0" t="n">
        <f aca="false">A139+1</f>
        <v>1988</v>
      </c>
      <c r="B140" s="2" t="n">
        <v>58.249780529331</v>
      </c>
      <c r="C140" s="2" t="n">
        <v>0.65</v>
      </c>
      <c r="D140" s="2" t="n">
        <v>2.7</v>
      </c>
      <c r="E140" s="2" t="n">
        <v>11.4</v>
      </c>
      <c r="F140" s="2" t="n">
        <v>9755.68561050127</v>
      </c>
      <c r="G140" s="2" t="n">
        <v>75.25</v>
      </c>
      <c r="H140" s="2" t="n">
        <v>2042.6</v>
      </c>
      <c r="I140" s="2"/>
      <c r="J140" s="2" t="n">
        <v>224</v>
      </c>
      <c r="K140" s="2" t="n">
        <v>425.98283645905</v>
      </c>
      <c r="L140" s="2"/>
      <c r="M140" s="2" t="n">
        <v>1.55</v>
      </c>
      <c r="N140" s="3" t="n">
        <f aca="false">AVERAGE(N139:N141)</f>
        <v>1.08632119678572</v>
      </c>
      <c r="O140" s="2" t="n">
        <v>86.95</v>
      </c>
      <c r="P140" s="2" t="n">
        <v>47.35</v>
      </c>
      <c r="Q140" s="2" t="n">
        <v>9.3</v>
      </c>
      <c r="R140" s="2" t="n">
        <v>9</v>
      </c>
      <c r="S140" s="2" t="n">
        <v>179.65</v>
      </c>
      <c r="T140" s="2" t="n">
        <v>51.4</v>
      </c>
      <c r="U140" s="2" t="n">
        <v>291.15</v>
      </c>
      <c r="V140" s="2"/>
      <c r="W140" s="2" t="n">
        <v>205.1</v>
      </c>
      <c r="X140" s="2" t="n">
        <v>59.25</v>
      </c>
      <c r="Y140" s="2" t="n">
        <v>709</v>
      </c>
      <c r="Z140" s="2" t="n">
        <v>13.7</v>
      </c>
      <c r="AA140" s="2" t="n">
        <v>238.3</v>
      </c>
      <c r="AB140" s="2" t="n">
        <v>294.8</v>
      </c>
      <c r="AC140" s="2" t="n">
        <v>57.95</v>
      </c>
      <c r="AD140" s="2" t="n">
        <f aca="false">SUM(B140:AC140)</f>
        <v>14852.0545486864</v>
      </c>
      <c r="AE140" s="2" t="n">
        <f aca="false">J140</f>
        <v>224</v>
      </c>
      <c r="AF140" s="1" t="n">
        <f aca="false">AD140-AE140</f>
        <v>14628.0545486864</v>
      </c>
    </row>
    <row r="141" customFormat="false" ht="13" hidden="false" customHeight="false" outlineLevel="0" collapsed="false">
      <c r="A141" s="0" t="n">
        <f aca="false">A140+1</f>
        <v>1989</v>
      </c>
      <c r="B141" s="2" t="n">
        <v>58.4045070775879</v>
      </c>
      <c r="C141" s="2" t="n">
        <v>0.65</v>
      </c>
      <c r="D141" s="2" t="n">
        <v>2.8</v>
      </c>
      <c r="E141" s="2" t="n">
        <v>11.45</v>
      </c>
      <c r="F141" s="2" t="n">
        <v>9789.10618290615</v>
      </c>
      <c r="G141" s="2" t="n">
        <v>82.4</v>
      </c>
      <c r="H141" s="2" t="n">
        <v>2128.05</v>
      </c>
      <c r="I141" s="2"/>
      <c r="J141" s="2" t="n">
        <v>235.55</v>
      </c>
      <c r="K141" s="2" t="n">
        <v>438</v>
      </c>
      <c r="L141" s="2"/>
      <c r="M141" s="2" t="n">
        <v>1.65</v>
      </c>
      <c r="N141" s="3" t="n">
        <f aca="false">AVERAGE(N140:N142)</f>
        <v>1.30128118414286</v>
      </c>
      <c r="O141" s="2" t="n">
        <v>100.45</v>
      </c>
      <c r="P141" s="2" t="n">
        <v>43.15</v>
      </c>
      <c r="Q141" s="2" t="n">
        <v>9.55</v>
      </c>
      <c r="R141" s="2" t="n">
        <v>9.45</v>
      </c>
      <c r="S141" s="2" t="n">
        <v>185.7</v>
      </c>
      <c r="T141" s="2" t="n">
        <v>50.75</v>
      </c>
      <c r="U141" s="2" t="n">
        <v>296.5</v>
      </c>
      <c r="V141" s="2"/>
      <c r="W141" s="2" t="n">
        <v>207.95</v>
      </c>
      <c r="X141" s="2" t="n">
        <v>61.85</v>
      </c>
      <c r="Y141" s="2" t="n">
        <v>756.35</v>
      </c>
      <c r="Z141" s="2" t="n">
        <v>13.3</v>
      </c>
      <c r="AA141" s="2" t="n">
        <v>252.2</v>
      </c>
      <c r="AB141" s="2" t="n">
        <v>354.4</v>
      </c>
      <c r="AC141" s="2" t="n">
        <v>54.1</v>
      </c>
      <c r="AD141" s="2" t="n">
        <f aca="false">SUM(B141:AC141)</f>
        <v>15145.0619711679</v>
      </c>
      <c r="AE141" s="2" t="n">
        <f aca="false">J141</f>
        <v>235.55</v>
      </c>
      <c r="AF141" s="1" t="n">
        <f aca="false">AD141-AE141</f>
        <v>14909.5119711679</v>
      </c>
    </row>
    <row r="142" customFormat="false" ht="13" hidden="false" customHeight="false" outlineLevel="0" collapsed="false">
      <c r="A142" s="0" t="n">
        <f aca="false">A141+1</f>
        <v>1990</v>
      </c>
      <c r="B142" s="2" t="n">
        <v>57.8548075945</v>
      </c>
      <c r="C142" s="2" t="n">
        <v>0.7</v>
      </c>
      <c r="D142" s="2" t="n">
        <v>3.05</v>
      </c>
      <c r="E142" s="2" t="n">
        <v>11.5</v>
      </c>
      <c r="F142" s="2" t="n">
        <v>9522.67077230236</v>
      </c>
      <c r="G142" s="2" t="n">
        <v>76.2</v>
      </c>
      <c r="H142" s="2" t="n">
        <v>2218.6</v>
      </c>
      <c r="I142" s="2"/>
      <c r="J142" s="2" t="n">
        <v>280.9</v>
      </c>
      <c r="K142" s="2" t="n">
        <v>488</v>
      </c>
      <c r="L142" s="2"/>
      <c r="M142" s="2" t="n">
        <v>1.7</v>
      </c>
      <c r="N142" s="2" t="n">
        <v>1.5162411715</v>
      </c>
      <c r="O142" s="2" t="n">
        <v>127.9</v>
      </c>
      <c r="P142" s="2" t="n">
        <v>40.45</v>
      </c>
      <c r="Q142" s="2" t="n">
        <v>9.6</v>
      </c>
      <c r="R142" s="2" t="n">
        <v>8.4</v>
      </c>
      <c r="S142" s="2" t="n">
        <v>176.65</v>
      </c>
      <c r="T142" s="2" t="n">
        <v>49.85</v>
      </c>
      <c r="U142" s="2" t="n">
        <v>342.45</v>
      </c>
      <c r="V142" s="2"/>
      <c r="W142" s="2" t="n">
        <v>205.9</v>
      </c>
      <c r="X142" s="2" t="n">
        <v>95.4</v>
      </c>
      <c r="Y142" s="2" t="n">
        <v>853.2</v>
      </c>
      <c r="Z142" s="2" t="n">
        <v>13</v>
      </c>
      <c r="AA142" s="2" t="n">
        <v>252.3</v>
      </c>
      <c r="AB142" s="2" t="n">
        <v>482.1</v>
      </c>
      <c r="AC142" s="2" t="n">
        <v>56.5</v>
      </c>
      <c r="AD142" s="2" t="n">
        <f aca="false">SUM(B142:AC142)</f>
        <v>15376.3918210684</v>
      </c>
      <c r="AE142" s="2" t="n">
        <f aca="false">J142</f>
        <v>280.9</v>
      </c>
      <c r="AF142" s="1" t="n">
        <f aca="false">AD142-AE142</f>
        <v>15095.4918210684</v>
      </c>
    </row>
    <row r="143" customFormat="false" ht="13" hidden="false" customHeight="false" outlineLevel="0" collapsed="false">
      <c r="A143" s="0" t="n">
        <f aca="false">A142+1</f>
        <v>1991</v>
      </c>
      <c r="B143" s="2" t="n">
        <v>59.3823826832371</v>
      </c>
      <c r="C143" s="2" t="n">
        <v>0.7</v>
      </c>
      <c r="D143" s="2" t="n">
        <v>3.05</v>
      </c>
      <c r="E143" s="2" t="n">
        <v>11.8</v>
      </c>
      <c r="F143" s="2" t="n">
        <v>9197.29328793268</v>
      </c>
      <c r="G143" s="2" t="n">
        <v>89.15</v>
      </c>
      <c r="H143" s="2" t="n">
        <v>2342.15</v>
      </c>
      <c r="I143" s="2"/>
      <c r="J143" s="2" t="n">
        <v>310.5</v>
      </c>
      <c r="K143" s="2" t="n">
        <v>484.5</v>
      </c>
      <c r="L143" s="2"/>
      <c r="M143" s="2" t="n">
        <v>1.75</v>
      </c>
      <c r="N143" s="2" t="n">
        <v>1.624007276243</v>
      </c>
      <c r="O143" s="2" t="n">
        <v>116.15</v>
      </c>
      <c r="P143" s="2" t="n">
        <v>54.2</v>
      </c>
      <c r="Q143" s="2" t="n">
        <v>9.75</v>
      </c>
      <c r="R143" s="2" t="n">
        <v>9.2</v>
      </c>
      <c r="S143" s="2" t="n">
        <v>164.55</v>
      </c>
      <c r="T143" s="2" t="n">
        <v>51.55</v>
      </c>
      <c r="U143" s="2" t="n">
        <v>343.2</v>
      </c>
      <c r="V143" s="2"/>
      <c r="W143" s="2" t="n">
        <v>209.1</v>
      </c>
      <c r="X143" s="2" t="n">
        <v>99.7</v>
      </c>
      <c r="Y143" s="2" t="n">
        <v>737.9</v>
      </c>
      <c r="Z143" s="2" t="n">
        <v>14.8</v>
      </c>
      <c r="AA143" s="2" t="n">
        <v>245.2</v>
      </c>
      <c r="AB143" s="2" t="n">
        <v>552.1</v>
      </c>
      <c r="AC143" s="2" t="n">
        <v>57</v>
      </c>
      <c r="AD143" s="2" t="n">
        <f aca="false">SUM(B143:AC143)</f>
        <v>15166.2996778922</v>
      </c>
      <c r="AE143" s="2" t="n">
        <f aca="false">J143</f>
        <v>310.5</v>
      </c>
      <c r="AF143" s="1" t="n">
        <f aca="false">AD143-AE143</f>
        <v>14855.7996778922</v>
      </c>
    </row>
    <row r="144" customFormat="false" ht="13" hidden="false" customHeight="false" outlineLevel="0" collapsed="false">
      <c r="A144" s="0" t="n">
        <f aca="false">A143+1</f>
        <v>1992</v>
      </c>
      <c r="B144" s="2" t="n">
        <v>60.9502912507075</v>
      </c>
      <c r="C144" s="2" t="n">
        <v>0.7</v>
      </c>
      <c r="D144" s="2" t="n">
        <v>3.6</v>
      </c>
      <c r="E144" s="2" t="n">
        <v>12.1</v>
      </c>
      <c r="F144" s="2" t="n">
        <v>8864.70245852362</v>
      </c>
      <c r="G144" s="2" t="n">
        <v>99.95</v>
      </c>
      <c r="H144" s="2" t="n">
        <v>2431.55</v>
      </c>
      <c r="I144" s="2"/>
      <c r="J144" s="2" t="n">
        <v>316.1</v>
      </c>
      <c r="K144" s="2" t="n">
        <v>465</v>
      </c>
      <c r="L144" s="2"/>
      <c r="M144" s="2" t="n">
        <v>1.85</v>
      </c>
      <c r="N144" s="2" t="n">
        <v>1.73943280453272</v>
      </c>
      <c r="O144" s="2" t="n">
        <v>110</v>
      </c>
      <c r="P144" s="2" t="n">
        <v>48.8</v>
      </c>
      <c r="Q144" s="2" t="n">
        <v>9.9</v>
      </c>
      <c r="R144" s="2" t="n">
        <v>10.65</v>
      </c>
      <c r="S144" s="2" t="n">
        <v>162.95</v>
      </c>
      <c r="T144" s="2" t="n">
        <v>54.6</v>
      </c>
      <c r="U144" s="2" t="n">
        <v>377.9</v>
      </c>
      <c r="V144" s="2"/>
      <c r="W144" s="2" t="n">
        <v>214.65</v>
      </c>
      <c r="X144" s="2" t="n">
        <v>102.05</v>
      </c>
      <c r="Y144" s="2" t="n">
        <v>670.95</v>
      </c>
      <c r="Z144" s="2" t="n">
        <v>22.3</v>
      </c>
      <c r="AA144" s="2" t="n">
        <v>253</v>
      </c>
      <c r="AB144" s="2" t="n">
        <v>599.7</v>
      </c>
      <c r="AC144" s="2" t="n">
        <v>67.45</v>
      </c>
      <c r="AD144" s="2" t="n">
        <f aca="false">SUM(B144:AC144)</f>
        <v>14963.1421825789</v>
      </c>
      <c r="AE144" s="2" t="n">
        <f aca="false">J144</f>
        <v>316.1</v>
      </c>
      <c r="AF144" s="1" t="n">
        <f aca="false">AD144-AE144</f>
        <v>14647.0421825789</v>
      </c>
    </row>
    <row r="145" customFormat="false" ht="13" hidden="false" customHeight="false" outlineLevel="0" collapsed="false">
      <c r="A145" s="0" t="n">
        <f aca="false">A144+1</f>
        <v>1993</v>
      </c>
      <c r="B145" s="2" t="n">
        <v>62.5595982458742</v>
      </c>
      <c r="C145" s="2" t="n">
        <v>0.7</v>
      </c>
      <c r="D145" s="2" t="n">
        <v>4.2</v>
      </c>
      <c r="E145" s="2" t="n">
        <v>12.2</v>
      </c>
      <c r="F145" s="2" t="n">
        <v>9298.06099192435</v>
      </c>
      <c r="G145" s="2" t="n">
        <v>103.1</v>
      </c>
      <c r="H145" s="2" t="n">
        <v>2519.8</v>
      </c>
      <c r="I145" s="2"/>
      <c r="J145" s="2" t="n">
        <v>343.9</v>
      </c>
      <c r="K145" s="2" t="n">
        <v>443.5</v>
      </c>
      <c r="L145" s="2"/>
      <c r="M145" s="2" t="n">
        <v>1.85</v>
      </c>
      <c r="N145" s="2" t="n">
        <v>1.86306214617713</v>
      </c>
      <c r="O145" s="2" t="n">
        <v>123.05</v>
      </c>
      <c r="P145" s="2" t="n">
        <v>42.8</v>
      </c>
      <c r="Q145" s="2" t="n">
        <v>10.15</v>
      </c>
      <c r="R145" s="2" t="n">
        <v>11.55</v>
      </c>
      <c r="S145" s="2" t="n">
        <v>142.85</v>
      </c>
      <c r="T145" s="2" t="n">
        <v>62.3</v>
      </c>
      <c r="U145" s="2" t="n">
        <v>400.65</v>
      </c>
      <c r="V145" s="2"/>
      <c r="W145" s="2" t="n">
        <v>231.2</v>
      </c>
      <c r="X145" s="2" t="n">
        <v>113.55</v>
      </c>
      <c r="Y145" s="2" t="n">
        <v>660.5</v>
      </c>
      <c r="Z145" s="2" t="n">
        <v>20.95</v>
      </c>
      <c r="AA145" s="2" t="n">
        <v>243.8</v>
      </c>
      <c r="AB145" s="2" t="n">
        <v>578.65</v>
      </c>
      <c r="AC145" s="2" t="n">
        <v>67.1</v>
      </c>
      <c r="AD145" s="2" t="n">
        <f aca="false">SUM(B145:AC145)</f>
        <v>15500.8336523164</v>
      </c>
      <c r="AE145" s="2" t="n">
        <f aca="false">J145</f>
        <v>343.9</v>
      </c>
      <c r="AF145" s="1" t="n">
        <f aca="false">AD145-AE145</f>
        <v>15156.9336523164</v>
      </c>
    </row>
    <row r="146" customFormat="false" ht="13" hidden="false" customHeight="false" outlineLevel="0" collapsed="false">
      <c r="A146" s="0" t="n">
        <f aca="false">A145+1</f>
        <v>1994</v>
      </c>
      <c r="B146" s="2" t="n">
        <v>64.2113967361846</v>
      </c>
      <c r="C146" s="2" t="n">
        <v>0.75</v>
      </c>
      <c r="D146" s="2" t="n">
        <v>4.3</v>
      </c>
      <c r="E146" s="2" t="n">
        <v>12.45</v>
      </c>
      <c r="F146" s="2" t="n">
        <v>9200.72469141915</v>
      </c>
      <c r="G146" s="2" t="n">
        <v>71</v>
      </c>
      <c r="H146" s="2" t="n">
        <v>2644.65</v>
      </c>
      <c r="I146" s="2"/>
      <c r="J146" s="2" t="n">
        <v>323.95</v>
      </c>
      <c r="K146" s="2" t="n">
        <v>472</v>
      </c>
      <c r="L146" s="2"/>
      <c r="M146" s="2" t="n">
        <v>2</v>
      </c>
      <c r="N146" s="2" t="n">
        <v>1.99547838322537</v>
      </c>
      <c r="O146" s="2" t="n">
        <v>125.45</v>
      </c>
      <c r="P146" s="2" t="n">
        <v>38.2</v>
      </c>
      <c r="Q146" s="2" t="n">
        <v>10.25</v>
      </c>
      <c r="R146" s="2" t="n">
        <v>14.95</v>
      </c>
      <c r="S146" s="2" t="n">
        <v>131.2</v>
      </c>
      <c r="T146" s="2" t="n">
        <v>65.85</v>
      </c>
      <c r="U146" s="2" t="n">
        <v>446.65</v>
      </c>
      <c r="V146" s="2"/>
      <c r="W146" s="2" t="n">
        <v>231.65</v>
      </c>
      <c r="X146" s="2" t="n">
        <v>117.4</v>
      </c>
      <c r="Y146" s="2" t="n">
        <v>626.65</v>
      </c>
      <c r="Z146" s="2" t="n">
        <v>20.4</v>
      </c>
      <c r="AA146" s="2" t="n">
        <v>257.55</v>
      </c>
      <c r="AB146" s="2" t="n">
        <v>558.1</v>
      </c>
      <c r="AC146" s="2" t="n">
        <v>68.2</v>
      </c>
      <c r="AD146" s="2" t="n">
        <f aca="false">SUM(B146:AC146)</f>
        <v>15510.5315665386</v>
      </c>
      <c r="AE146" s="2" t="n">
        <f aca="false">J146</f>
        <v>323.95</v>
      </c>
      <c r="AF146" s="1" t="n">
        <f aca="false">AD146-AE146</f>
        <v>15186.5815665386</v>
      </c>
    </row>
    <row r="147" customFormat="false" ht="13" hidden="false" customHeight="false" outlineLevel="0" collapsed="false">
      <c r="A147" s="0" t="n">
        <f aca="false">A146+1</f>
        <v>1995</v>
      </c>
      <c r="B147" s="2" t="n">
        <v>65.90680865</v>
      </c>
      <c r="C147" s="2" t="n">
        <v>0.8</v>
      </c>
      <c r="D147" s="2" t="n">
        <v>4.55</v>
      </c>
      <c r="E147" s="2" t="n">
        <v>12.85</v>
      </c>
      <c r="F147" s="2" t="n">
        <v>9455</v>
      </c>
      <c r="G147" s="2" t="n">
        <v>77.3</v>
      </c>
      <c r="H147" s="2" t="n">
        <v>2804.75</v>
      </c>
      <c r="I147" s="2"/>
      <c r="J147" s="2" t="n">
        <v>341.75</v>
      </c>
      <c r="K147" s="2" t="n">
        <v>457.5</v>
      </c>
      <c r="L147" s="2"/>
      <c r="M147" s="2" t="n">
        <v>2.3</v>
      </c>
      <c r="N147" s="2" t="n">
        <v>2.13730604</v>
      </c>
      <c r="O147" s="2" t="n">
        <v>133.4</v>
      </c>
      <c r="P147" s="2" t="n">
        <v>37.3</v>
      </c>
      <c r="Q147" s="2" t="n">
        <v>10.4</v>
      </c>
      <c r="R147" s="2" t="n">
        <v>17.9</v>
      </c>
      <c r="S147" s="2" t="n">
        <v>128.4</v>
      </c>
      <c r="T147" s="2" t="n">
        <v>69.7</v>
      </c>
      <c r="U147" s="2" t="n">
        <v>454.1</v>
      </c>
      <c r="V147" s="2"/>
      <c r="W147" s="2" t="n">
        <v>237.8</v>
      </c>
      <c r="X147" s="2" t="n">
        <v>115.15</v>
      </c>
      <c r="Y147" s="2" t="n">
        <v>609.5</v>
      </c>
      <c r="Z147" s="2" t="n">
        <v>19</v>
      </c>
      <c r="AA147" s="2" t="n">
        <v>227.05</v>
      </c>
      <c r="AB147" s="2" t="n">
        <v>624.7</v>
      </c>
      <c r="AC147" s="2" t="n">
        <v>66.5</v>
      </c>
      <c r="AD147" s="2" t="n">
        <f aca="false">SUM(B147:AC147)</f>
        <v>15975.74411469</v>
      </c>
      <c r="AE147" s="2" t="n">
        <f aca="false">J147</f>
        <v>341.75</v>
      </c>
      <c r="AF147" s="1" t="n">
        <f aca="false">AD147-AE147</f>
        <v>15633.99411469</v>
      </c>
    </row>
    <row r="148" customFormat="false" ht="13" hidden="false" customHeight="false" outlineLevel="0" collapsed="false">
      <c r="A148" s="0" t="n">
        <f aca="false">A147+1</f>
        <v>1996</v>
      </c>
      <c r="B148" s="2" t="n">
        <v>67.6469855386269</v>
      </c>
      <c r="C148" s="2" t="n">
        <v>0.8</v>
      </c>
      <c r="D148" s="2" t="n">
        <v>4.05</v>
      </c>
      <c r="E148" s="2" t="n">
        <v>12.9</v>
      </c>
      <c r="F148" s="2" t="n">
        <v>9116.28816600478</v>
      </c>
      <c r="G148" s="2" t="n">
        <v>73.9</v>
      </c>
      <c r="H148" s="2" t="n">
        <v>3053.15</v>
      </c>
      <c r="I148" s="2"/>
      <c r="J148" s="2" t="n">
        <v>366.55</v>
      </c>
      <c r="K148" s="2" t="n">
        <v>438.5</v>
      </c>
      <c r="L148" s="2"/>
      <c r="M148" s="2" t="n">
        <v>2.55</v>
      </c>
      <c r="N148" s="2" t="n">
        <v>2.28921402858643</v>
      </c>
      <c r="O148" s="2" t="n">
        <v>147.45</v>
      </c>
      <c r="P148" s="2" t="n">
        <v>39.2</v>
      </c>
      <c r="Q148" s="2" t="n">
        <v>10.45</v>
      </c>
      <c r="R148" s="2" t="n">
        <v>16.65</v>
      </c>
      <c r="S148" s="2" t="n">
        <v>129.1</v>
      </c>
      <c r="T148" s="2" t="n">
        <v>74.1</v>
      </c>
      <c r="U148" s="2" t="n">
        <v>513.9</v>
      </c>
      <c r="V148" s="2"/>
      <c r="W148" s="2" t="n">
        <v>303.4</v>
      </c>
      <c r="X148" s="2" t="n">
        <v>98.4</v>
      </c>
      <c r="Y148" s="2" t="n">
        <v>601.95</v>
      </c>
      <c r="Z148" s="2" t="n">
        <v>32.3</v>
      </c>
      <c r="AA148" s="2" t="n">
        <v>191</v>
      </c>
      <c r="AB148" s="2" t="n">
        <v>669.1</v>
      </c>
      <c r="AC148" s="2" t="n">
        <v>111.1</v>
      </c>
      <c r="AD148" s="2" t="n">
        <f aca="false">SUM(B148:AC148)</f>
        <v>16076.724365572</v>
      </c>
      <c r="AE148" s="2" t="n">
        <f aca="false">J148</f>
        <v>366.55</v>
      </c>
      <c r="AF148" s="1" t="n">
        <f aca="false">AD148-AE148</f>
        <v>15710.174365572</v>
      </c>
    </row>
    <row r="149" customFormat="false" ht="13" hidden="false" customHeight="false" outlineLevel="0" collapsed="false">
      <c r="A149" s="0" t="n">
        <f aca="false">A148+1</f>
        <v>1997</v>
      </c>
      <c r="B149" s="2" t="n">
        <v>69.4331093584698</v>
      </c>
      <c r="C149" s="2" t="n">
        <v>0.85</v>
      </c>
      <c r="D149" s="2" t="n">
        <v>4.4</v>
      </c>
      <c r="E149" s="2" t="n">
        <v>13</v>
      </c>
      <c r="F149" s="2" t="n">
        <v>11730</v>
      </c>
      <c r="G149" s="2" t="n">
        <v>70</v>
      </c>
      <c r="H149" s="2" t="n">
        <v>3138.3</v>
      </c>
      <c r="I149" s="2"/>
      <c r="J149" s="2" t="n">
        <v>495.25</v>
      </c>
      <c r="K149" s="2" t="n">
        <v>437.5</v>
      </c>
      <c r="L149" s="2"/>
      <c r="M149" s="2" t="n">
        <v>2.8</v>
      </c>
      <c r="N149" s="2" t="n">
        <v>2.45191880367161</v>
      </c>
      <c r="O149" s="2" t="n">
        <v>156.15</v>
      </c>
      <c r="P149" s="2" t="n">
        <v>41.05</v>
      </c>
      <c r="Q149" s="2" t="n">
        <v>10.65</v>
      </c>
      <c r="R149" s="2" t="n">
        <v>16.6</v>
      </c>
      <c r="S149" s="2" t="n">
        <v>125.75</v>
      </c>
      <c r="T149" s="2" t="n">
        <v>72.35</v>
      </c>
      <c r="U149" s="2" t="n">
        <v>505.7</v>
      </c>
      <c r="V149" s="2"/>
      <c r="W149" s="2" t="n">
        <v>330.1</v>
      </c>
      <c r="X149" s="2" t="n">
        <v>104.2</v>
      </c>
      <c r="Y149" s="2" t="n">
        <v>640.15</v>
      </c>
      <c r="Z149" s="2" t="n">
        <v>30.7</v>
      </c>
      <c r="AA149" s="2" t="n">
        <v>174.05</v>
      </c>
      <c r="AB149" s="2" t="n">
        <v>661.2</v>
      </c>
      <c r="AC149" s="2" t="n">
        <v>136.5</v>
      </c>
      <c r="AD149" s="2" t="n">
        <f aca="false">SUM(B149:AC149)</f>
        <v>18969.1350281621</v>
      </c>
      <c r="AE149" s="2" t="n">
        <f aca="false">J149</f>
        <v>495.25</v>
      </c>
      <c r="AF149" s="1" t="n">
        <f aca="false">AD149-AE149</f>
        <v>18473.8850281621</v>
      </c>
    </row>
    <row r="150" customFormat="false" ht="13" hidden="false" customHeight="false" outlineLevel="0" collapsed="false">
      <c r="A150" s="0" t="n">
        <f aca="false">A149+1</f>
        <v>1998</v>
      </c>
      <c r="B150" s="2" t="n">
        <v>71.2663932738352</v>
      </c>
      <c r="C150" s="2" t="n">
        <v>1.24252633407635</v>
      </c>
      <c r="D150" s="2" t="n">
        <v>4.01</v>
      </c>
      <c r="E150" s="2" t="n">
        <v>14.7926502425889</v>
      </c>
      <c r="F150" s="2" t="n">
        <v>10450</v>
      </c>
      <c r="G150" s="2" t="n">
        <v>57.5935096016798</v>
      </c>
      <c r="H150" s="2" t="n">
        <v>2926.5258312838</v>
      </c>
      <c r="I150" s="2"/>
      <c r="J150" s="2" t="n">
        <v>457.410181645065</v>
      </c>
      <c r="K150" s="2" t="n">
        <v>427</v>
      </c>
      <c r="L150" s="2"/>
      <c r="M150" s="2" t="n">
        <v>3.09844138939097</v>
      </c>
      <c r="N150" s="2" t="n">
        <v>2.62618774161135</v>
      </c>
      <c r="O150" s="2" t="n">
        <v>128.854210535901</v>
      </c>
      <c r="P150" s="2" t="n">
        <v>40.6326425089043</v>
      </c>
      <c r="Q150" s="2" t="n">
        <v>11.1069064889152</v>
      </c>
      <c r="R150" s="2" t="n">
        <v>15.3227062637291</v>
      </c>
      <c r="S150" s="2" t="n">
        <v>121.516550779343</v>
      </c>
      <c r="T150" s="2" t="n">
        <v>63.5275922186089</v>
      </c>
      <c r="U150" s="2" t="n">
        <v>556.520605403816</v>
      </c>
      <c r="V150" s="2"/>
      <c r="W150" s="2" t="n">
        <v>290.272318960283</v>
      </c>
      <c r="X150" s="2" t="n">
        <v>98.8581880942495</v>
      </c>
      <c r="Y150" s="2" t="n">
        <v>524.213723229471</v>
      </c>
      <c r="Z150" s="2" t="n">
        <v>31.2726504009794</v>
      </c>
      <c r="AA150" s="2" t="n">
        <v>178.280096081458</v>
      </c>
      <c r="AB150" s="2" t="n">
        <v>528.408295852948</v>
      </c>
      <c r="AC150" s="2" t="n">
        <v>110.805418617789</v>
      </c>
      <c r="AD150" s="2" t="n">
        <f aca="false">SUM(B150:AC150)</f>
        <v>17115.1576269484</v>
      </c>
      <c r="AE150" s="2" t="n">
        <f aca="false">J150</f>
        <v>457.410181645065</v>
      </c>
      <c r="AF150" s="1" t="n">
        <f aca="false">AD150-AE150</f>
        <v>16657.7474453034</v>
      </c>
    </row>
    <row r="151" customFormat="false" ht="13" hidden="false" customHeight="false" outlineLevel="0" collapsed="false">
      <c r="A151" s="0" t="n">
        <v>1999</v>
      </c>
      <c r="B151" s="2" t="n">
        <v>73.1480824809323</v>
      </c>
      <c r="C151" s="2" t="n">
        <v>1.79703919603069</v>
      </c>
      <c r="D151" s="2" t="n">
        <v>3.62</v>
      </c>
      <c r="E151" s="2" t="n">
        <v>14.8661453701343</v>
      </c>
      <c r="F151" s="2" t="n">
        <v>9287.5</v>
      </c>
      <c r="G151" s="2" t="n">
        <v>36.1927080669274</v>
      </c>
      <c r="H151" s="2" t="n">
        <v>2774.78864157402</v>
      </c>
      <c r="I151" s="2"/>
      <c r="J151" s="2" t="n">
        <v>426.536279434977</v>
      </c>
      <c r="K151" s="2" t="n">
        <v>404.5</v>
      </c>
      <c r="L151" s="2"/>
      <c r="M151" s="2" t="n">
        <v>3.49973462514116</v>
      </c>
      <c r="N151" s="2" t="n">
        <v>2.8128427596632</v>
      </c>
      <c r="O151" s="2" t="n">
        <v>112.977931697934</v>
      </c>
      <c r="P151" s="2" t="n">
        <v>42.9337510463104</v>
      </c>
      <c r="Q151" s="2" t="n">
        <v>14.8834608969194</v>
      </c>
      <c r="R151" s="2" t="n">
        <v>17.0923485392614</v>
      </c>
      <c r="S151" s="2" t="n">
        <v>117.283275389671</v>
      </c>
      <c r="T151" s="2" t="n">
        <v>57.7282225165029</v>
      </c>
      <c r="U151" s="2" t="n">
        <v>605.182649457097</v>
      </c>
      <c r="V151" s="2"/>
      <c r="W151" s="2" t="n">
        <v>316.965604424544</v>
      </c>
      <c r="X151" s="2" t="n">
        <v>83.7604485966267</v>
      </c>
      <c r="Y151" s="2" t="n">
        <v>458.125237147273</v>
      </c>
      <c r="Z151" s="2" t="n">
        <v>26.4893460278857</v>
      </c>
      <c r="AA151" s="2" t="n">
        <v>176.643159178951</v>
      </c>
      <c r="AB151" s="2" t="n">
        <v>507.457607915454</v>
      </c>
      <c r="AC151" s="2" t="n">
        <v>95.9956462902527</v>
      </c>
      <c r="AD151" s="2" t="n">
        <f aca="false">SUM(B151:AC151)</f>
        <v>15662.7801626325</v>
      </c>
      <c r="AE151" s="2" t="n">
        <f aca="false">J151</f>
        <v>426.536279434977</v>
      </c>
      <c r="AF151" s="1" t="n">
        <f aca="false">AD151-AE151</f>
        <v>15236.2438831975</v>
      </c>
    </row>
    <row r="152" customFormat="false" ht="13" hidden="false" customHeight="false" outlineLevel="0" collapsed="false">
      <c r="A152" s="0" t="n">
        <v>2000</v>
      </c>
      <c r="B152" s="2" t="n">
        <v>75.0794550536307</v>
      </c>
      <c r="C152" s="2" t="n">
        <v>2.67</v>
      </c>
      <c r="D152" s="2" t="n">
        <v>3.23</v>
      </c>
      <c r="E152" s="2" t="n">
        <v>17.17</v>
      </c>
      <c r="F152" s="2" t="n">
        <v>9975.5</v>
      </c>
      <c r="G152" s="2" t="n">
        <v>38.21</v>
      </c>
      <c r="H152" s="2" t="n">
        <v>2731.08</v>
      </c>
      <c r="I152" s="2"/>
      <c r="J152" s="2" t="n">
        <v>417.895</v>
      </c>
      <c r="K152" s="2" t="n">
        <v>410</v>
      </c>
      <c r="L152" s="2"/>
      <c r="M152" s="2" t="n">
        <v>3.92</v>
      </c>
      <c r="N152" s="2" t="n">
        <v>3.01276419245451</v>
      </c>
      <c r="O152" s="2" t="n">
        <v>130.12</v>
      </c>
      <c r="P152" s="2" t="n">
        <v>41.745</v>
      </c>
      <c r="Q152" s="2" t="n">
        <v>15.525</v>
      </c>
      <c r="R152" s="2" t="n">
        <v>15.95</v>
      </c>
      <c r="S152" s="2" t="n">
        <v>113.05</v>
      </c>
      <c r="T152" s="2" t="n">
        <v>65.56</v>
      </c>
      <c r="U152" s="2" t="n">
        <v>704.895</v>
      </c>
      <c r="V152" s="2"/>
      <c r="W152" s="2" t="n">
        <v>350.19</v>
      </c>
      <c r="X152" s="2" t="n">
        <v>81.58</v>
      </c>
      <c r="Y152" s="2" t="n">
        <v>413.885</v>
      </c>
      <c r="Z152" s="2" t="n">
        <v>27.835</v>
      </c>
      <c r="AA152" s="2" t="n">
        <v>187.905</v>
      </c>
      <c r="AB152" s="2" t="n">
        <v>466.455</v>
      </c>
      <c r="AC152" s="2" t="n">
        <v>88.83</v>
      </c>
      <c r="AD152" s="2" t="n">
        <f aca="false">SUM(B152:AC152)</f>
        <v>16381.2922192461</v>
      </c>
      <c r="AE152" s="2" t="n">
        <f aca="false">J152</f>
        <v>417.895</v>
      </c>
      <c r="AF152" s="1" t="n">
        <f aca="false">AD152-AE152</f>
        <v>15963.3972192461</v>
      </c>
    </row>
    <row r="153" customFormat="false" ht="13" hidden="false" customHeight="false" outlineLevel="0" collapsed="false">
      <c r="A153" s="0" t="n">
        <v>2001</v>
      </c>
      <c r="F153" s="1" t="n">
        <v>9740</v>
      </c>
      <c r="K153" s="1" t="n">
        <v>428.5</v>
      </c>
    </row>
    <row r="154" customFormat="false" ht="13" hidden="false" customHeight="false" outlineLevel="0" collapsed="false">
      <c r="A154" s="0" t="n">
        <v>2002</v>
      </c>
      <c r="F154" s="1" t="n">
        <v>9635</v>
      </c>
      <c r="K154" s="1" t="n">
        <v>428.5</v>
      </c>
    </row>
    <row r="155" customFormat="false" ht="13" hidden="false" customHeight="false" outlineLevel="0" collapsed="false">
      <c r="A155" s="0" t="n">
        <v>2003</v>
      </c>
      <c r="F155" s="1" t="n">
        <v>1079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1:27:56Z</dcterms:created>
  <dc:creator>David Stern</dc:creator>
  <dc:description/>
  <dc:language>en-US</dc:language>
  <cp:lastModifiedBy>David Stern</cp:lastModifiedBy>
  <cp:revision>0</cp:revision>
  <dc:subject/>
  <dc:title/>
</cp:coreProperties>
</file>