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rica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un</t>
  </si>
  <si>
    <t xml:space="preserve">Cape Verde</t>
  </si>
  <si>
    <t xml:space="preserve">Central African Republic</t>
  </si>
  <si>
    <t xml:space="preserve">Chad</t>
  </si>
  <si>
    <t xml:space="preserve">Congo</t>
  </si>
  <si>
    <t xml:space="preserve">Cote d'Ivoire</t>
  </si>
  <si>
    <t xml:space="preserve">Djibouti</t>
  </si>
  <si>
    <t xml:space="preserve">Eritrea</t>
  </si>
  <si>
    <t xml:space="preserve">Ethiopia</t>
  </si>
  <si>
    <t xml:space="preserve">Gabon</t>
  </si>
  <si>
    <t xml:space="preserve">Ghana</t>
  </si>
  <si>
    <t xml:space="preserve">Guinea</t>
  </si>
  <si>
    <t xml:space="preserve">Guinea-Bissau</t>
  </si>
  <si>
    <t xml:space="preserve">Kenya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enegal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ire</t>
  </si>
  <si>
    <t xml:space="preserve">Zambia</t>
  </si>
  <si>
    <t xml:space="preserve">Zimbabwe</t>
  </si>
  <si>
    <t xml:space="preserve">Sum</t>
  </si>
  <si>
    <t xml:space="preserve">North</t>
  </si>
  <si>
    <t xml:space="preserve">S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420" ySplit="2520" topLeftCell="A125" activePane="bottomLeft" state="split"/>
      <selection pane="topLeft" activeCell="A1" activeCellId="0" sqref="A1"/>
      <selection pane="topRight" activeCell="A1" activeCellId="0" sqref="A1"/>
      <selection pane="bottomLeft" activeCell="C154" activeCellId="0" sqref="C154"/>
      <selection pane="bottomRight" activeCell="A125" activeCellId="0" sqref="A125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false" hidden="false" outlineLevel="0" max="257" min="2" style="2" width="10.83"/>
  </cols>
  <sheetData>
    <row r="1" customFormat="false" ht="13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2" t="s">
        <v>9</v>
      </c>
      <c r="L1" s="3" t="s">
        <v>10</v>
      </c>
      <c r="M1" s="2" t="s">
        <v>11</v>
      </c>
      <c r="N1" s="3" t="s">
        <v>12</v>
      </c>
      <c r="O1" s="3" t="s">
        <v>13</v>
      </c>
      <c r="P1" s="2" t="s">
        <v>14</v>
      </c>
      <c r="Q1" s="2" t="s">
        <v>15</v>
      </c>
      <c r="R1" s="2" t="s">
        <v>16</v>
      </c>
      <c r="S1" s="3" t="s">
        <v>17</v>
      </c>
      <c r="T1" s="2" t="s">
        <v>18</v>
      </c>
      <c r="U1" s="2" t="s">
        <v>19</v>
      </c>
      <c r="V1" s="3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3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</row>
    <row r="2" customFormat="false" ht="13" hidden="false" customHeight="false" outlineLevel="0" collapsed="false">
      <c r="A2" s="1" t="n">
        <v>1850</v>
      </c>
      <c r="B2" s="4" t="n">
        <f aca="false">B3*$AS2/$AS3</f>
        <v>5.81854325316115E-005</v>
      </c>
      <c r="C2" s="4" t="n">
        <f aca="false">C3*$AS2/$AS3</f>
        <v>0.00064754470634241</v>
      </c>
      <c r="D2" s="4" t="n">
        <f aca="false">D3*$AS2/$AS3</f>
        <v>0.000193625175120354</v>
      </c>
      <c r="E2" s="4" t="n">
        <f aca="false">E3*$AS2/$AS3</f>
        <v>0.0010401911206594</v>
      </c>
      <c r="F2" s="4" t="n">
        <f aca="false">F3*$AS2/$AS3</f>
        <v>0.000323990472940217</v>
      </c>
      <c r="G2" s="4" t="n">
        <f aca="false">G3*$AS2/$AS3</f>
        <v>0.00164731753012059</v>
      </c>
      <c r="H2" s="4" t="n">
        <f aca="false">H3*$AS2/$AS3</f>
        <v>7.64639227312173E-005</v>
      </c>
      <c r="I2" s="4" t="n">
        <f aca="false">I3*$AS2/$AS3</f>
        <v>0.00146527932629679</v>
      </c>
      <c r="J2" s="4" t="n">
        <f aca="false">J3*$AS2/$AS3</f>
        <v>0.00159380774931107</v>
      </c>
      <c r="K2" s="4" t="n">
        <f aca="false">K3*$AS2/$AS3</f>
        <v>7.47714361597105E-005</v>
      </c>
      <c r="L2" s="4" t="n">
        <f aca="false">L3*$AS2/$AS3</f>
        <v>0.00038751778866656</v>
      </c>
      <c r="M2" s="4" t="n">
        <f aca="false">M3*$AS2/$AS3</f>
        <v>0.000133767779836003</v>
      </c>
      <c r="N2" s="4" t="n">
        <f aca="false">N3*$AS2/$AS3</f>
        <v>0.000354887908719359</v>
      </c>
      <c r="O2" s="4" t="n">
        <f aca="false">O3*$AS2/$AS3</f>
        <v>0.00030977246216403</v>
      </c>
      <c r="P2" s="4" t="n">
        <f aca="false">P3*$AS2/$AS3</f>
        <v>0.00060743118785849</v>
      </c>
      <c r="Q2" s="4" t="n">
        <f aca="false">Q3*$AS2/$AS3</f>
        <v>0.000491394342378647</v>
      </c>
      <c r="R2" s="4" t="n">
        <f aca="false">R3*$AS2/$AS3</f>
        <v>0.00095988037238016</v>
      </c>
      <c r="S2" s="4" t="n">
        <f aca="false">S3*$AS2/$AS3</f>
        <v>0.000153560725969047</v>
      </c>
      <c r="T2" s="4" t="n">
        <f aca="false">T3*$AS2/$AS3</f>
        <v>0.000257006987638166</v>
      </c>
      <c r="U2" s="4" t="n">
        <f aca="false">U3*$AS2/$AS3</f>
        <v>5.87362125363203E-005</v>
      </c>
      <c r="V2" s="4" t="n">
        <f aca="false">V3*$AS2/$AS3</f>
        <v>0.00114339094834784</v>
      </c>
      <c r="W2" s="4" t="n">
        <f aca="false">W3*$AS2/$AS3</f>
        <v>3.18560910503923E-006</v>
      </c>
      <c r="X2" s="4" t="n">
        <f aca="false">X3*$AS2/$AS3</f>
        <v>0.00194201139708758</v>
      </c>
      <c r="Y2" s="4" t="n">
        <f aca="false">Y3*$AS2/$AS3</f>
        <v>8.53469771535506E-006</v>
      </c>
      <c r="Z2" s="4" t="n">
        <f aca="false">Z3*$AS2/$AS3</f>
        <v>0.00982360114618456</v>
      </c>
      <c r="AA2" s="4" t="n">
        <f aca="false">AA3*$AS2/$AS3</f>
        <v>0</v>
      </c>
      <c r="AB2" s="4" t="n">
        <f aca="false">AB3*$AS2/$AS3</f>
        <v>0.119427405898307</v>
      </c>
      <c r="AC2" s="4" t="n">
        <f aca="false">AC3*$AS2/$AS3</f>
        <v>0.0014834445466537</v>
      </c>
      <c r="AD2" s="4" t="n">
        <f aca="false">AD3*$AS2/$AS3</f>
        <v>0.000503070197167311</v>
      </c>
      <c r="AE2" s="4" t="n">
        <f aca="false">AE3*$AS2/$AS3</f>
        <v>0.000247247055061096</v>
      </c>
      <c r="AF2" s="4" t="n">
        <f aca="false">AF3*$AS2/$AS3</f>
        <v>0.000610067518188049</v>
      </c>
      <c r="AG2" s="4" t="n">
        <f aca="false">AG3*$AS2/$AS3</f>
        <v>0.00122022187994664</v>
      </c>
      <c r="AH2" s="4" t="n">
        <f aca="false">AH3*$AS2/$AS3</f>
        <v>0.000244460580485131</v>
      </c>
      <c r="AI2" s="4" t="n">
        <f aca="false">AI3*$AS2/$AS3</f>
        <v>0.000538610982291077</v>
      </c>
      <c r="AJ2" s="4" t="n">
        <f aca="false">AJ3*$AS2/$AS3</f>
        <v>0.134770013610241</v>
      </c>
      <c r="AK2" s="4" t="n">
        <f aca="false">AK3*$AS2/$AS3</f>
        <v>0.000809056932830396</v>
      </c>
      <c r="AL2" s="4" t="n">
        <f aca="false">AL3*$AS2/$AS3</f>
        <v>3.71214409411603E-007</v>
      </c>
      <c r="AM2" s="4" t="n">
        <f aca="false">AM3*$AS2/$AS3</f>
        <v>1.51121416692516E-006</v>
      </c>
      <c r="AN2" s="4" t="n">
        <f aca="false">AN3*$AS2/$AS3</f>
        <v>9.64306356854756E-005</v>
      </c>
      <c r="AO2" s="4" t="n">
        <f aca="false">AO3*$AS2/$AS3</f>
        <v>0.00140309844403523</v>
      </c>
      <c r="AP2" s="4" t="n">
        <f aca="false">AP3*$AS2/$AS3</f>
        <v>2.05603899299009E-005</v>
      </c>
      <c r="AQ2" s="4" t="n">
        <f aca="false">AQ3*$AS2/$AS3</f>
        <v>7.15920549871021E-005</v>
      </c>
      <c r="AR2" s="4" t="n">
        <f aca="false">AR3*$AS2/$AS3</f>
        <v>0.00116855603293435</v>
      </c>
      <c r="AS2" s="2" t="n">
        <f aca="false">SUM(B2:AR2)</f>
        <v>0.286371575626121</v>
      </c>
      <c r="AT2" s="2" t="n">
        <f aca="false">O2+F2+L2+N2+I2+J2+M2+AE2+C2+R2+X2+B2+G2+K2+T2+U2+AA2+AB2+AG2+AH2+AI2+AK2+AN2+AO2</f>
        <v>0.134201009971373</v>
      </c>
      <c r="AU2" s="2" t="n">
        <f aca="false">AS2-AT2</f>
        <v>0.152170565654748</v>
      </c>
    </row>
    <row r="3" customFormat="false" ht="13" hidden="false" customHeight="false" outlineLevel="0" collapsed="false">
      <c r="A3" s="1" t="n">
        <f aca="false">A2+1</f>
        <v>1851</v>
      </c>
      <c r="B3" s="4" t="n">
        <f aca="false">B4*$AS3/$AS4</f>
        <v>5.81854266555436E-005</v>
      </c>
      <c r="C3" s="4" t="n">
        <f aca="false">C4*$AS3/$AS4</f>
        <v>0.000647544640947748</v>
      </c>
      <c r="D3" s="4" t="n">
        <f aca="false">D4*$AS3/$AS4</f>
        <v>0.00019362515556641</v>
      </c>
      <c r="E3" s="4" t="n">
        <f aca="false">E4*$AS3/$AS4</f>
        <v>0.0010401910156119</v>
      </c>
      <c r="F3" s="4" t="n">
        <f aca="false">F4*$AS3/$AS4</f>
        <v>0.000323990440220859</v>
      </c>
      <c r="G3" s="4" t="n">
        <f aca="false">G4*$AS3/$AS4</f>
        <v>0.00164731736376023</v>
      </c>
      <c r="H3" s="4" t="n">
        <f aca="false">H4*$AS3/$AS4</f>
        <v>7.64639150092294E-005</v>
      </c>
      <c r="I3" s="4" t="n">
        <f aca="false">I4*$AS3/$AS4</f>
        <v>0.00146527917832022</v>
      </c>
      <c r="J3" s="4" t="n">
        <f aca="false">J4*$AS3/$AS4</f>
        <v>0.00159380758835459</v>
      </c>
      <c r="K3" s="4" t="n">
        <f aca="false">K4*$AS3/$AS4</f>
        <v>7.47714286086445E-005</v>
      </c>
      <c r="L3" s="4" t="n">
        <f aca="false">L4*$AS3/$AS4</f>
        <v>0.000387517749531663</v>
      </c>
      <c r="M3" s="4" t="n">
        <f aca="false">M4*$AS3/$AS4</f>
        <v>0.000133767766326976</v>
      </c>
      <c r="N3" s="4" t="n">
        <f aca="false">N4*$AS3/$AS4</f>
        <v>0.00035488787287971</v>
      </c>
      <c r="O3" s="4" t="n">
        <f aca="false">O4*$AS3/$AS4</f>
        <v>0.000309772430880529</v>
      </c>
      <c r="P3" s="4" t="n">
        <f aca="false">P4*$AS3/$AS4</f>
        <v>0.000607431126514837</v>
      </c>
      <c r="Q3" s="4" t="n">
        <f aca="false">Q4*$AS3/$AS4</f>
        <v>0.000491394292753398</v>
      </c>
      <c r="R3" s="4" t="n">
        <f aca="false">R4*$AS3/$AS4</f>
        <v>0.000959880275443143</v>
      </c>
      <c r="S3" s="4" t="n">
        <f aca="false">S4*$AS3/$AS4</f>
        <v>0.000153560710461157</v>
      </c>
      <c r="T3" s="4" t="n">
        <f aca="false">T4*$AS3/$AS4</f>
        <v>0.000257006961683379</v>
      </c>
      <c r="U3" s="4" t="n">
        <f aca="false">U4*$AS3/$AS4</f>
        <v>5.87362066046298E-005</v>
      </c>
      <c r="V3" s="4" t="n">
        <f aca="false">V4*$AS3/$AS4</f>
        <v>0.00114339083287834</v>
      </c>
      <c r="W3" s="4" t="n">
        <f aca="false">W4*$AS3/$AS4</f>
        <v>3.18560878332889E-006</v>
      </c>
      <c r="X3" s="4" t="n">
        <f aca="false">X4*$AS3/$AS4</f>
        <v>0.00194201120096648</v>
      </c>
      <c r="Y3" s="4" t="n">
        <f aca="false">Y4*$AS3/$AS4</f>
        <v>8.53469685344751E-006</v>
      </c>
      <c r="Z3" s="4" t="n">
        <f aca="false">Z4*$AS3/$AS4</f>
        <v>0.0098236001541124</v>
      </c>
      <c r="AA3" s="4" t="n">
        <f aca="false">AA4*$AS3/$AS4</f>
        <v>0</v>
      </c>
      <c r="AB3" s="4" t="n">
        <f aca="false">AB4*$AS3/$AS4</f>
        <v>0.119427393837496</v>
      </c>
      <c r="AC3" s="4" t="n">
        <f aca="false">AC4*$AS3/$AS4</f>
        <v>0.00148344439684265</v>
      </c>
      <c r="AD3" s="4" t="n">
        <f aca="false">AD4*$AS3/$AS4</f>
        <v>0.000503070146362934</v>
      </c>
      <c r="AE3" s="4" t="n">
        <f aca="false">AE4*$AS3/$AS4</f>
        <v>0.000247247030091951</v>
      </c>
      <c r="AF3" s="4" t="n">
        <f aca="false">AF4*$AS3/$AS4</f>
        <v>0.000610067456578158</v>
      </c>
      <c r="AG3" s="4" t="n">
        <f aca="false">AG4*$AS3/$AS4</f>
        <v>0.00122022175671808</v>
      </c>
      <c r="AH3" s="4" t="n">
        <f aca="false">AH4*$AS3/$AS4</f>
        <v>0.000244460555797388</v>
      </c>
      <c r="AI3" s="4" t="n">
        <f aca="false">AI4*$AS3/$AS4</f>
        <v>0.000538610927897484</v>
      </c>
      <c r="AJ3" s="2" t="n">
        <v>0.13477</v>
      </c>
      <c r="AK3" s="4" t="n">
        <f aca="false">AK4*$AS3/$AS4</f>
        <v>0.000809056851124833</v>
      </c>
      <c r="AL3" s="4" t="n">
        <f aca="false">AL4*$AS3/$AS4</f>
        <v>3.71214371923163E-007</v>
      </c>
      <c r="AM3" s="4" t="n">
        <f aca="false">AM4*$AS3/$AS4</f>
        <v>1.51121401430969E-006</v>
      </c>
      <c r="AN3" s="4" t="n">
        <f aca="false">AN4*$AS3/$AS4</f>
        <v>9.64306259470765E-005</v>
      </c>
      <c r="AO3" s="4" t="n">
        <f aca="false">AO4*$AS3/$AS4</f>
        <v>0.00140309830233822</v>
      </c>
      <c r="AP3" s="4" t="n">
        <f aca="false">AP4*$AS3/$AS4</f>
        <v>2.0560387853535E-005</v>
      </c>
      <c r="AQ3" s="4" t="n">
        <f aca="false">AQ4*$AS3/$AS4</f>
        <v>7.15920477571175E-005</v>
      </c>
      <c r="AR3" s="4" t="n">
        <f aca="false">AR4*$AS3/$AS4</f>
        <v>0.00116855591492346</v>
      </c>
      <c r="AS3" s="2" t="n">
        <f aca="false">SUM(B3:AR3)</f>
        <v>0.286371546705844</v>
      </c>
      <c r="AT3" s="2" t="n">
        <f aca="false">O3+F3+L3+N3+I3+J3+M3+AE3+C3+R3+X3+B3+G3+K3+T3+U3+AA3+AB3+AG3+AH3+AI3+AK3+AN3+AO3</f>
        <v>0.134200996418595</v>
      </c>
      <c r="AU3" s="2" t="n">
        <f aca="false">AS3-AT3</f>
        <v>0.152170550287249</v>
      </c>
    </row>
    <row r="4" customFormat="false" ht="13" hidden="false" customHeight="false" outlineLevel="0" collapsed="false">
      <c r="A4" s="1" t="n">
        <f aca="false">A3+1</f>
        <v>1852</v>
      </c>
      <c r="B4" s="4" t="n">
        <f aca="false">B5*$AS4/$AS5</f>
        <v>0.000116418344569766</v>
      </c>
      <c r="C4" s="4" t="n">
        <f aca="false">C5*$AS4/$AS5</f>
        <v>0.00129561781131973</v>
      </c>
      <c r="D4" s="4" t="n">
        <f aca="false">D5*$AS4/$AS5</f>
        <v>0.000387408349027843</v>
      </c>
      <c r="E4" s="4" t="n">
        <f aca="false">E5*$AS4/$AS5</f>
        <v>0.00208123104073421</v>
      </c>
      <c r="F4" s="4" t="n">
        <f aca="false">F5*$AS4/$AS5</f>
        <v>0.000648245323184348</v>
      </c>
      <c r="G4" s="4" t="n">
        <f aca="false">G5*$AS4/$AS5</f>
        <v>0.00329597927682678</v>
      </c>
      <c r="H4" s="4" t="n">
        <f aca="false">H5*$AS4/$AS5</f>
        <v>0.000152990240277797</v>
      </c>
      <c r="I4" s="4" t="n">
        <f aca="false">I5*$AS4/$AS5</f>
        <v>0.00293175432539918</v>
      </c>
      <c r="J4" s="4" t="n">
        <f aca="false">J5*$AS4/$AS5</f>
        <v>0.00318891605104857</v>
      </c>
      <c r="K4" s="4" t="n">
        <f aca="false">K5*$AS4/$AS5</f>
        <v>0.00014960388606011</v>
      </c>
      <c r="L4" s="4" t="n">
        <f aca="false">L5*$AS4/$AS5</f>
        <v>0.000775351793138036</v>
      </c>
      <c r="M4" s="4" t="n">
        <f aca="false">M5*$AS4/$AS5</f>
        <v>0.00026764471462543</v>
      </c>
      <c r="N4" s="4" t="n">
        <f aca="false">N5*$AS4/$AS5</f>
        <v>0.000710065407153031</v>
      </c>
      <c r="O4" s="4" t="n">
        <f aca="false">O5*$AS4/$AS5</f>
        <v>0.000619797699687873</v>
      </c>
      <c r="P4" s="4" t="n">
        <f aca="false">P5*$AS4/$AS5</f>
        <v>0.00121535804158734</v>
      </c>
      <c r="Q4" s="4" t="n">
        <f aca="false">Q5*$AS4/$AS5</f>
        <v>0.000983189664175661</v>
      </c>
      <c r="R4" s="4" t="n">
        <f aca="false">R5*$AS4/$AS5</f>
        <v>0.00192054401033794</v>
      </c>
      <c r="S4" s="4" t="n">
        <f aca="false">S5*$AS4/$AS5</f>
        <v>0.000307246758001418</v>
      </c>
      <c r="T4" s="4" t="n">
        <f aca="false">T5*$AS4/$AS5</f>
        <v>0.000514223693833369</v>
      </c>
      <c r="U4" s="4" t="n">
        <f aca="false">U5*$AS4/$AS5</f>
        <v>0.0001175203540175</v>
      </c>
      <c r="V4" s="4" t="n">
        <f aca="false">V5*$AS4/$AS5</f>
        <v>0.00228771490751387</v>
      </c>
      <c r="W4" s="4" t="n">
        <f aca="false">W5*$AS4/$AS5</f>
        <v>6.37381767770746E-006</v>
      </c>
      <c r="X4" s="4" t="n">
        <f aca="false">X5*$AS4/$AS5</f>
        <v>0.00388560748193672</v>
      </c>
      <c r="Y4" s="4" t="n">
        <f aca="false">Y5*$AS4/$AS5</f>
        <v>1.70763597724428E-005</v>
      </c>
      <c r="Z4" s="4" t="n">
        <f aca="false">Z5*$AS4/$AS5</f>
        <v>0.0196552183835899</v>
      </c>
      <c r="AA4" s="4" t="n">
        <f aca="false">AA5*$AS4/$AS5</f>
        <v>0</v>
      </c>
      <c r="AB4" s="4" t="n">
        <f aca="false">AB5*$AS4/$AS5</f>
        <v>0.238952264957192</v>
      </c>
      <c r="AC4" s="4" t="n">
        <f aca="false">AC5*$AS4/$AS5</f>
        <v>0.00296809958899325</v>
      </c>
      <c r="AD4" s="4" t="n">
        <f aca="false">AD5*$AS4/$AS5</f>
        <v>0.00100655090128935</v>
      </c>
      <c r="AE4" s="4" t="n">
        <f aca="false">AE5*$AS4/$AS5</f>
        <v>0.000494695864541773</v>
      </c>
      <c r="AF4" s="4" t="n">
        <f aca="false">AF5*$AS4/$AS5</f>
        <v>0.00122063285350078</v>
      </c>
      <c r="AG4" s="4" t="n">
        <f aca="false">AG5*$AS4/$AS5</f>
        <v>0.00244143946500728</v>
      </c>
      <c r="AH4" s="4" t="n">
        <f aca="false">AH5*$AS4/$AS5</f>
        <v>0.000489120641617317</v>
      </c>
      <c r="AI4" s="4" t="n">
        <f aca="false">AI5*$AS4/$AS5</f>
        <v>0.00107766147293579</v>
      </c>
      <c r="AJ4" s="2" t="n">
        <v>0.269650000000001</v>
      </c>
      <c r="AK4" s="4" t="n">
        <f aca="false">AK5*$AS4/$AS5</f>
        <v>0.00161877405880991</v>
      </c>
      <c r="AL4" s="4" t="n">
        <f aca="false">AL5*$AS4/$AS5</f>
        <v>7.42731731016405E-007</v>
      </c>
      <c r="AM4" s="4" t="n">
        <f aca="false">AM5*$AS4/$AS5</f>
        <v>3.02366148963869E-006</v>
      </c>
      <c r="AN4" s="4" t="n">
        <f aca="false">AN5*$AS4/$AS5</f>
        <v>0.000192939959090519</v>
      </c>
      <c r="AO4" s="4" t="n">
        <f aca="false">AO5*$AS4/$AS5</f>
        <v>0.00280734182106924</v>
      </c>
      <c r="AP4" s="4" t="n">
        <f aca="false">AP5*$AS4/$AS5</f>
        <v>4.11375572063939E-005</v>
      </c>
      <c r="AQ4" s="4" t="n">
        <f aca="false">AQ5*$AS4/$AS5</f>
        <v>0.000143242529329278</v>
      </c>
      <c r="AR4" s="4" t="n">
        <f aca="false">AR5*$AS4/$AS5</f>
        <v>0.00233806561147964</v>
      </c>
      <c r="AS4" s="2" t="n">
        <f aca="false">SUM(B4:AR4)</f>
        <v>0.57297683141078</v>
      </c>
      <c r="AT4" s="2" t="n">
        <f aca="false">O4+F4+L4+N4+I4+J4+M4+AE4+C4+R4+X4+B4+G4+K4+T4+U4+AA4+AB4+AG4+AH4+AI4+AK4+AN4+AO4</f>
        <v>0.268511528413402</v>
      </c>
      <c r="AU4" s="2" t="n">
        <f aca="false">AS4-AT4</f>
        <v>0.304465302997378</v>
      </c>
    </row>
    <row r="5" customFormat="false" ht="13" hidden="false" customHeight="false" outlineLevel="0" collapsed="false">
      <c r="A5" s="1" t="n">
        <f aca="false">A4+1</f>
        <v>1853</v>
      </c>
      <c r="B5" s="4" t="n">
        <f aca="false">B6*$AS5/$AS6</f>
        <v>0.000174690118968361</v>
      </c>
      <c r="C5" s="4" t="n">
        <f aca="false">C6*$AS5/$AS6</f>
        <v>0.001944123414857</v>
      </c>
      <c r="D5" s="4" t="n">
        <f aca="false">D6*$AS5/$AS6</f>
        <v>0.000581320846221568</v>
      </c>
      <c r="E5" s="4" t="n">
        <f aca="false">E6*$AS5/$AS6</f>
        <v>0.0031229657100014</v>
      </c>
      <c r="F5" s="4" t="n">
        <f aca="false">F6*$AS5/$AS6</f>
        <v>0.000972716568391807</v>
      </c>
      <c r="G5" s="4" t="n">
        <f aca="false">G6*$AS5/$AS6</f>
        <v>0.00494574127568942</v>
      </c>
      <c r="H5" s="4" t="n">
        <f aca="false">H6*$AS5/$AS6</f>
        <v>0.000229567628485823</v>
      </c>
      <c r="I5" s="4" t="n">
        <f aca="false">I6*$AS5/$AS6</f>
        <v>0.00439920799237166</v>
      </c>
      <c r="J5" s="4" t="n">
        <f aca="false">J6*$AS5/$AS6</f>
        <v>0.00478508886547477</v>
      </c>
      <c r="K5" s="4" t="n">
        <f aca="false">K6*$AS5/$AS6</f>
        <v>0.000224486276201156</v>
      </c>
      <c r="L5" s="4" t="n">
        <f aca="false">L6*$AS5/$AS6</f>
        <v>0.00116344462280553</v>
      </c>
      <c r="M5" s="4" t="n">
        <f aca="false">M6*$AS5/$AS6</f>
        <v>0.000401610993627819</v>
      </c>
      <c r="N5" s="4" t="n">
        <f aca="false">N6*$AS5/$AS6</f>
        <v>0.00106547993711203</v>
      </c>
      <c r="O5" s="4" t="n">
        <f aca="false">O6*$AS5/$AS6</f>
        <v>0.000930029835889883</v>
      </c>
      <c r="P5" s="4" t="n">
        <f aca="false">P6*$AS5/$AS6</f>
        <v>0.00182369060184339</v>
      </c>
      <c r="Q5" s="4" t="n">
        <f aca="false">Q6*$AS5/$AS6</f>
        <v>0.00147531319087245</v>
      </c>
      <c r="R5" s="4" t="n">
        <f aca="false">R6*$AS5/$AS6</f>
        <v>0.00288184875751135</v>
      </c>
      <c r="S5" s="4" t="n">
        <f aca="false">S6*$AS5/$AS6</f>
        <v>0.000461035354060944</v>
      </c>
      <c r="T5" s="4" t="n">
        <f aca="false">T6*$AS5/$AS6</f>
        <v>0.000771612056365131</v>
      </c>
      <c r="U5" s="4" t="n">
        <f aca="false">U6*$AS5/$AS6</f>
        <v>0.00017634372572802</v>
      </c>
      <c r="V5" s="4" t="n">
        <f aca="false">V6*$AS5/$AS6</f>
        <v>0.0034328025435871</v>
      </c>
      <c r="W5" s="4" t="n">
        <f aca="false">W6*$AS5/$AS6</f>
        <v>9.56415393567214E-006</v>
      </c>
      <c r="X5" s="4" t="n">
        <f aca="false">X6*$AS5/$AS6</f>
        <v>0.00583050064654639</v>
      </c>
      <c r="Y5" s="4" t="n">
        <f aca="false">Y6*$AS5/$AS6</f>
        <v>2.56237221996137E-005</v>
      </c>
      <c r="Z5" s="4" t="n">
        <f aca="false">Z6*$AS5/$AS6</f>
        <v>0.0294933968565479</v>
      </c>
      <c r="AA5" s="4" t="n">
        <f aca="false">AA6*$AS5/$AS6</f>
        <v>0</v>
      </c>
      <c r="AB5" s="4" t="n">
        <f aca="false">AB6*$AS5/$AS6</f>
        <v>0.358556890216869</v>
      </c>
      <c r="AC5" s="4" t="n">
        <f aca="false">AC6*$AS5/$AS6</f>
        <v>0.00445374543185035</v>
      </c>
      <c r="AD5" s="4" t="n">
        <f aca="false">AD6*$AS5/$AS6</f>
        <v>0.00151036760867679</v>
      </c>
      <c r="AE5" s="4" t="n">
        <f aca="false">AE6*$AS5/$AS6</f>
        <v>0.000742309811648032</v>
      </c>
      <c r="AF5" s="4" t="n">
        <f aca="false">AF6*$AS5/$AS6</f>
        <v>0.00183160565615979</v>
      </c>
      <c r="AG5" s="4" t="n">
        <f aca="false">AG6*$AS5/$AS6</f>
        <v>0.00366347204276376</v>
      </c>
      <c r="AH5" s="4" t="n">
        <f aca="false">AH6*$AS5/$AS6</f>
        <v>0.000733943979273868</v>
      </c>
      <c r="AI5" s="4" t="n">
        <f aca="false">AI6*$AS5/$AS6</f>
        <v>0.00161707170472568</v>
      </c>
      <c r="AJ5" s="2" t="n">
        <v>0.404620000000001</v>
      </c>
      <c r="AK5" s="4" t="n">
        <f aca="false">AK6*$AS5/$AS6</f>
        <v>0.00242903155822609</v>
      </c>
      <c r="AL5" s="4" t="n">
        <f aca="false">AL6*$AS5/$AS6</f>
        <v>1.11449698870335E-006</v>
      </c>
      <c r="AM5" s="4" t="n">
        <f aca="false">AM6*$AS5/$AS6</f>
        <v>4.53711816034715E-006</v>
      </c>
      <c r="AN5" s="4" t="n">
        <f aca="false">AN6*$AS5/$AS6</f>
        <v>0.000289513689030987</v>
      </c>
      <c r="AO5" s="4" t="n">
        <f aca="false">AO6*$AS5/$AS6</f>
        <v>0.00421252233503072</v>
      </c>
      <c r="AP5" s="4" t="n">
        <f aca="false">AP6*$AS5/$AS6</f>
        <v>6.17284568768815E-005</v>
      </c>
      <c r="AQ5" s="4" t="n">
        <f aca="false">AQ6*$AS5/$AS6</f>
        <v>0.000214940820386472</v>
      </c>
      <c r="AR5" s="4" t="n">
        <f aca="false">AR6*$AS5/$AS6</f>
        <v>0.00350835567482622</v>
      </c>
      <c r="AS5" s="2" t="n">
        <f aca="false">SUM(B5:AR5)</f>
        <v>0.859773356296791</v>
      </c>
      <c r="AT5" s="2" t="n">
        <f aca="false">O5+F5+L5+N5+I5+J5+M5+AE5+C5+R5+X5+B5+G5+K5+T5+U5+AA5+AB5+AG5+AH5+AI5+AK5+AN5+AO5</f>
        <v>0.402911680425109</v>
      </c>
      <c r="AU5" s="2" t="n">
        <f aca="false">AS5-AT5</f>
        <v>0.456861675871682</v>
      </c>
    </row>
    <row r="6" customFormat="false" ht="13" hidden="false" customHeight="false" outlineLevel="0" collapsed="false">
      <c r="A6" s="1" t="n">
        <f aca="false">A5+1</f>
        <v>1854</v>
      </c>
      <c r="B6" s="4" t="n">
        <f aca="false">B7*$AS6/$AS7</f>
        <v>0.000233005067238483</v>
      </c>
      <c r="C6" s="4" t="n">
        <f aca="false">C7*$AS6/$AS7</f>
        <v>0.00259310949968903</v>
      </c>
      <c r="D6" s="4" t="n">
        <f aca="false">D7*$AS6/$AS7</f>
        <v>0.000775377014228951</v>
      </c>
      <c r="E6" s="4" t="n">
        <f aca="false">E7*$AS6/$AS7</f>
        <v>0.00416547220609623</v>
      </c>
      <c r="F6" s="4" t="n">
        <f aca="false">F7*$AS6/$AS7</f>
        <v>0.00129742821609257</v>
      </c>
      <c r="G6" s="4" t="n">
        <f aca="false">G7*$AS6/$AS7</f>
        <v>0.00659672559210327</v>
      </c>
      <c r="H6" s="4" t="n">
        <f aca="false">H7*$AS6/$AS7</f>
        <v>0.000306201753293248</v>
      </c>
      <c r="I6" s="4" t="n">
        <f aca="false">I7*$AS6/$AS7</f>
        <v>0.00586774890367026</v>
      </c>
      <c r="J6" s="4" t="n">
        <f aca="false">J7*$AS6/$AS7</f>
        <v>0.00638244429293677</v>
      </c>
      <c r="K6" s="4" t="n">
        <f aca="false">K7*$AS6/$AS7</f>
        <v>0.000299424147108402</v>
      </c>
      <c r="L6" s="4" t="n">
        <f aca="false">L7*$AS6/$AS7</f>
        <v>0.00155182499254095</v>
      </c>
      <c r="M6" s="4" t="n">
        <f aca="false">M7*$AS6/$AS7</f>
        <v>0.000535676528967915</v>
      </c>
      <c r="N6" s="4" t="n">
        <f aca="false">N7*$AS6/$AS7</f>
        <v>0.00142115779561068</v>
      </c>
      <c r="O6" s="4" t="n">
        <f aca="false">O7*$AS6/$AS7</f>
        <v>0.00124049182475263</v>
      </c>
      <c r="P6" s="4" t="n">
        <f aca="false">P7*$AS6/$AS7</f>
        <v>0.00243247387897004</v>
      </c>
      <c r="Q6" s="4" t="n">
        <f aca="false">Q7*$AS6/$AS7</f>
        <v>0.00196780133454093</v>
      </c>
      <c r="R6" s="4" t="n">
        <f aca="false">R7*$AS6/$AS7</f>
        <v>0.0038438657405499</v>
      </c>
      <c r="S6" s="4" t="n">
        <f aca="false">S7*$AS6/$AS7</f>
        <v>0.000614937892919656</v>
      </c>
      <c r="T6" s="4" t="n">
        <f aca="false">T7*$AS6/$AS7</f>
        <v>0.00102919111932109</v>
      </c>
      <c r="U6" s="4" t="n">
        <f aca="false">U7*$AS6/$AS7</f>
        <v>0.000235210679991487</v>
      </c>
      <c r="V6" s="4" t="n">
        <f aca="false">V7*$AS6/$AS7</f>
        <v>0.00457873858125778</v>
      </c>
      <c r="W6" s="4" t="n">
        <f aca="false">W7*$AS6/$AS7</f>
        <v>1.27568539309547E-005</v>
      </c>
      <c r="X6" s="4" t="n">
        <f aca="false">X7*$AS6/$AS7</f>
        <v>0.00777683479297766</v>
      </c>
      <c r="Y6" s="4" t="n">
        <f aca="false">Y7*$AS6/$AS7</f>
        <v>3.41774174136461E-005</v>
      </c>
      <c r="Z6" s="4" t="n">
        <f aca="false">Z7*$AS6/$AS7</f>
        <v>0.0393388644889287</v>
      </c>
      <c r="AA6" s="4" t="n">
        <f aca="false">AA7*$AS6/$AS7</f>
        <v>0</v>
      </c>
      <c r="AB6" s="4" t="n">
        <f aca="false">AB7*$AS6/$AS7</f>
        <v>0.478250131187638</v>
      </c>
      <c r="AC6" s="4" t="n">
        <f aca="false">AC7*$AS6/$AS7</f>
        <v>0.00594049199771468</v>
      </c>
      <c r="AD6" s="4" t="n">
        <f aca="false">AD7*$AS6/$AS7</f>
        <v>0.00201455759657648</v>
      </c>
      <c r="AE6" s="4" t="n">
        <f aca="false">AE7*$AS6/$AS7</f>
        <v>0.000990107217261447</v>
      </c>
      <c r="AF6" s="4" t="n">
        <f aca="false">AF7*$AS6/$AS7</f>
        <v>0.00244303113185921</v>
      </c>
      <c r="AG6" s="4" t="n">
        <f aca="false">AG7*$AS6/$AS7</f>
        <v>0.00488641003103942</v>
      </c>
      <c r="AH6" s="4" t="n">
        <f aca="false">AH7*$AS6/$AS7</f>
        <v>0.000978948707860002</v>
      </c>
      <c r="AI6" s="4" t="n">
        <f aca="false">AI7*$AS6/$AS7</f>
        <v>0.00215688158846177</v>
      </c>
      <c r="AJ6" s="2" t="n">
        <v>0.539690000000001</v>
      </c>
      <c r="AK6" s="4" t="n">
        <f aca="false">AK7*$AS6/$AS7</f>
        <v>0.00323988938178794</v>
      </c>
      <c r="AL6" s="4" t="n">
        <f aca="false">AL7*$AS6/$AS7</f>
        <v>1.48653768927218E-006</v>
      </c>
      <c r="AM6" s="4" t="n">
        <f aca="false">AM7*$AS6/$AS7</f>
        <v>6.05169615925498E-006</v>
      </c>
      <c r="AN6" s="4" t="n">
        <f aca="false">AN7*$AS6/$AS7</f>
        <v>0.000386158970968151</v>
      </c>
      <c r="AO6" s="4" t="n">
        <f aca="false">AO7*$AS6/$AS7</f>
        <v>0.00561874395480384</v>
      </c>
      <c r="AP6" s="4" t="n">
        <f aca="false">AP7*$AS6/$AS7</f>
        <v>8.23346124558454E-005</v>
      </c>
      <c r="AQ6" s="4" t="n">
        <f aca="false">AQ7*$AS6/$AS7</f>
        <v>0.000286692233093706</v>
      </c>
      <c r="AR6" s="4" t="n">
        <f aca="false">AR7*$AS6/$AS7</f>
        <v>0.00467951281238437</v>
      </c>
      <c r="AS6" s="2" t="n">
        <f aca="false">SUM(B6:AR6)</f>
        <v>1.14678237027289</v>
      </c>
      <c r="AT6" s="2" t="n">
        <f aca="false">O6+F6+L6+N6+I6+J6+M6+AE6+C6+R6+X6+B6+G6+K6+T6+U6+AA6+AB6+AG6+AH6+AI6+AK6+AN6+AO6</f>
        <v>0.537411410233372</v>
      </c>
      <c r="AU6" s="2" t="n">
        <f aca="false">AS6-AT6</f>
        <v>0.609370960039514</v>
      </c>
    </row>
    <row r="7" customFormat="false" ht="13" hidden="false" customHeight="false" outlineLevel="0" collapsed="false">
      <c r="A7" s="1" t="n">
        <f aca="false">A6+1</f>
        <v>1855</v>
      </c>
      <c r="B7" s="4" t="n">
        <f aca="false">B8*$AS7/$AS8</f>
        <v>0.00029136318938013</v>
      </c>
      <c r="C7" s="4" t="n">
        <f aca="false">C8*$AS7/$AS8</f>
        <v>0.00324257606581582</v>
      </c>
      <c r="D7" s="4" t="n">
        <f aca="false">D8*$AS7/$AS8</f>
        <v>0.000969576853049992</v>
      </c>
      <c r="E7" s="4" t="n">
        <f aca="false">E8*$AS7/$AS8</f>
        <v>0.0052087505290187</v>
      </c>
      <c r="F7" s="4" t="n">
        <f aca="false">F8*$AS7/$AS8</f>
        <v>0.00162238026628663</v>
      </c>
      <c r="G7" s="4" t="n">
        <f aca="false">G8*$AS7/$AS8</f>
        <v>0.00824893222606832</v>
      </c>
      <c r="H7" s="4" t="n">
        <f aca="false">H8*$AS7/$AS8</f>
        <v>0.000382892614700071</v>
      </c>
      <c r="I7" s="4" t="n">
        <f aca="false">I8*$AS7/$AS8</f>
        <v>0.00733737705929498</v>
      </c>
      <c r="J7" s="4" t="n">
        <f aca="false">J8*$AS7/$AS8</f>
        <v>0.00798098233343459</v>
      </c>
      <c r="K7" s="4" t="n">
        <f aca="false">K8*$AS7/$AS8</f>
        <v>0.00037441749878185</v>
      </c>
      <c r="L7" s="4" t="n">
        <f aca="false">L8*$AS7/$AS8</f>
        <v>0.00194049290234428</v>
      </c>
      <c r="M7" s="4" t="n">
        <f aca="false">M8*$AS7/$AS8</f>
        <v>0.000669841320645718</v>
      </c>
      <c r="N7" s="4" t="n">
        <f aca="false">N8*$AS7/$AS8</f>
        <v>0.00177709898264897</v>
      </c>
      <c r="O7" s="4" t="n">
        <f aca="false">O8*$AS7/$AS8</f>
        <v>0.00155118366627613</v>
      </c>
      <c r="P7" s="4" t="n">
        <f aca="false">P8*$AS7/$AS8</f>
        <v>0.0030417078729673</v>
      </c>
      <c r="Q7" s="4" t="n">
        <f aca="false">Q8*$AS7/$AS8</f>
        <v>0.00246065409518111</v>
      </c>
      <c r="R7" s="4" t="n">
        <f aca="false">R8*$AS7/$AS8</f>
        <v>0.00480659495945358</v>
      </c>
      <c r="S7" s="4" t="n">
        <f aca="false">S8*$AS7/$AS8</f>
        <v>0.000768954374577552</v>
      </c>
      <c r="T7" s="4" t="n">
        <f aca="false">T8*$AS7/$AS8</f>
        <v>0.00128696088270123</v>
      </c>
      <c r="U7" s="4" t="n">
        <f aca="false">U8*$AS7/$AS8</f>
        <v>0.000294121216807899</v>
      </c>
      <c r="V7" s="4" t="n">
        <f aca="false">V8*$AS7/$AS8</f>
        <v>0.00572552302052591</v>
      </c>
      <c r="W7" s="4" t="n">
        <f aca="false">W8*$AS7/$AS8</f>
        <v>1.59519176635552E-005</v>
      </c>
      <c r="X7" s="4" t="n">
        <f aca="false">X8*$AS7/$AS8</f>
        <v>0.00972460992123053</v>
      </c>
      <c r="Y7" s="4" t="n">
        <f aca="false">Y8*$AS7/$AS8</f>
        <v>4.27374454145403E-005</v>
      </c>
      <c r="Z7" s="4" t="n">
        <f aca="false">Z8*$AS7/$AS8</f>
        <v>0.0491916212807323</v>
      </c>
      <c r="AA7" s="4" t="n">
        <f aca="false">AA8*$AS7/$AS8</f>
        <v>0</v>
      </c>
      <c r="AB7" s="4" t="n">
        <f aca="false">AB8*$AS7/$AS8</f>
        <v>0.598031987869499</v>
      </c>
      <c r="AC7" s="4" t="n">
        <f aca="false">AC8*$AS7/$AS8</f>
        <v>0.00742833928658625</v>
      </c>
      <c r="AD7" s="4" t="n">
        <f aca="false">AD8*$AS7/$AS8</f>
        <v>0.00251912086498842</v>
      </c>
      <c r="AE7" s="4" t="n">
        <f aca="false">AE8*$AS7/$AS8</f>
        <v>0.00123808808138202</v>
      </c>
      <c r="AF7" s="4" t="n">
        <f aca="false">AF8*$AS7/$AS8</f>
        <v>0.00305490928059906</v>
      </c>
      <c r="AG7" s="4" t="n">
        <f aca="false">AG8*$AS7/$AS8</f>
        <v>0.00611025342983428</v>
      </c>
      <c r="AH7" s="4" t="n">
        <f aca="false">AH8*$AS7/$AS8</f>
        <v>0.00122413482737572</v>
      </c>
      <c r="AI7" s="4" t="n">
        <f aca="false">AI8*$AS7/$AS8</f>
        <v>0.00269709112414407</v>
      </c>
      <c r="AJ7" s="2" t="n">
        <v>0.674860000000001</v>
      </c>
      <c r="AK7" s="4" t="n">
        <f aca="false">AK8*$AS7/$AS8</f>
        <v>0.00405134752949547</v>
      </c>
      <c r="AL7" s="4" t="n">
        <f aca="false">AL8*$AS7/$AS8</f>
        <v>1.8588538327229E-006</v>
      </c>
      <c r="AM7" s="4" t="n">
        <f aca="false">AM8*$AS7/$AS8</f>
        <v>7.56739548636221E-006</v>
      </c>
      <c r="AN7" s="4" t="n">
        <f aca="false">AN8*$AS7/$AS8</f>
        <v>0.000482875804902011</v>
      </c>
      <c r="AO7" s="4" t="n">
        <f aca="false">AO8*$AS7/$AS8</f>
        <v>0.0070260066803886</v>
      </c>
      <c r="AP7" s="4" t="n">
        <f aca="false">AP8*$AS7/$AS8</f>
        <v>0.000102956023943286</v>
      </c>
      <c r="AQ7" s="4" t="n">
        <f aca="false">AQ8*$AS7/$AS8</f>
        <v>0.000358496767450978</v>
      </c>
      <c r="AR7" s="4" t="n">
        <f aca="false">AR8*$AS7/$AS8</f>
        <v>0.00585153702415409</v>
      </c>
      <c r="AS7" s="2" t="n">
        <f aca="false">SUM(B7:AR7)</f>
        <v>1.43400387333907</v>
      </c>
      <c r="AT7" s="2" t="n">
        <f aca="false">O7+F7+L7+N7+I7+J7+M7+AE7+C7+R7+X7+B7+G7+K7+T7+U7+AA7+AB7+AG7+AH7+AI7+AK7+AN7+AO7</f>
        <v>0.672010717838191</v>
      </c>
      <c r="AU7" s="2" t="n">
        <f aca="false">AS7-AT7</f>
        <v>0.761993155500874</v>
      </c>
    </row>
    <row r="8" customFormat="false" ht="13" hidden="false" customHeight="false" outlineLevel="0" collapsed="false">
      <c r="A8" s="1" t="n">
        <f aca="false">A7+1</f>
        <v>1856</v>
      </c>
      <c r="B8" s="4" t="n">
        <f aca="false">B9*$AS8/$AS9</f>
        <v>0.000349764485393303</v>
      </c>
      <c r="C8" s="4" t="n">
        <f aca="false">C9*$AS8/$AS9</f>
        <v>0.00389252311323736</v>
      </c>
      <c r="D8" s="4" t="n">
        <f aca="false">D9*$AS8/$AS9</f>
        <v>0.00116392036268469</v>
      </c>
      <c r="E8" s="4" t="n">
        <f aca="false">E9*$AS8/$AS9</f>
        <v>0.00625280067876881</v>
      </c>
      <c r="F8" s="4" t="n">
        <f aca="false">F9*$AS8/$AS9</f>
        <v>0.00194757271897399</v>
      </c>
      <c r="G8" s="4" t="n">
        <f aca="false">G9*$AS8/$AS9</f>
        <v>0.00990236117758458</v>
      </c>
      <c r="H8" s="4" t="n">
        <f aca="false">H9*$AS8/$AS9</f>
        <v>0.000459640212706293</v>
      </c>
      <c r="I8" s="4" t="n">
        <f aca="false">I9*$AS8/$AS9</f>
        <v>0.00880809245924583</v>
      </c>
      <c r="J8" s="4" t="n">
        <f aca="false">J9*$AS8/$AS9</f>
        <v>0.0095807029869682</v>
      </c>
      <c r="K8" s="4" t="n">
        <f aca="false">K9*$AS8/$AS9</f>
        <v>0.000449466331221497</v>
      </c>
      <c r="L8" s="4" t="n">
        <f aca="false">L9*$AS8/$AS9</f>
        <v>0.00232944835221553</v>
      </c>
      <c r="M8" s="4" t="n">
        <f aca="false">M9*$AS8/$AS9</f>
        <v>0.000804105368661226</v>
      </c>
      <c r="N8" s="4" t="n">
        <f aca="false">N9*$AS8/$AS9</f>
        <v>0.0021333034982269</v>
      </c>
      <c r="O8" s="4" t="n">
        <f aca="false">O9*$AS8/$AS9</f>
        <v>0.00186210536046036</v>
      </c>
      <c r="P8" s="4" t="n">
        <f aca="false">P9*$AS8/$AS9</f>
        <v>0.00365139258383517</v>
      </c>
      <c r="Q8" s="4" t="n">
        <f aca="false">Q9*$AS8/$AS9</f>
        <v>0.00295387147279298</v>
      </c>
      <c r="R8" s="4" t="n">
        <f aca="false">R9*$AS8/$AS9</f>
        <v>0.0057700364142224</v>
      </c>
      <c r="S8" s="4" t="n">
        <f aca="false">S9*$AS8/$AS9</f>
        <v>0.000923084799034632</v>
      </c>
      <c r="T8" s="4" t="n">
        <f aca="false">T9*$AS8/$AS9</f>
        <v>0.00154492134650557</v>
      </c>
      <c r="U8" s="4" t="n">
        <f aca="false">U9*$AS8/$AS9</f>
        <v>0.000353075336177256</v>
      </c>
      <c r="V8" s="4" t="n">
        <f aca="false">V9*$AS8/$AS9</f>
        <v>0.00687315586139148</v>
      </c>
      <c r="W8" s="4" t="n">
        <f aca="false">W9*$AS8/$AS9</f>
        <v>1.91493451334736E-005</v>
      </c>
      <c r="X8" s="4" t="n">
        <f aca="false">X9*$AS8/$AS9</f>
        <v>0.011673826031305</v>
      </c>
      <c r="Y8" s="4" t="n">
        <f aca="false">Y9*$AS8/$AS9</f>
        <v>5.1303806202296E-005</v>
      </c>
      <c r="Z8" s="4" t="n">
        <f aca="false">Z9*$AS8/$AS9</f>
        <v>0.0590516672319587</v>
      </c>
      <c r="AA8" s="4" t="n">
        <f aca="false">AA9*$AS8/$AS9</f>
        <v>0</v>
      </c>
      <c r="AB8" s="4" t="n">
        <f aca="false">AB9*$AS8/$AS9</f>
        <v>0.71790246026245</v>
      </c>
      <c r="AC8" s="4" t="n">
        <f aca="false">AC9*$AS8/$AS9</f>
        <v>0.00891728729846504</v>
      </c>
      <c r="AD8" s="4" t="n">
        <f aca="false">AD9*$AS8/$AS9</f>
        <v>0.00302405741391262</v>
      </c>
      <c r="AE8" s="4" t="n">
        <f aca="false">AE9*$AS8/$AS9</f>
        <v>0.00148625240400974</v>
      </c>
      <c r="AF8" s="4" t="n">
        <f aca="false">AF9*$AS8/$AS9</f>
        <v>0.00366724010237934</v>
      </c>
      <c r="AG8" s="4" t="n">
        <f aca="false">AG9*$AS8/$AS9</f>
        <v>0.00733500223914834</v>
      </c>
      <c r="AH8" s="4" t="n">
        <f aca="false">AH9*$AS8/$AS9</f>
        <v>0.00146950233782101</v>
      </c>
      <c r="AI8" s="4" t="n">
        <f aca="false">AI9*$AS8/$AS9</f>
        <v>0.00323770031177257</v>
      </c>
      <c r="AJ8" s="2" t="n">
        <v>0.810130000000002</v>
      </c>
      <c r="AK8" s="4" t="n">
        <f aca="false">AK9*$AS8/$AS9</f>
        <v>0.00486340600134868</v>
      </c>
      <c r="AL8" s="4" t="n">
        <f aca="false">AL9*$AS8/$AS9</f>
        <v>2.23144541905552E-006</v>
      </c>
      <c r="AM8" s="4" t="n">
        <f aca="false">AM9*$AS8/$AS9</f>
        <v>9.08421614166881E-006</v>
      </c>
      <c r="AN8" s="4" t="n">
        <f aca="false">AN9*$AS8/$AS9</f>
        <v>0.000579664190832567</v>
      </c>
      <c r="AO8" s="4" t="n">
        <f aca="false">AO9*$AS8/$AS9</f>
        <v>0.00843431051178499</v>
      </c>
      <c r="AP8" s="4" t="n">
        <f aca="false">AP9*$AS8/$AS9</f>
        <v>0.000123592691339202</v>
      </c>
      <c r="AQ8" s="4" t="n">
        <f aca="false">AQ9*$AS8/$AS9</f>
        <v>0.000430354423458289</v>
      </c>
      <c r="AR8" s="4" t="n">
        <f aca="false">AR9*$AS8/$AS9</f>
        <v>0.00702442831013536</v>
      </c>
      <c r="AS8" s="2" t="n">
        <f aca="false">SUM(B8:AR8)</f>
        <v>1.72143786549533</v>
      </c>
      <c r="AT8" s="2" t="n">
        <f aca="false">O8+F8+L8+N8+I8+J8+M8+AE8+C8+R8+X8+B8+G8+K8+T8+U8+AA8+AB8+AG8+AH8+AI8+AK8+AN8+AO8</f>
        <v>0.806709603239567</v>
      </c>
      <c r="AU8" s="2" t="n">
        <f aca="false">AS8-AT8</f>
        <v>0.914728262255761</v>
      </c>
    </row>
    <row r="9" customFormat="false" ht="13" hidden="false" customHeight="false" outlineLevel="0" collapsed="false">
      <c r="A9" s="1" t="n">
        <f aca="false">A8+1</f>
        <v>1857</v>
      </c>
      <c r="B9" s="4" t="n">
        <f aca="false">B10*$AS9/$AS10</f>
        <v>0.000408213272665155</v>
      </c>
      <c r="C9" s="4" t="n">
        <f aca="false">C10*$AS9/$AS10</f>
        <v>0.00454299869008315</v>
      </c>
      <c r="D9" s="4" t="n">
        <f aca="false">D10*$AS9/$AS10</f>
        <v>0.00135842191021441</v>
      </c>
      <c r="E9" s="4" t="n">
        <f aca="false">E10*$AS9/$AS10</f>
        <v>0.00729769983802933</v>
      </c>
      <c r="F9" s="4" t="n">
        <f aca="false">F10*$AS9/$AS10</f>
        <v>0.00227302961440398</v>
      </c>
      <c r="G9" s="4" t="n">
        <f aca="false">G10*$AS9/$AS10</f>
        <v>0.0115571346784072</v>
      </c>
      <c r="H9" s="4" t="n">
        <f aca="false">H10*$AS9/$AS10</f>
        <v>0.000536450220971852</v>
      </c>
      <c r="I9" s="4" t="n">
        <f aca="false">I10*$AS9/$AS10</f>
        <v>0.0102800038279554</v>
      </c>
      <c r="J9" s="4" t="n">
        <f aca="false">J10*$AS9/$AS10</f>
        <v>0.0111817245148412</v>
      </c>
      <c r="K9" s="4" t="n">
        <f aca="false">K10*$AS9/$AS10</f>
        <v>0.000524576192503966</v>
      </c>
      <c r="L9" s="4" t="n">
        <f aca="false">L10*$AS9/$AS10</f>
        <v>0.00271872009616148</v>
      </c>
      <c r="M9" s="4" t="n">
        <f aca="false">M10*$AS9/$AS10</f>
        <v>0.000938478598648212</v>
      </c>
      <c r="N9" s="4" t="n">
        <f aca="false">N10*$AS9/$AS10</f>
        <v>0.00248979767519845</v>
      </c>
      <c r="O9" s="4" t="n">
        <f aca="false">O10*$AS9/$AS10</f>
        <v>0.00217327989257141</v>
      </c>
      <c r="P9" s="4" t="n">
        <f aca="false">P10*$AS9/$AS10</f>
        <v>0.0042615730832607</v>
      </c>
      <c r="Q9" s="4" t="n">
        <f aca="false">Q10*$AS9/$AS10</f>
        <v>0.00344748992907372</v>
      </c>
      <c r="R9" s="4" t="n">
        <f aca="false">R10*$AS9/$AS10</f>
        <v>0.00673426132844287</v>
      </c>
      <c r="S9" s="4" t="n">
        <f aca="false">S10*$AS9/$AS10</f>
        <v>0.00107734056057082</v>
      </c>
      <c r="T9" s="4" t="n">
        <f aca="false">T10*$AS9/$AS10</f>
        <v>0.00180309158077652</v>
      </c>
      <c r="U9" s="4" t="n">
        <f aca="false">U10*$AS9/$AS10</f>
        <v>0.000412077396354853</v>
      </c>
      <c r="V9" s="4" t="n">
        <f aca="false">V10*$AS9/$AS10</f>
        <v>0.00802172194401424</v>
      </c>
      <c r="W9" s="4" t="n">
        <f aca="false">W10*$AS9/$AS10</f>
        <v>2.23493727144416E-005</v>
      </c>
      <c r="X9" s="4" t="n">
        <f aca="false">X10*$AS9/$AS10</f>
        <v>0.0136246272213832</v>
      </c>
      <c r="Y9" s="4" t="n">
        <f aca="false">Y10*$AS9/$AS10</f>
        <v>5.98771330555996E-005</v>
      </c>
      <c r="Z9" s="4" t="n">
        <f aca="false">Z10*$AS9/$AS10</f>
        <v>0.0689197312585502</v>
      </c>
      <c r="AA9" s="4" t="n">
        <f aca="false">AA10*$AS9/$AS10</f>
        <v>0</v>
      </c>
      <c r="AB9" s="4" t="n">
        <f aca="false">AB10*$AS9/$AS10</f>
        <v>0.837870409937601</v>
      </c>
      <c r="AC9" s="4" t="n">
        <f aca="false">AC10*$AS9/$AS10</f>
        <v>0.0104074461056518</v>
      </c>
      <c r="AD9" s="4" t="n">
        <f aca="false">AD10*$AS9/$AS10</f>
        <v>0.0035294045714003</v>
      </c>
      <c r="AE9" s="4" t="n">
        <f aca="false">AE10*$AS9/$AS10</f>
        <v>0.00173461853099533</v>
      </c>
      <c r="AF9" s="4" t="n">
        <f aca="false">AF10*$AS9/$AS10</f>
        <v>0.00428006886450407</v>
      </c>
      <c r="AG9" s="4" t="n">
        <f aca="false">AG10*$AS9/$AS10</f>
        <v>0.00856074700003351</v>
      </c>
      <c r="AH9" s="4" t="n">
        <f aca="false">AH10*$AS9/$AS10</f>
        <v>0.00171506937828885</v>
      </c>
      <c r="AI9" s="4" t="n">
        <f aca="false">AI10*$AS9/$AS10</f>
        <v>0.00377874911654189</v>
      </c>
      <c r="AJ9" s="2" t="n">
        <v>0.945510000000002</v>
      </c>
      <c r="AK9" s="4" t="n">
        <f aca="false">AK10*$AS9/$AS10</f>
        <v>0.00567612482976212</v>
      </c>
      <c r="AL9" s="4" t="n">
        <f aca="false">AL10*$AS9/$AS10</f>
        <v>2.60433999255821E-006</v>
      </c>
      <c r="AM9" s="4" t="n">
        <f aca="false">AM10*$AS9/$AS10</f>
        <v>1.06022702579947E-005</v>
      </c>
      <c r="AN9" s="4" t="n">
        <f aca="false">AN10*$AS9/$AS10</f>
        <v>0.000676531283959489</v>
      </c>
      <c r="AO9" s="4" t="n">
        <f aca="false">AO10*$AS9/$AS10</f>
        <v>0.00984375955957417</v>
      </c>
      <c r="AP9" s="4" t="n">
        <f aca="false">AP10*$AS9/$AS10</f>
        <v>0.000144246140234443</v>
      </c>
      <c r="AQ9" s="4" t="n">
        <f aca="false">AQ10*$AS9/$AS10</f>
        <v>0.000502270513280642</v>
      </c>
      <c r="AR9" s="4" t="n">
        <f aca="false">AR10*$AS9/$AS10</f>
        <v>0.00819827337774936</v>
      </c>
      <c r="AS9" s="2" t="n">
        <f aca="false">SUM(B9:AR9)</f>
        <v>2.00910559565068</v>
      </c>
      <c r="AT9" s="2" t="n">
        <f aca="false">O9+F9+L9+N9+I9+J9+M9+AE9+C9+R9+X9+B9+G9+K9+T9+U9+AA9+AB9+AG9+AH9+AI9+AK9+AN9+AO9</f>
        <v>0.941518024217154</v>
      </c>
      <c r="AU9" s="2" t="n">
        <f aca="false">AS9-AT9</f>
        <v>1.06758757143353</v>
      </c>
    </row>
    <row r="10" customFormat="false" ht="13" hidden="false" customHeight="false" outlineLevel="0" collapsed="false">
      <c r="A10" s="1" t="n">
        <f aca="false">A9+1</f>
        <v>1858</v>
      </c>
      <c r="B10" s="4" t="n">
        <f aca="false">B11*$AS10/$AS11</f>
        <v>0.00046670091642138</v>
      </c>
      <c r="C10" s="4" t="n">
        <f aca="false">C11*$AS10/$AS11</f>
        <v>0.00519390670009421</v>
      </c>
      <c r="D10" s="4" t="n">
        <f aca="false">D11*$AS10/$AS11</f>
        <v>0.00155305276147642</v>
      </c>
      <c r="E10" s="4" t="n">
        <f aca="false">E11*$AS10/$AS11</f>
        <v>0.00834329364143471</v>
      </c>
      <c r="F10" s="4" t="n">
        <f aca="false">F11*$AS10/$AS11</f>
        <v>0.00259870287207794</v>
      </c>
      <c r="G10" s="4" t="n">
        <f aca="false">G11*$AS10/$AS11</f>
        <v>0.0132130082650258</v>
      </c>
      <c r="H10" s="4" t="n">
        <f aca="false">H11*$AS10/$AS11</f>
        <v>0.00061331129217687</v>
      </c>
      <c r="I10" s="4" t="n">
        <f aca="false">I11*$AS10/$AS11</f>
        <v>0.0117528937165585</v>
      </c>
      <c r="J10" s="4" t="n">
        <f aca="false">J11*$AS10/$AS11</f>
        <v>0.0127838103944464</v>
      </c>
      <c r="K10" s="4" t="n">
        <f aca="false">K11*$AS10/$AS11</f>
        <v>0.000599735986476015</v>
      </c>
      <c r="L10" s="4" t="n">
        <f aca="false">L11*$AS10/$AS11</f>
        <v>0.00310825062616856</v>
      </c>
      <c r="M10" s="4" t="n">
        <f aca="false">M11*$AS10/$AS11</f>
        <v>0.00107294115933913</v>
      </c>
      <c r="N10" s="4" t="n">
        <f aca="false">N11*$AS10/$AS11</f>
        <v>0.00284652884785567</v>
      </c>
      <c r="O10" s="4" t="n">
        <f aca="false">O11*$AS10/$AS11</f>
        <v>0.00248466129207712</v>
      </c>
      <c r="P10" s="4" t="n">
        <f aca="false">P11*$AS10/$AS11</f>
        <v>0.00487215922786977</v>
      </c>
      <c r="Q10" s="4" t="n">
        <f aca="false">Q11*$AS10/$AS11</f>
        <v>0.00394143654062898</v>
      </c>
      <c r="R10" s="4" t="n">
        <f aca="false">R11*$AS10/$AS11</f>
        <v>0.00769912725494196</v>
      </c>
      <c r="S10" s="4" t="n">
        <f aca="false">S11*$AS10/$AS11</f>
        <v>0.00123169887062627</v>
      </c>
      <c r="T10" s="4" t="n">
        <f aca="false">T11*$AS10/$AS11</f>
        <v>0.00206143344542924</v>
      </c>
      <c r="U10" s="4" t="n">
        <f aca="false">U11*$AS10/$AS11</f>
        <v>0.000471118680830101</v>
      </c>
      <c r="V10" s="4" t="n">
        <f aca="false">V11*$AS10/$AS11</f>
        <v>0.0091710515880747</v>
      </c>
      <c r="W10" s="4" t="n">
        <f aca="false">W11*$AS10/$AS11</f>
        <v>2.55515276589958E-005</v>
      </c>
      <c r="X10" s="4" t="n">
        <f aca="false">X11*$AS10/$AS11</f>
        <v>0.0155767252951009</v>
      </c>
      <c r="Y10" s="4" t="n">
        <f aca="false">Y11*$AS10/$AS11</f>
        <v>6.84561594170786E-005</v>
      </c>
      <c r="Z10" s="4" t="n">
        <f aca="false">Z11*$AS10/$AS11</f>
        <v>0.0787943555286222</v>
      </c>
      <c r="AA10" s="4" t="n">
        <f aca="false">AA11*$AS10/$AS11</f>
        <v>0</v>
      </c>
      <c r="AB10" s="4" t="n">
        <f aca="false">AB11*$AS10/$AS11</f>
        <v>0.957918113752734</v>
      </c>
      <c r="AC10" s="4" t="n">
        <f aca="false">AC11*$AS10/$AS11</f>
        <v>0.011898595563545</v>
      </c>
      <c r="AD10" s="4" t="n">
        <f aca="false">AD11*$AS10/$AS11</f>
        <v>0.004035087681349</v>
      </c>
      <c r="AE10" s="4" t="n">
        <f aca="false">AE11*$AS10/$AS11</f>
        <v>0.00198314977063736</v>
      </c>
      <c r="AF10" s="4" t="n">
        <f aca="false">AF11*$AS10/$AS11</f>
        <v>0.00489330503236519</v>
      </c>
      <c r="AG10" s="4" t="n">
        <f aca="false">AG11*$AS10/$AS11</f>
        <v>0.00978730663038595</v>
      </c>
      <c r="AH10" s="4" t="n">
        <f aca="false">AH11*$AS10/$AS11</f>
        <v>0.00196079967059331</v>
      </c>
      <c r="AI10" s="4" t="n">
        <f aca="false">AI11*$AS10/$AS11</f>
        <v>0.00432015760806279</v>
      </c>
      <c r="AJ10" s="2" t="n">
        <v>1.08098</v>
      </c>
      <c r="AK10" s="4" t="n">
        <f aca="false">AK11*$AS10/$AS11</f>
        <v>0.00648938394990667</v>
      </c>
      <c r="AL10" s="4" t="n">
        <f aca="false">AL11*$AS10/$AS11</f>
        <v>2.9774824646546E-006</v>
      </c>
      <c r="AM10" s="4" t="n">
        <f aca="false">AM11*$AS10/$AS11</f>
        <v>1.21213335697001E-005</v>
      </c>
      <c r="AN10" s="4" t="n">
        <f aca="false">AN11*$AS10/$AS11</f>
        <v>0.000773462773883436</v>
      </c>
      <c r="AO10" s="4" t="n">
        <f aca="false">AO11*$AS10/$AS11</f>
        <v>0.0112541456025938</v>
      </c>
      <c r="AP10" s="4" t="n">
        <f aca="false">AP11*$AS10/$AS11</f>
        <v>0.000164913319447312</v>
      </c>
      <c r="AQ10" s="4" t="n">
        <f aca="false">AQ11*$AS10/$AS11</f>
        <v>0.00057423441258803</v>
      </c>
      <c r="AR10" s="4" t="n">
        <f aca="false">AR11*$AS10/$AS11</f>
        <v>0.00937289881215375</v>
      </c>
      <c r="AS10" s="2" t="n">
        <f aca="false">SUM(B10:AR10)</f>
        <v>2.29696456598711</v>
      </c>
      <c r="AT10" s="2" t="n">
        <f aca="false">O10+F10+L10+N10+I10+J10+M10+AE10+C10+R10+X10+B10+G10+K10+T10+U10+AA10+AB10+AG10+AH10+AI10+AK10+AN10+AO10</f>
        <v>1.07641606521164</v>
      </c>
      <c r="AU10" s="2" t="n">
        <f aca="false">AS10-AT10</f>
        <v>1.22054850077547</v>
      </c>
    </row>
    <row r="11" customFormat="false" ht="13" hidden="false" customHeight="false" outlineLevel="0" collapsed="false">
      <c r="A11" s="1" t="n">
        <f aca="false">A10+1</f>
        <v>1859</v>
      </c>
      <c r="B11" s="4" t="n">
        <f aca="false">B12*$AS11/$AS12</f>
        <v>0.000525231734049132</v>
      </c>
      <c r="C11" s="4" t="n">
        <f aca="false">C12*$AS11/$AS12</f>
        <v>0.00584529519140004</v>
      </c>
      <c r="D11" s="4" t="n">
        <f aca="false">D12*$AS11/$AS12</f>
        <v>0.00174782728355209</v>
      </c>
      <c r="E11" s="4" t="n">
        <f aca="false">E12*$AS11/$AS12</f>
        <v>0.00938965927166775</v>
      </c>
      <c r="F11" s="4" t="n">
        <f aca="false">F12*$AS11/$AS12</f>
        <v>0.0029246165322452</v>
      </c>
      <c r="G11" s="4" t="n">
        <f aca="false">G12*$AS11/$AS12</f>
        <v>0.0148701041691957</v>
      </c>
      <c r="H11" s="4" t="n">
        <f aca="false">H12*$AS11/$AS12</f>
        <v>0.000690229099981287</v>
      </c>
      <c r="I11" s="4" t="n">
        <f aca="false">I12*$AS11/$AS12</f>
        <v>0.0132268708494878</v>
      </c>
      <c r="J11" s="4" t="n">
        <f aca="false">J12*$AS11/$AS12</f>
        <v>0.0143870788870875</v>
      </c>
      <c r="K11" s="4" t="n">
        <f aca="false">K12*$AS11/$AS12</f>
        <v>0.000674951261214265</v>
      </c>
      <c r="L11" s="4" t="n">
        <f aca="false">L12*$AS11/$AS12</f>
        <v>0.00349806869624356</v>
      </c>
      <c r="M11" s="4" t="n">
        <f aca="false">M12*$AS11/$AS12</f>
        <v>0.00120750297636776</v>
      </c>
      <c r="N11" s="4" t="n">
        <f aca="false">N12*$AS11/$AS12</f>
        <v>0.00320352334905255</v>
      </c>
      <c r="O11" s="4" t="n">
        <f aca="false">O12*$AS11/$AS12</f>
        <v>0.00279627254424358</v>
      </c>
      <c r="P11" s="4" t="n">
        <f aca="false">P12*$AS11/$AS12</f>
        <v>0.00548319608934945</v>
      </c>
      <c r="Q11" s="4" t="n">
        <f aca="false">Q12*$AS11/$AS12</f>
        <v>0.00443574776915594</v>
      </c>
      <c r="R11" s="4" t="n">
        <f aca="false">R12*$AS11/$AS12</f>
        <v>0.00866470541730619</v>
      </c>
      <c r="S11" s="4" t="n">
        <f aca="false">S12*$AS11/$AS12</f>
        <v>0.0013861711234809</v>
      </c>
      <c r="T11" s="4" t="n">
        <f aca="false">T12*$AS11/$AS12</f>
        <v>0.00231996601050615</v>
      </c>
      <c r="U11" s="4" t="n">
        <f aca="false">U12*$AS11/$AS12</f>
        <v>0.000530203547858295</v>
      </c>
      <c r="V11" s="4" t="n">
        <f aca="false">V12*$AS11/$AS12</f>
        <v>0.0103212296337326</v>
      </c>
      <c r="W11" s="4" t="n">
        <f aca="false">W12*$AS11/$AS12</f>
        <v>2.87560463408678E-005</v>
      </c>
      <c r="X11" s="4" t="n">
        <f aca="false">X12*$AS11/$AS12</f>
        <v>0.0175302643506401</v>
      </c>
      <c r="Y11" s="4" t="n">
        <f aca="false">Y12*$AS11/$AS12</f>
        <v>7.70415185654194E-005</v>
      </c>
      <c r="Z11" s="4" t="n">
        <f aca="false">Z12*$AS11/$AS12</f>
        <v>0.088676268958117</v>
      </c>
      <c r="AA11" s="4" t="n">
        <f aca="false">AA12*$AS11/$AS12</f>
        <v>0</v>
      </c>
      <c r="AB11" s="4" t="n">
        <f aca="false">AB12*$AS11/$AS12</f>
        <v>1.07805443327896</v>
      </c>
      <c r="AC11" s="4" t="n">
        <f aca="false">AC12*$AS11/$AS12</f>
        <v>0.0133908457444455</v>
      </c>
      <c r="AD11" s="4" t="n">
        <f aca="false">AD12*$AS11/$AS12</f>
        <v>0.00454114407180995</v>
      </c>
      <c r="AE11" s="4" t="n">
        <f aca="false">AE12*$AS11/$AS12</f>
        <v>0.00223186446878655</v>
      </c>
      <c r="AF11" s="4" t="n">
        <f aca="false">AF12*$AS11/$AS12</f>
        <v>0.00550699387326673</v>
      </c>
      <c r="AG11" s="4" t="n">
        <f aca="false">AG12*$AS11/$AS12</f>
        <v>0.0110147716712576</v>
      </c>
      <c r="AH11" s="4" t="n">
        <f aca="false">AH12*$AS11/$AS12</f>
        <v>0.00220671135382735</v>
      </c>
      <c r="AI11" s="4" t="n">
        <f aca="false">AI12*$AS11/$AS12</f>
        <v>0.00486196575152989</v>
      </c>
      <c r="AJ11" s="2" t="n">
        <v>1.21655</v>
      </c>
      <c r="AK11" s="4" t="n">
        <f aca="false">AK12*$AS11/$AS12</f>
        <v>0.00730324339419689</v>
      </c>
      <c r="AL11" s="4" t="n">
        <f aca="false">AL12*$AS11/$AS12</f>
        <v>3.35090037963288E-006</v>
      </c>
      <c r="AM11" s="4" t="n">
        <f aca="false">AM12*$AS11/$AS12</f>
        <v>1.36415182096049E-005</v>
      </c>
      <c r="AN11" s="4" t="n">
        <f aca="false">AN12*$AS11/$AS12</f>
        <v>0.00087046581580408</v>
      </c>
      <c r="AO11" s="4" t="n">
        <f aca="false">AO12*$AS11/$AS12</f>
        <v>0.0126655727514251</v>
      </c>
      <c r="AP11" s="4" t="n">
        <f aca="false">AP12*$AS11/$AS12</f>
        <v>0.000185595754568657</v>
      </c>
      <c r="AQ11" s="4" t="n">
        <f aca="false">AQ12*$AS11/$AS12</f>
        <v>0.000646251433545457</v>
      </c>
      <c r="AR11" s="4" t="n">
        <f aca="false">AR12*$AS11/$AS12</f>
        <v>0.0105483913207697</v>
      </c>
      <c r="AS11" s="2" t="n">
        <f aca="false">SUM(B11:AR11)</f>
        <v>2.58503602541362</v>
      </c>
      <c r="AT11" s="2" t="n">
        <f aca="false">O11+F11+L11+N11+I11+J11+M11+AE11+C11+R11+X11+B11+G11+K11+T11+U11+AA11+AB11+AG11+AH11+AI11+AK11+AN11+AO11</f>
        <v>1.21141368400268</v>
      </c>
      <c r="AU11" s="2" t="n">
        <f aca="false">AS11-AT11</f>
        <v>1.37362234141094</v>
      </c>
    </row>
    <row r="12" customFormat="false" ht="13" hidden="false" customHeight="false" outlineLevel="0" collapsed="false">
      <c r="A12" s="1" t="n">
        <f aca="false">A11+1</f>
        <v>1860</v>
      </c>
      <c r="B12" s="4" t="n">
        <f aca="false">B13*$AS12/$AS13</f>
        <v>0.000583805725548409</v>
      </c>
      <c r="C12" s="4" t="n">
        <f aca="false">C13*$AS12/$AS13</f>
        <v>0.00649716416400062</v>
      </c>
      <c r="D12" s="4" t="n">
        <f aca="false">D13*$AS12/$AS13</f>
        <v>0.00194274547644142</v>
      </c>
      <c r="E12" s="4" t="n">
        <f aca="false">E13*$AS12/$AS13</f>
        <v>0.0104367967287284</v>
      </c>
      <c r="F12" s="4" t="n">
        <f aca="false">F13*$AS12/$AS13</f>
        <v>0.00325077059490576</v>
      </c>
      <c r="G12" s="4" t="n">
        <f aca="false">G13*$AS12/$AS13</f>
        <v>0.0165284223909168</v>
      </c>
      <c r="H12" s="4" t="n">
        <f aca="false">H13*$AS12/$AS13</f>
        <v>0.000767203644385102</v>
      </c>
      <c r="I12" s="4" t="n">
        <f aca="false">I13*$AS12/$AS13</f>
        <v>0.0147019352267431</v>
      </c>
      <c r="J12" s="4" t="n">
        <f aca="false">J13*$AS12/$AS13</f>
        <v>0.0159915299927643</v>
      </c>
      <c r="K12" s="4" t="n">
        <f aca="false">K13*$AS12/$AS13</f>
        <v>0.000750222016718715</v>
      </c>
      <c r="L12" s="4" t="n">
        <f aca="false">L13*$AS12/$AS13</f>
        <v>0.00388817430638647</v>
      </c>
      <c r="M12" s="4" t="n">
        <f aca="false">M13*$AS12/$AS13</f>
        <v>0.00134216404973409</v>
      </c>
      <c r="N12" s="4" t="n">
        <f aca="false">N13*$AS12/$AS13</f>
        <v>0.00356078117878906</v>
      </c>
      <c r="O12" s="4" t="n">
        <f aca="false">O13*$AS12/$AS13</f>
        <v>0.00310811364907077</v>
      </c>
      <c r="P12" s="4" t="n">
        <f aca="false">P13*$AS12/$AS13</f>
        <v>0.00609468366769973</v>
      </c>
      <c r="Q12" s="4" t="n">
        <f aca="false">Q13*$AS12/$AS13</f>
        <v>0.00493042361465459</v>
      </c>
      <c r="R12" s="4" t="n">
        <f aca="false">R13*$AS12/$AS13</f>
        <v>0.00963099581553554</v>
      </c>
      <c r="S12" s="4" t="n">
        <f aca="false">S13*$AS12/$AS13</f>
        <v>0.00154075731913472</v>
      </c>
      <c r="T12" s="4" t="n">
        <f aca="false">T13*$AS12/$AS13</f>
        <v>0.00257868927600726</v>
      </c>
      <c r="U12" s="4" t="n">
        <f aca="false">U13*$AS12/$AS13</f>
        <v>0.000589331997439434</v>
      </c>
      <c r="V12" s="4" t="n">
        <f aca="false">V13*$AS12/$AS13</f>
        <v>0.011472256080988</v>
      </c>
      <c r="W12" s="4" t="n">
        <f aca="false">W13*$AS12/$AS13</f>
        <v>3.19629287600578E-005</v>
      </c>
      <c r="X12" s="4" t="n">
        <f aca="false">X13*$AS12/$AS13</f>
        <v>0.019485244388001</v>
      </c>
      <c r="Y12" s="4" t="n">
        <f aca="false">Y13*$AS12/$AS13</f>
        <v>8.56332105006217E-005</v>
      </c>
      <c r="Z12" s="4" t="n">
        <f aca="false">Z13*$AS12/$AS13</f>
        <v>0.0985654715470346</v>
      </c>
      <c r="AA12" s="4" t="n">
        <f aca="false">AA13*$AS12/$AS13</f>
        <v>0</v>
      </c>
      <c r="AB12" s="4" t="n">
        <f aca="false">AB13*$AS12/$AS13</f>
        <v>1.19827936851627</v>
      </c>
      <c r="AC12" s="4" t="n">
        <f aca="false">AC13*$AS12/$AS13</f>
        <v>0.0148841966483532</v>
      </c>
      <c r="AD12" s="4" t="n">
        <f aca="false">AD13*$AS12/$AS13</f>
        <v>0.00504757374278316</v>
      </c>
      <c r="AE12" s="4" t="n">
        <f aca="false">AE13*$AS12/$AS13</f>
        <v>0.00248076262544289</v>
      </c>
      <c r="AF12" s="4" t="n">
        <f aca="false">AF13*$AS12/$AS13</f>
        <v>0.00612113538720869</v>
      </c>
      <c r="AG12" s="4" t="n">
        <f aca="false">AG13*$AS12/$AS13</f>
        <v>0.0122431421226484</v>
      </c>
      <c r="AH12" s="4" t="n">
        <f aca="false">AH13*$AS12/$AS13</f>
        <v>0.00245280442799098</v>
      </c>
      <c r="AI12" s="4" t="n">
        <f aca="false">AI13*$AS12/$AS13</f>
        <v>0.0054041735469432</v>
      </c>
      <c r="AJ12" s="2" t="n">
        <v>1.35222</v>
      </c>
      <c r="AK12" s="4" t="n">
        <f aca="false">AK13*$AS12/$AS13</f>
        <v>0.00811770316263279</v>
      </c>
      <c r="AL12" s="4" t="n">
        <f aca="false">AL13*$AS12/$AS13</f>
        <v>3.72459373749305E-006</v>
      </c>
      <c r="AM12" s="4" t="n">
        <f aca="false">AM13*$AS12/$AS13</f>
        <v>1.5162824177709E-005</v>
      </c>
      <c r="AN12" s="4" t="n">
        <f aca="false">AN13*$AS12/$AS13</f>
        <v>0.000967540409721419</v>
      </c>
      <c r="AO12" s="4" t="n">
        <f aca="false">AO13*$AS12/$AS13</f>
        <v>0.014078041006068</v>
      </c>
      <c r="AP12" s="4" t="n">
        <f aca="false">AP13*$AS12/$AS13</f>
        <v>0.000206293445598479</v>
      </c>
      <c r="AQ12" s="4" t="n">
        <f aca="false">AQ13*$AS12/$AS13</f>
        <v>0.000718321576152922</v>
      </c>
      <c r="AR12" s="4" t="n">
        <f aca="false">AR13*$AS12/$AS13</f>
        <v>0.0117247509035972</v>
      </c>
      <c r="AS12" s="2" t="n">
        <f aca="false">SUM(B12:AR12)</f>
        <v>2.87331997393022</v>
      </c>
      <c r="AT12" s="2" t="n">
        <f aca="false">O12+F12+L12+N12+I12+J12+M12+AE12+C12+R12+X12+B12+G12+K12+T12+U12+AA12+AB12+AG12+AH12+AI12+AK12+AN12+AO12</f>
        <v>1.34651088059028</v>
      </c>
      <c r="AU12" s="2" t="n">
        <f aca="false">AS12-AT12</f>
        <v>1.52680909333994</v>
      </c>
    </row>
    <row r="13" customFormat="false" ht="13" hidden="false" customHeight="false" outlineLevel="0" collapsed="false">
      <c r="A13" s="1" t="n">
        <f aca="false">A12+1</f>
        <v>1861</v>
      </c>
      <c r="B13" s="4" t="n">
        <f aca="false">B14*$AS13/$AS14</f>
        <v>0.0011605093492308</v>
      </c>
      <c r="C13" s="4" t="n">
        <f aca="false">C14*$AS13/$AS14</f>
        <v>0.0129152891550133</v>
      </c>
      <c r="D13" s="4" t="n">
        <f aca="false">D14*$AS13/$AS14</f>
        <v>0.00386185710403616</v>
      </c>
      <c r="E13" s="4" t="n">
        <f aca="false">E14*$AS13/$AS14</f>
        <v>0.0207466279443099</v>
      </c>
      <c r="F13" s="4" t="n">
        <f aca="false">F14*$AS13/$AS14</f>
        <v>0.00646199497966361</v>
      </c>
      <c r="G13" s="4" t="n">
        <f aca="false">G14*$AS13/$AS14</f>
        <v>0.0328557735446602</v>
      </c>
      <c r="H13" s="4" t="n">
        <f aca="false">H14*$AS13/$AS14</f>
        <v>0.00152507411816917</v>
      </c>
      <c r="I13" s="4" t="n">
        <f aca="false">I14*$AS13/$AS14</f>
        <v>0.0292250187618385</v>
      </c>
      <c r="J13" s="4" t="n">
        <f aca="false">J14*$AS13/$AS14</f>
        <v>0.0317885201411386</v>
      </c>
      <c r="K13" s="4" t="n">
        <f aca="false">K14*$AS13/$AS14</f>
        <v>0.00149131744739742</v>
      </c>
      <c r="L13" s="4" t="n">
        <f aca="false">L14*$AS13/$AS14</f>
        <v>0.00772904827160062</v>
      </c>
      <c r="M13" s="4" t="n">
        <f aca="false">M14*$AS13/$AS14</f>
        <v>0.00266800043191548</v>
      </c>
      <c r="N13" s="4" t="n">
        <f aca="false">N14*$AS13/$AS14</f>
        <v>0.00707824481280651</v>
      </c>
      <c r="O13" s="4" t="n">
        <f aca="false">O14*$AS13/$AS14</f>
        <v>0.00617841653544967</v>
      </c>
      <c r="P13" s="4" t="n">
        <f aca="false">P14*$AS13/$AS14</f>
        <v>0.0121152244101849</v>
      </c>
      <c r="Q13" s="4" t="n">
        <f aca="false">Q14*$AS13/$AS14</f>
        <v>0.00980086773746536</v>
      </c>
      <c r="R13" s="4" t="n">
        <f aca="false">R14*$AS13/$AS14</f>
        <v>0.0191448288312563</v>
      </c>
      <c r="S13" s="4" t="n">
        <f aca="false">S14*$AS13/$AS14</f>
        <v>0.00306277104780356</v>
      </c>
      <c r="T13" s="4" t="n">
        <f aca="false">T14*$AS13/$AS14</f>
        <v>0.00512600833223496</v>
      </c>
      <c r="U13" s="4" t="n">
        <f aca="false">U14*$AS13/$AS14</f>
        <v>0.00117149466491934</v>
      </c>
      <c r="V13" s="4" t="n">
        <f aca="false">V14*$AS13/$AS14</f>
        <v>0.022804950099196</v>
      </c>
      <c r="W13" s="4" t="n">
        <f aca="false">W14*$AS13/$AS14</f>
        <v>6.35370227313216E-005</v>
      </c>
      <c r="X13" s="4" t="n">
        <f aca="false">X14*$AS13/$AS14</f>
        <v>0.0387334472663492</v>
      </c>
      <c r="Y13" s="4" t="n">
        <f aca="false">Y14*$AS13/$AS14</f>
        <v>0.000170224677562502</v>
      </c>
      <c r="Z13" s="4" t="n">
        <f aca="false">Z14*$AS13/$AS14</f>
        <v>0.195931876369018</v>
      </c>
      <c r="AA13" s="4" t="n">
        <f aca="false">AA14*$AS13/$AS14</f>
        <v>0</v>
      </c>
      <c r="AB13" s="4" t="n">
        <f aca="false">AB14*$AS13/$AS14</f>
        <v>2.38198145255806</v>
      </c>
      <c r="AC13" s="4" t="n">
        <f aca="false">AC14*$AS13/$AS14</f>
        <v>0.0295873243620172</v>
      </c>
      <c r="AD13" s="4" t="n">
        <f aca="false">AD14*$AS13/$AS14</f>
        <v>0.0100337428413008</v>
      </c>
      <c r="AE13" s="4" t="n">
        <f aca="false">AE14*$AS13/$AS14</f>
        <v>0.00493134632645889</v>
      </c>
      <c r="AF13" s="4" t="n">
        <f aca="false">AF14*$AS13/$AS14</f>
        <v>0.0121678060592678</v>
      </c>
      <c r="AG13" s="4" t="n">
        <f aca="false">AG14*$AS13/$AS14</f>
        <v>0.0243373442148894</v>
      </c>
      <c r="AH13" s="4" t="n">
        <f aca="false">AH14*$AS13/$AS14</f>
        <v>0.00487577004806575</v>
      </c>
      <c r="AI13" s="4" t="n">
        <f aca="false">AI14*$AS13/$AS14</f>
        <v>0.010742604348736</v>
      </c>
      <c r="AJ13" s="2" t="n">
        <v>2.68799000000001</v>
      </c>
      <c r="AK13" s="4" t="n">
        <f aca="false">AK14*$AS13/$AS14</f>
        <v>0.0161366530033022</v>
      </c>
      <c r="AL13" s="4" t="n">
        <f aca="false">AL14*$AS13/$AS14</f>
        <v>7.40387712091521E-006</v>
      </c>
      <c r="AM13" s="4" t="n">
        <f aca="false">AM14*$AS13/$AS14</f>
        <v>3.01411898666193E-005</v>
      </c>
      <c r="AN13" s="4" t="n">
        <f aca="false">AN14*$AS13/$AS14</f>
        <v>0.00192331051598636</v>
      </c>
      <c r="AO13" s="4" t="n">
        <f aca="false">AO14*$AS13/$AS14</f>
        <v>0.0279848201061224</v>
      </c>
      <c r="AP13" s="4" t="n">
        <f aca="false">AP14*$AS13/$AS14</f>
        <v>0.000410077294252604</v>
      </c>
      <c r="AQ13" s="4" t="n">
        <f aca="false">AQ14*$AS13/$AS14</f>
        <v>0.00142790464087448</v>
      </c>
      <c r="AR13" s="4" t="n">
        <f aca="false">AR14*$AS13/$AS14</f>
        <v>0.0233068680993924</v>
      </c>
      <c r="AS13" s="2" t="n">
        <f aca="false">SUM(B13:AR13)</f>
        <v>5.71168549254167</v>
      </c>
      <c r="AT13" s="2" t="n">
        <f aca="false">O13+F13+L13+N13+I13+J13+M13+AE13+C13+R13+X13+B13+G13+K13+T13+U13+AA13+AB13+AG13+AH13+AI13+AK13+AN13+AO13</f>
        <v>2.6766412136471</v>
      </c>
      <c r="AU13" s="2" t="n">
        <f aca="false">AS13-AT13</f>
        <v>3.03504427889457</v>
      </c>
    </row>
    <row r="14" customFormat="false" ht="13" hidden="false" customHeight="false" outlineLevel="0" collapsed="false">
      <c r="A14" s="1" t="n">
        <f aca="false">A13+1</f>
        <v>1862</v>
      </c>
      <c r="B14" s="4" t="n">
        <f aca="false">B15*$AS14/$AS15</f>
        <v>0.00173725614678471</v>
      </c>
      <c r="C14" s="4" t="n">
        <f aca="false">C15*$AS14/$AS15</f>
        <v>0.0193338946273207</v>
      </c>
      <c r="D14" s="4" t="n">
        <f aca="false">D15*$AS14/$AS15</f>
        <v>0.00578111240244456</v>
      </c>
      <c r="E14" s="4" t="n">
        <f aca="false">E15*$AS14/$AS15</f>
        <v>0.031057230986719</v>
      </c>
      <c r="F14" s="4" t="n">
        <f aca="false">F15*$AS14/$AS15</f>
        <v>0.00967345976691476</v>
      </c>
      <c r="G14" s="4" t="n">
        <f aca="false">G15*$AS14/$AS15</f>
        <v>0.0491843470159548</v>
      </c>
      <c r="H14" s="4" t="n">
        <f aca="false">H15*$AS14/$AS15</f>
        <v>0.00228300132855263</v>
      </c>
      <c r="I14" s="4" t="n">
        <f aca="false">I15*$AS14/$AS15</f>
        <v>0.0437491895412599</v>
      </c>
      <c r="J14" s="4" t="n">
        <f aca="false">J15*$AS14/$AS15</f>
        <v>0.0475866929025488</v>
      </c>
      <c r="K14" s="4" t="n">
        <f aca="false">K15*$AS14/$AS15</f>
        <v>0.00223246835884233</v>
      </c>
      <c r="L14" s="4" t="n">
        <f aca="false">L15*$AS14/$AS15</f>
        <v>0.0115702097768827</v>
      </c>
      <c r="M14" s="4" t="n">
        <f aca="false">M15*$AS14/$AS15</f>
        <v>0.00399393607043457</v>
      </c>
      <c r="N14" s="4" t="n">
        <f aca="false">N15*$AS14/$AS15</f>
        <v>0.0105959717753636</v>
      </c>
      <c r="O14" s="4" t="n">
        <f aca="false">O15*$AS14/$AS15</f>
        <v>0.0092489492744893</v>
      </c>
      <c r="P14" s="4" t="n">
        <f aca="false">P15*$AS14/$AS15</f>
        <v>0.0181362158695406</v>
      </c>
      <c r="Q14" s="4" t="n">
        <f aca="false">Q15*$AS14/$AS15</f>
        <v>0.0146716764772478</v>
      </c>
      <c r="R14" s="4" t="n">
        <f aca="false">R15*$AS14/$AS15</f>
        <v>0.0286593740828422</v>
      </c>
      <c r="S14" s="4" t="n">
        <f aca="false">S15*$AS14/$AS15</f>
        <v>0.00458489871927159</v>
      </c>
      <c r="T14" s="4" t="n">
        <f aca="false">T15*$AS14/$AS15</f>
        <v>0.00767351808888684</v>
      </c>
      <c r="U14" s="4" t="n">
        <f aca="false">U15*$AS14/$AS15</f>
        <v>0.00175370091495218</v>
      </c>
      <c r="V14" s="4" t="n">
        <f aca="false">V15*$AS14/$AS15</f>
        <v>0.0341384925190015</v>
      </c>
      <c r="W14" s="4" t="n">
        <f aca="false">W15*$AS14/$AS15</f>
        <v>9.51134804399033E-005</v>
      </c>
      <c r="X14" s="4" t="n">
        <f aca="false">X15*$AS14/$AS15</f>
        <v>0.057983091126519</v>
      </c>
      <c r="Y14" s="4" t="n">
        <f aca="false">Y15*$AS14/$AS15</f>
        <v>0.000254822477411243</v>
      </c>
      <c r="Z14" s="4" t="n">
        <f aca="false">Z15*$AS14/$AS15</f>
        <v>0.293305570350424</v>
      </c>
      <c r="AA14" s="4" t="n">
        <f aca="false">AA15*$AS14/$AS15</f>
        <v>0</v>
      </c>
      <c r="AB14" s="4" t="n">
        <f aca="false">AB15*$AS14/$AS15</f>
        <v>3.56577215231094</v>
      </c>
      <c r="AC14" s="4" t="n">
        <f aca="false">AC15*$AS14/$AS15</f>
        <v>0.0442915527986885</v>
      </c>
      <c r="AD14" s="4" t="n">
        <f aca="false">AD15*$AS14/$AS15</f>
        <v>0.0150202852203306</v>
      </c>
      <c r="AE14" s="4" t="n">
        <f aca="false">AE15*$AS14/$AS15</f>
        <v>0.00738211348598203</v>
      </c>
      <c r="AF14" s="4" t="n">
        <f aca="false">AF15*$AS14/$AS15</f>
        <v>0.0182149294043673</v>
      </c>
      <c r="AG14" s="4" t="n">
        <f aca="false">AG15*$AS14/$AS15</f>
        <v>0.0364324517176495</v>
      </c>
      <c r="AH14" s="4" t="n">
        <f aca="false">AH15*$AS14/$AS15</f>
        <v>0.0072989170590701</v>
      </c>
      <c r="AI14" s="4" t="n">
        <f aca="false">AI15*$AS14/$AS15</f>
        <v>0.0160814348024751</v>
      </c>
      <c r="AJ14" s="2" t="n">
        <v>4.02386000000001</v>
      </c>
      <c r="AK14" s="4" t="n">
        <f aca="false">AK15*$AS14/$AS15</f>
        <v>0.0241562031681173</v>
      </c>
      <c r="AL14" s="4" t="n">
        <f aca="false">AL15*$AS14/$AS15</f>
        <v>1.10834359472192E-005</v>
      </c>
      <c r="AM14" s="4" t="n">
        <f aca="false">AM15*$AS14/$AS15</f>
        <v>4.51206768837291E-005</v>
      </c>
      <c r="AN14" s="4" t="n">
        <f aca="false">AN15*$AS14/$AS15</f>
        <v>0.002879152174248</v>
      </c>
      <c r="AO14" s="4" t="n">
        <f aca="false">AO15*$AS14/$AS15</f>
        <v>0.0418926403119883</v>
      </c>
      <c r="AP14" s="4" t="n">
        <f aca="false">AP15*$AS14/$AS15</f>
        <v>0.000613876398815204</v>
      </c>
      <c r="AQ14" s="4" t="n">
        <f aca="false">AQ15*$AS14/$AS15</f>
        <v>0.00213754082724608</v>
      </c>
      <c r="AR14" s="4" t="n">
        <f aca="false">AR15*$AS14/$AS15</f>
        <v>0.034889852369399</v>
      </c>
      <c r="AS14" s="2" t="n">
        <f aca="false">SUM(B14:AR14)</f>
        <v>8.5502635002432</v>
      </c>
      <c r="AT14" s="2" t="n">
        <f aca="false">O14+F14+L14+N14+I14+J14+M14+AE14+C14+R14+X14+B14+G14+K14+T14+U14+AA14+AB14+AG14+AH14+AI14+AK14+AN14+AO14</f>
        <v>4.00687112450046</v>
      </c>
      <c r="AU14" s="2" t="n">
        <f aca="false">AS14-AT14</f>
        <v>4.54339237574274</v>
      </c>
    </row>
    <row r="15" customFormat="false" ht="13" hidden="false" customHeight="false" outlineLevel="0" collapsed="false">
      <c r="A15" s="1" t="n">
        <f aca="false">A14+1</f>
        <v>1863</v>
      </c>
      <c r="B15" s="4" t="n">
        <f aca="false">B16*$AS15/$AS16</f>
        <v>0.00231404611821015</v>
      </c>
      <c r="C15" s="4" t="n">
        <f aca="false">C16*$AS15/$AS16</f>
        <v>0.0257529805809228</v>
      </c>
      <c r="D15" s="4" t="n">
        <f aca="false">D16*$AS15/$AS16</f>
        <v>0.00770051137166662</v>
      </c>
      <c r="E15" s="4" t="n">
        <f aca="false">E16*$AS15/$AS16</f>
        <v>0.0413686058559557</v>
      </c>
      <c r="F15" s="4" t="n">
        <f aca="false">F16*$AS15/$AS16</f>
        <v>0.0128851649566592</v>
      </c>
      <c r="G15" s="4" t="n">
        <f aca="false">G16*$AS15/$AS16</f>
        <v>0.0655141428048006</v>
      </c>
      <c r="H15" s="4" t="n">
        <f aca="false">H16*$AS15/$AS16</f>
        <v>0.00304098527553549</v>
      </c>
      <c r="I15" s="4" t="n">
        <f aca="false">I16*$AS15/$AS16</f>
        <v>0.0582744475650076</v>
      </c>
      <c r="J15" s="4" t="n">
        <f aca="false">J16*$AS15/$AS16</f>
        <v>0.0633860482769947</v>
      </c>
      <c r="K15" s="4" t="n">
        <f aca="false">K16*$AS15/$AS16</f>
        <v>0.00297367475105343</v>
      </c>
      <c r="L15" s="4" t="n">
        <f aca="false">L16*$AS15/$AS16</f>
        <v>0.0154116588222326</v>
      </c>
      <c r="M15" s="4" t="n">
        <f aca="false">M16*$AS15/$AS16</f>
        <v>0.00531997096529137</v>
      </c>
      <c r="N15" s="4" t="n">
        <f aca="false">N16*$AS15/$AS16</f>
        <v>0.0141139620664603</v>
      </c>
      <c r="O15" s="4" t="n">
        <f aca="false">O16*$AS15/$AS16</f>
        <v>0.0123197118661897</v>
      </c>
      <c r="P15" s="4" t="n">
        <f aca="false">P16*$AS15/$AS16</f>
        <v>0.024157658045767</v>
      </c>
      <c r="Q15" s="4" t="n">
        <f aca="false">Q16*$AS15/$AS16</f>
        <v>0.019542849834002</v>
      </c>
      <c r="R15" s="4" t="n">
        <f aca="false">R16*$AS15/$AS16</f>
        <v>0.0381746315702932</v>
      </c>
      <c r="S15" s="4" t="n">
        <f aca="false">S16*$AS15/$AS16</f>
        <v>0.0061071403335388</v>
      </c>
      <c r="T15" s="4" t="n">
        <f aca="false">T16*$AS15/$AS16</f>
        <v>0.0102212185459629</v>
      </c>
      <c r="U15" s="4" t="n">
        <f aca="false">U16*$AS15/$AS16</f>
        <v>0.00233595074753798</v>
      </c>
      <c r="V15" s="4" t="n">
        <f aca="false">V16*$AS15/$AS16</f>
        <v>0.0454728833404045</v>
      </c>
      <c r="W15" s="4" t="n">
        <f aca="false">W16*$AS15/$AS16</f>
        <v>0.000126692301885803</v>
      </c>
      <c r="X15" s="4" t="n">
        <f aca="false">X16*$AS15/$AS16</f>
        <v>0.0772341759685104</v>
      </c>
      <c r="Y15" s="4" t="n">
        <f aca="false">Y16*$AS15/$AS16</f>
        <v>0.000339426610046847</v>
      </c>
      <c r="Z15" s="4" t="n">
        <f aca="false">Z16*$AS15/$AS16</f>
        <v>0.390686553491253</v>
      </c>
      <c r="AA15" s="4" t="n">
        <f aca="false">AA16*$AS15/$AS16</f>
        <v>0</v>
      </c>
      <c r="AB15" s="4" t="n">
        <f aca="false">AB16*$AS15/$AS16</f>
        <v>4.7496514677749</v>
      </c>
      <c r="AC15" s="4" t="n">
        <f aca="false">AC16*$AS15/$AS16</f>
        <v>0.058996881958367</v>
      </c>
      <c r="AD15" s="4" t="n">
        <f aca="false">AD16*$AS15/$AS16</f>
        <v>0.0200072008798727</v>
      </c>
      <c r="AE15" s="4" t="n">
        <f aca="false">AE16*$AS15/$AS16</f>
        <v>0.00983306410401234</v>
      </c>
      <c r="AF15" s="4" t="n">
        <f aca="false">AF16*$AS15/$AS16</f>
        <v>0.0242625054225073</v>
      </c>
      <c r="AG15" s="4" t="n">
        <f aca="false">AG16*$AS15/$AS16</f>
        <v>0.0485284646309289</v>
      </c>
      <c r="AH15" s="4" t="n">
        <f aca="false">AH16*$AS15/$AS16</f>
        <v>0.00972224546100404</v>
      </c>
      <c r="AI15" s="4" t="n">
        <f aca="false">AI16*$AS15/$AS16</f>
        <v>0.0214206649081603</v>
      </c>
      <c r="AJ15" s="2" t="n">
        <v>5.35983000000001</v>
      </c>
      <c r="AK15" s="4" t="n">
        <f aca="false">AK16*$AS15/$AS16</f>
        <v>0.0321763536570781</v>
      </c>
      <c r="AL15" s="4" t="n">
        <f aca="false">AL16*$AS15/$AS16</f>
        <v>1.47632702164052E-005</v>
      </c>
      <c r="AM15" s="4" t="n">
        <f aca="false">AM16*$AS15/$AS16</f>
        <v>6.01012852290382E-005</v>
      </c>
      <c r="AN15" s="4" t="n">
        <f aca="false">AN16*$AS15/$AS16</f>
        <v>0.00383506538450633</v>
      </c>
      <c r="AO15" s="4" t="n">
        <f aca="false">AO16*$AS15/$AS16</f>
        <v>0.0558015016236659</v>
      </c>
      <c r="AP15" s="4" t="n">
        <f aca="false">AP16*$AS15/$AS16</f>
        <v>0.000817690759286282</v>
      </c>
      <c r="AQ15" s="4" t="n">
        <f aca="false">AQ16*$AS15/$AS16</f>
        <v>0.00284723013526772</v>
      </c>
      <c r="AR15" s="4" t="n">
        <f aca="false">AR16*$AS15/$AS16</f>
        <v>0.0464737037136173</v>
      </c>
      <c r="AS15" s="2" t="n">
        <f aca="false">SUM(B15:AR15)</f>
        <v>11.3890539970348</v>
      </c>
      <c r="AT15" s="2" t="n">
        <f aca="false">O15+F15+L15+N15+I15+J15+M15+AE15+C15+R15+X15+B15+G15+K15+T15+U15+AA15+AB15+AG15+AH15+AI15+AK15+AN15+AO15</f>
        <v>5.33720061315039</v>
      </c>
      <c r="AU15" s="2" t="n">
        <f aca="false">AS15-AT15</f>
        <v>6.05185338388443</v>
      </c>
    </row>
    <row r="16" customFormat="false" ht="13" hidden="false" customHeight="false" outlineLevel="0" collapsed="false">
      <c r="A16" s="1" t="n">
        <f aca="false">A15+1</f>
        <v>1864</v>
      </c>
      <c r="B16" s="4" t="n">
        <f aca="false">B17*$AS16/$AS17</f>
        <v>0.00289087926350711</v>
      </c>
      <c r="C16" s="4" t="n">
        <f aca="false">C17*$AS16/$AS17</f>
        <v>0.0321725470158197</v>
      </c>
      <c r="D16" s="4" t="n">
        <f aca="false">D17*$AS16/$AS17</f>
        <v>0.00962005401170233</v>
      </c>
      <c r="E16" s="4" t="n">
        <f aca="false">E17*$AS16/$AS17</f>
        <v>0.0516807525520201</v>
      </c>
      <c r="F16" s="4" t="n">
        <f aca="false">F17*$AS16/$AS17</f>
        <v>0.016097110548897</v>
      </c>
      <c r="G16" s="4" t="n">
        <f aca="false">G17*$AS16/$AS17</f>
        <v>0.0818451609111976</v>
      </c>
      <c r="H16" s="4" t="n">
        <f aca="false">H17*$AS16/$AS17</f>
        <v>0.00379902595911775</v>
      </c>
      <c r="I16" s="4" t="n">
        <f aca="false">I17*$AS16/$AS17</f>
        <v>0.0728007928330813</v>
      </c>
      <c r="J16" s="4" t="n">
        <f aca="false">J17*$AS16/$AS17</f>
        <v>0.0791865862644764</v>
      </c>
      <c r="K16" s="4" t="n">
        <f aca="false">K17*$AS16/$AS17</f>
        <v>0.00371493662403074</v>
      </c>
      <c r="L16" s="4" t="n">
        <f aca="false">L17*$AS16/$AS17</f>
        <v>0.0192533954076505</v>
      </c>
      <c r="M16" s="4" t="n">
        <f aca="false">M17*$AS16/$AS17</f>
        <v>0.00664610511648587</v>
      </c>
      <c r="N16" s="4" t="n">
        <f aca="false">N17*$AS16/$AS17</f>
        <v>0.0176322156860967</v>
      </c>
      <c r="O16" s="4" t="n">
        <f aca="false">O17*$AS16/$AS17</f>
        <v>0.0153907043105508</v>
      </c>
      <c r="P16" s="4" t="n">
        <f aca="false">P17*$AS16/$AS17</f>
        <v>0.030179550938864</v>
      </c>
      <c r="Q16" s="4" t="n">
        <f aca="false">Q17*$AS16/$AS17</f>
        <v>0.0244143878077278</v>
      </c>
      <c r="R16" s="4" t="n">
        <f aca="false">R17*$AS16/$AS17</f>
        <v>0.0476906012936094</v>
      </c>
      <c r="S16" s="4" t="n">
        <f aca="false">S17*$AS16/$AS17</f>
        <v>0.0076294958906052</v>
      </c>
      <c r="T16" s="4" t="n">
        <f aca="false">T17*$AS16/$AS17</f>
        <v>0.0127691097034632</v>
      </c>
      <c r="U16" s="4" t="n">
        <f aca="false">U17*$AS16/$AS17</f>
        <v>0.00291824416267671</v>
      </c>
      <c r="V16" s="4" t="n">
        <f aca="false">V17*$AS16/$AS17</f>
        <v>0.0568081225634048</v>
      </c>
      <c r="W16" s="4" t="n">
        <f aca="false">W17*$AS16/$AS17</f>
        <v>0.00015827348706902</v>
      </c>
      <c r="X16" s="4" t="n">
        <f aca="false">X17*$AS16/$AS17</f>
        <v>0.0964867017923234</v>
      </c>
      <c r="Y16" s="4" t="n">
        <f aca="false">Y17*$AS16/$AS17</f>
        <v>0.000424037075469312</v>
      </c>
      <c r="Z16" s="4" t="n">
        <f aca="false">Z17*$AS16/$AS17</f>
        <v>0.488074825791505</v>
      </c>
      <c r="AA16" s="4" t="n">
        <f aca="false">AA17*$AS16/$AS17</f>
        <v>0</v>
      </c>
      <c r="AB16" s="4" t="n">
        <f aca="false">AB17*$AS16/$AS17</f>
        <v>5.93361939894996</v>
      </c>
      <c r="AC16" s="4" t="n">
        <f aca="false">AC17*$AS16/$AS17</f>
        <v>0.0737033118410526</v>
      </c>
      <c r="AD16" s="4" t="n">
        <f aca="false">AD17*$AS16/$AS17</f>
        <v>0.024994489819927</v>
      </c>
      <c r="AE16" s="4" t="n">
        <f aca="false">AE17*$AS16/$AS17</f>
        <v>0.0122841981805498</v>
      </c>
      <c r="AF16" s="4" t="n">
        <f aca="false">AF17*$AS16/$AS17</f>
        <v>0.0303105341136876</v>
      </c>
      <c r="AG16" s="4" t="n">
        <f aca="false">AG17*$AS16/$AS17</f>
        <v>0.0606253829547274</v>
      </c>
      <c r="AH16" s="4" t="n">
        <f aca="false">AH17*$AS16/$AS17</f>
        <v>0.0121457552538676</v>
      </c>
      <c r="AI16" s="4" t="n">
        <f aca="false">AI17*$AS16/$AS17</f>
        <v>0.0267602946657918</v>
      </c>
      <c r="AJ16" s="2" t="n">
        <v>6.69590000000001</v>
      </c>
      <c r="AK16" s="4" t="n">
        <f aca="false">AK17*$AS16/$AS17</f>
        <v>0.0401971044701845</v>
      </c>
      <c r="AL16" s="4" t="n">
        <f aca="false">AL17*$AS16/$AS17</f>
        <v>1.8443379928473E-005</v>
      </c>
      <c r="AM16" s="4" t="n">
        <f aca="false">AM17*$AS16/$AS17</f>
        <v>7.50830149025466E-005</v>
      </c>
      <c r="AN16" s="4" t="n">
        <f aca="false">AN17*$AS16/$AS17</f>
        <v>0.00479105014676136</v>
      </c>
      <c r="AO16" s="4" t="n">
        <f aca="false">AO17*$AS16/$AS17</f>
        <v>0.0697114040411551</v>
      </c>
      <c r="AP16" s="4" t="n">
        <f aca="false">AP17*$AS16/$AS17</f>
        <v>0.00102152037566583</v>
      </c>
      <c r="AQ16" s="4" t="n">
        <f aca="false">AQ17*$AS16/$AS17</f>
        <v>0.0035569725649394</v>
      </c>
      <c r="AR16" s="4" t="n">
        <f aca="false">AR17*$AS16/$AS17</f>
        <v>0.0580584221320471</v>
      </c>
      <c r="AS16" s="2" t="n">
        <f aca="false">SUM(B16:AR16)</f>
        <v>14.2280569829165</v>
      </c>
      <c r="AT16" s="2" t="n">
        <f aca="false">O16+F16+L16+N16+I16+J16+M16+AE16+C16+R16+X16+B16+G16+K16+T16+U16+AA16+AB16+AG16+AH16+AI16+AK16+AN16+AO16</f>
        <v>6.66762967959687</v>
      </c>
      <c r="AU16" s="2" t="n">
        <f aca="false">AS16-AT16</f>
        <v>7.56042730331965</v>
      </c>
    </row>
    <row r="17" customFormat="false" ht="13" hidden="false" customHeight="false" outlineLevel="0" collapsed="false">
      <c r="A17" s="1" t="n">
        <f aca="false">A16+1</f>
        <v>1865</v>
      </c>
      <c r="B17" s="4" t="n">
        <f aca="false">B18*$AS17/$AS18</f>
        <v>0.0034677555826756</v>
      </c>
      <c r="C17" s="4" t="n">
        <f aca="false">C18*$AS17/$AS18</f>
        <v>0.0385925939320114</v>
      </c>
      <c r="D17" s="4" t="n">
        <f aca="false">D18*$AS17/$AS18</f>
        <v>0.0115397403225517</v>
      </c>
      <c r="E17" s="4" t="n">
        <f aca="false">E18*$AS17/$AS18</f>
        <v>0.0619936710749121</v>
      </c>
      <c r="F17" s="4" t="n">
        <f aca="false">F18*$AS17/$AS18</f>
        <v>0.019309296543628</v>
      </c>
      <c r="G17" s="4" t="n">
        <f aca="false">G18*$AS17/$AS18</f>
        <v>0.0981774013351458</v>
      </c>
      <c r="H17" s="4" t="n">
        <f aca="false">H18*$AS17/$AS18</f>
        <v>0.0045571233792994</v>
      </c>
      <c r="I17" s="4" t="n">
        <f aca="false">I18*$AS17/$AS18</f>
        <v>0.0873282253454811</v>
      </c>
      <c r="J17" s="4" t="n">
        <f aca="false">J18*$AS17/$AS18</f>
        <v>0.094988306864994</v>
      </c>
      <c r="K17" s="4" t="n">
        <f aca="false">K18*$AS17/$AS18</f>
        <v>0.00445625397777424</v>
      </c>
      <c r="L17" s="4" t="n">
        <f aca="false">L18*$AS17/$AS18</f>
        <v>0.0230954195331363</v>
      </c>
      <c r="M17" s="4" t="n">
        <f aca="false">M18*$AS17/$AS18</f>
        <v>0.00797233852401808</v>
      </c>
      <c r="N17" s="4" t="n">
        <f aca="false">N18*$AS17/$AS18</f>
        <v>0.0211507326342727</v>
      </c>
      <c r="O17" s="4" t="n">
        <f aca="false">O18*$AS17/$AS18</f>
        <v>0.0184619266075726</v>
      </c>
      <c r="P17" s="4" t="n">
        <f aca="false">P18*$AS17/$AS18</f>
        <v>0.0362018945488315</v>
      </c>
      <c r="Q17" s="4" t="n">
        <f aca="false">Q18*$AS17/$AS18</f>
        <v>0.0292862903984253</v>
      </c>
      <c r="R17" s="4" t="n">
        <f aca="false">R18*$AS17/$AS18</f>
        <v>0.0572072832527906</v>
      </c>
      <c r="S17" s="4" t="n">
        <f aca="false">S18*$AS17/$AS18</f>
        <v>0.00915196539047078</v>
      </c>
      <c r="T17" s="4" t="n">
        <f aca="false">T18*$AS17/$AS18</f>
        <v>0.0153171915613877</v>
      </c>
      <c r="U17" s="4" t="n">
        <f aca="false">U18*$AS17/$AS18</f>
        <v>0.00350058116036839</v>
      </c>
      <c r="V17" s="4" t="n">
        <f aca="false">V18*$AS17/$AS18</f>
        <v>0.0681442101880027</v>
      </c>
      <c r="W17" s="4" t="n">
        <f aca="false">W18*$AS17/$AS18</f>
        <v>0.000189857035989556</v>
      </c>
      <c r="X17" s="4" t="n">
        <f aca="false">X18*$AS17/$AS18</f>
        <v>0.115740668597958</v>
      </c>
      <c r="Y17" s="4" t="n">
        <f aca="false">Y18*$AS17/$AS18</f>
        <v>0.000508653873678638</v>
      </c>
      <c r="Z17" s="4" t="n">
        <f aca="false">Z18*$AS17/$AS18</f>
        <v>0.585470387251179</v>
      </c>
      <c r="AA17" s="4" t="n">
        <f aca="false">AA18*$AS17/$AS18</f>
        <v>0</v>
      </c>
      <c r="AB17" s="4" t="n">
        <f aca="false">AB18*$AS17/$AS18</f>
        <v>7.11767594583611</v>
      </c>
      <c r="AC17" s="4" t="n">
        <f aca="false">AC18*$AS17/$AS18</f>
        <v>0.0884108424467455</v>
      </c>
      <c r="AD17" s="4" t="n">
        <f aca="false">AD18*$AS17/$AS18</f>
        <v>0.0299821520404936</v>
      </c>
      <c r="AE17" s="4" t="n">
        <f aca="false">AE18*$AS17/$AS18</f>
        <v>0.0147355157155944</v>
      </c>
      <c r="AF17" s="4" t="n">
        <f aca="false">AF18*$AS17/$AS18</f>
        <v>0.0363590154779084</v>
      </c>
      <c r="AG17" s="4" t="n">
        <f aca="false">AG18*$AS17/$AS18</f>
        <v>0.0727232066890451</v>
      </c>
      <c r="AH17" s="4" t="n">
        <f aca="false">AH18*$AS17/$AS18</f>
        <v>0.0145694464376606</v>
      </c>
      <c r="AI17" s="4" t="n">
        <f aca="false">AI18*$AS17/$AS18</f>
        <v>0.0321003240753694</v>
      </c>
      <c r="AJ17" s="2" t="n">
        <v>8.03207000000001</v>
      </c>
      <c r="AK17" s="4" t="n">
        <f aca="false">AK18*$AS17/$AS18</f>
        <v>0.0482184556074366</v>
      </c>
      <c r="AL17" s="4" t="n">
        <f aca="false">AL18*$AS17/$AS18</f>
        <v>2.21237650834227E-005</v>
      </c>
      <c r="AM17" s="4" t="n">
        <f aca="false">AM18*$AS17/$AS18</f>
        <v>9.00658659042545E-005</v>
      </c>
      <c r="AN17" s="4" t="n">
        <f aca="false">AN18*$AS17/$AS18</f>
        <v>0.00574710646101308</v>
      </c>
      <c r="AO17" s="4" t="n">
        <f aca="false">AO18*$AS17/$AS18</f>
        <v>0.083622347564456</v>
      </c>
      <c r="AP17" s="4" t="n">
        <f aca="false">AP18*$AS17/$AS18</f>
        <v>0.00122536524795386</v>
      </c>
      <c r="AQ17" s="4" t="n">
        <f aca="false">AQ18*$AS17/$AS18</f>
        <v>0.00426676811626111</v>
      </c>
      <c r="AR17" s="4" t="n">
        <f aca="false">AR18*$AS17/$AS18</f>
        <v>0.0696440076246884</v>
      </c>
      <c r="AS17" s="2" t="n">
        <f aca="false">SUM(B17:AR17)</f>
        <v>17.0672724578883</v>
      </c>
      <c r="AT17" s="2" t="n">
        <f aca="false">O17+F17+L17+N17+I17+J17+M17+AE17+C17+R17+X17+B17+G17+K17+T17+U17+AA17+AB17+AG17+AH17+AI17+AK17+AN17+AO17</f>
        <v>7.9981583238399</v>
      </c>
      <c r="AU17" s="2" t="n">
        <f aca="false">AS17-AT17</f>
        <v>9.06911413404839</v>
      </c>
    </row>
    <row r="18" customFormat="false" ht="13" hidden="false" customHeight="false" outlineLevel="0" collapsed="false">
      <c r="A18" s="1" t="n">
        <f aca="false">A17+1</f>
        <v>1866</v>
      </c>
      <c r="B18" s="4" t="n">
        <f aca="false">B19*$AS18/$AS19</f>
        <v>0.00404467507571562</v>
      </c>
      <c r="C18" s="4" t="n">
        <f aca="false">C19*$AS18/$AS19</f>
        <v>0.0450131213294979</v>
      </c>
      <c r="D18" s="4" t="n">
        <f aca="false">D19*$AS18/$AS19</f>
        <v>0.0134595703042147</v>
      </c>
      <c r="E18" s="4" t="n">
        <f aca="false">E19*$AS18/$AS19</f>
        <v>0.0723073614246317</v>
      </c>
      <c r="F18" s="4" t="n">
        <f aca="false">F19*$AS18/$AS19</f>
        <v>0.0225217229408524</v>
      </c>
      <c r="G18" s="4" t="n">
        <f aca="false">G19*$AS18/$AS19</f>
        <v>0.114510864076645</v>
      </c>
      <c r="H18" s="4" t="n">
        <f aca="false">H19*$AS18/$AS19</f>
        <v>0.00531527753608046</v>
      </c>
      <c r="I18" s="4" t="n">
        <f aca="false">I19*$AS18/$AS19</f>
        <v>0.101856745102207</v>
      </c>
      <c r="J18" s="4" t="n">
        <f aca="false">J19*$AS18/$AS19</f>
        <v>0.110791210078547</v>
      </c>
      <c r="K18" s="4" t="n">
        <f aca="false">K19*$AS18/$AS19</f>
        <v>0.00519762681228395</v>
      </c>
      <c r="L18" s="4" t="n">
        <f aca="false">L19*$AS18/$AS19</f>
        <v>0.02693773119869</v>
      </c>
      <c r="M18" s="4" t="n">
        <f aca="false">M19*$AS18/$AS19</f>
        <v>0.009298671187888</v>
      </c>
      <c r="N18" s="4" t="n">
        <f aca="false">N19*$AS18/$AS19</f>
        <v>0.0246695129109884</v>
      </c>
      <c r="O18" s="4" t="n">
        <f aca="false">O19*$AS18/$AS19</f>
        <v>0.0215333787572552</v>
      </c>
      <c r="P18" s="4" t="n">
        <f aca="false">P19*$AS18/$AS19</f>
        <v>0.0422246888756697</v>
      </c>
      <c r="Q18" s="4" t="n">
        <f aca="false">Q19*$AS18/$AS19</f>
        <v>0.0341585576060946</v>
      </c>
      <c r="R18" s="4" t="n">
        <f aca="false">R19*$AS18/$AS19</f>
        <v>0.0667246774478371</v>
      </c>
      <c r="S18" s="4" t="n">
        <f aca="false">S19*$AS18/$AS19</f>
        <v>0.0106745488331355</v>
      </c>
      <c r="T18" s="4" t="n">
        <f aca="false">T19*$AS18/$AS19</f>
        <v>0.0178654641197363</v>
      </c>
      <c r="U18" s="4" t="n">
        <f aca="false">U19*$AS18/$AS19</f>
        <v>0.00408296174061302</v>
      </c>
      <c r="V18" s="4" t="n">
        <f aca="false">V19*$AS18/$AS19</f>
        <v>0.079481146214198</v>
      </c>
      <c r="W18" s="4" t="n">
        <f aca="false">W19*$AS18/$AS19</f>
        <v>0.000221442948647409</v>
      </c>
      <c r="X18" s="4" t="n">
        <f aca="false">X19*$AS18/$AS19</f>
        <v>0.134996076385414</v>
      </c>
      <c r="Y18" s="4" t="n">
        <f aca="false">Y19*$AS18/$AS19</f>
        <v>0.000593277004674826</v>
      </c>
      <c r="Z18" s="4" t="n">
        <f aca="false">Z19*$AS18/$AS19</f>
        <v>0.682873237870277</v>
      </c>
      <c r="AA18" s="4" t="n">
        <f aca="false">AA19*$AS18/$AS19</f>
        <v>0</v>
      </c>
      <c r="AB18" s="4" t="n">
        <f aca="false">AB19*$AS18/$AS19</f>
        <v>8.30182110843335</v>
      </c>
      <c r="AC18" s="4" t="n">
        <f aca="false">AC19*$AS18/$AS19</f>
        <v>0.103119473775446</v>
      </c>
      <c r="AD18" s="4" t="n">
        <f aca="false">AD19*$AS18/$AS19</f>
        <v>0.0349701875415725</v>
      </c>
      <c r="AE18" s="4" t="n">
        <f aca="false">AE19*$AS18/$AS19</f>
        <v>0.0171870167091462</v>
      </c>
      <c r="AF18" s="4" t="n">
        <f aca="false">AF19*$AS18/$AS19</f>
        <v>0.0424079495151696</v>
      </c>
      <c r="AG18" s="4" t="n">
        <f aca="false">AG19*$AS18/$AS19</f>
        <v>0.084821935833882</v>
      </c>
      <c r="AH18" s="4" t="n">
        <f aca="false">AH19*$AS18/$AS19</f>
        <v>0.0169933190123833</v>
      </c>
      <c r="AI18" s="4" t="n">
        <f aca="false">AI19*$AS18/$AS19</f>
        <v>0.0374407531368933</v>
      </c>
      <c r="AJ18" s="2" t="n">
        <v>9.36834000000001</v>
      </c>
      <c r="AK18" s="4" t="n">
        <f aca="false">AK19*$AS18/$AS19</f>
        <v>0.0562404070688344</v>
      </c>
      <c r="AL18" s="4" t="n">
        <f aca="false">AL19*$AS18/$AS19</f>
        <v>2.58044256812543E-005</v>
      </c>
      <c r="AM18" s="4" t="n">
        <f aca="false">AM19*$AS18/$AS19</f>
        <v>0.000105049838234162</v>
      </c>
      <c r="AN18" s="4" t="n">
        <f aca="false">AN19*$AS18/$AS19</f>
        <v>0.00670323432726151</v>
      </c>
      <c r="AO18" s="4" t="n">
        <f aca="false">AO19*$AS18/$AS19</f>
        <v>0.0975343321935685</v>
      </c>
      <c r="AP18" s="4" t="n">
        <f aca="false">AP19*$AS18/$AS19</f>
        <v>0.00142922537615037</v>
      </c>
      <c r="AQ18" s="4" t="n">
        <f aca="false">AQ19*$AS18/$AS19</f>
        <v>0.00497661678923287</v>
      </c>
      <c r="AR18" s="4" t="n">
        <f aca="false">AR19*$AS18/$AS19</f>
        <v>0.0812304601915414</v>
      </c>
      <c r="AS18" s="2" t="n">
        <f aca="false">SUM(B18:AR18)</f>
        <v>19.9067004219502</v>
      </c>
      <c r="AT18" s="2" t="n">
        <f aca="false">O18+F18+L18+N18+I18+J18+M18+AE18+C18+R18+X18+B18+G18+K18+T18+U18+AA18+AB18+AG18+AH18+AI18+AK18+AN18+AO18</f>
        <v>9.32878654587949</v>
      </c>
      <c r="AU18" s="2" t="n">
        <f aca="false">AS18-AT18</f>
        <v>10.5779138760707</v>
      </c>
    </row>
    <row r="19" customFormat="false" ht="13" hidden="false" customHeight="false" outlineLevel="0" collapsed="false">
      <c r="A19" s="1" t="n">
        <f aca="false">A18+1</f>
        <v>1867</v>
      </c>
      <c r="B19" s="4" t="n">
        <f aca="false">B20*$AS19/$AS20</f>
        <v>0.00462163774262717</v>
      </c>
      <c r="C19" s="4" t="n">
        <f aca="false">C20*$AS19/$AS20</f>
        <v>0.0514341292082791</v>
      </c>
      <c r="D19" s="4" t="n">
        <f aca="false">D20*$AS19/$AS20</f>
        <v>0.0153795439566914</v>
      </c>
      <c r="E19" s="4" t="n">
        <f aca="false">E20*$AS19/$AS20</f>
        <v>0.082621823601179</v>
      </c>
      <c r="F19" s="4" t="n">
        <f aca="false">F20*$AS19/$AS20</f>
        <v>0.02573438974057</v>
      </c>
      <c r="G19" s="4" t="n">
        <f aca="false">G20*$AS19/$AS20</f>
        <v>0.130845549135696</v>
      </c>
      <c r="H19" s="4" t="n">
        <f aca="false">H20*$AS19/$AS20</f>
        <v>0.00607348842946092</v>
      </c>
      <c r="I19" s="4" t="n">
        <f aca="false">I20*$AS19/$AS20</f>
        <v>0.116386352103259</v>
      </c>
      <c r="J19" s="4" t="n">
        <f aca="false">J20*$AS19/$AS20</f>
        <v>0.126595295905137</v>
      </c>
      <c r="K19" s="4" t="n">
        <f aca="false">K20*$AS19/$AS20</f>
        <v>0.00593905512755986</v>
      </c>
      <c r="L19" s="4" t="n">
        <f aca="false">L20*$AS19/$AS20</f>
        <v>0.0307803304043117</v>
      </c>
      <c r="M19" s="4" t="n">
        <f aca="false">M20*$AS19/$AS20</f>
        <v>0.0106251031080956</v>
      </c>
      <c r="N19" s="4" t="n">
        <f aca="false">N20*$AS19/$AS20</f>
        <v>0.0281885565162437</v>
      </c>
      <c r="O19" s="4" t="n">
        <f aca="false">O20*$AS19/$AS20</f>
        <v>0.0246050607595986</v>
      </c>
      <c r="P19" s="4" t="n">
        <f aca="false">P20*$AS19/$AS20</f>
        <v>0.0482479339193785</v>
      </c>
      <c r="Q19" s="4" t="n">
        <f aca="false">Q20*$AS19/$AS20</f>
        <v>0.0390311894307355</v>
      </c>
      <c r="R19" s="4" t="n">
        <f aca="false">R20*$AS19/$AS20</f>
        <v>0.0762427838787486</v>
      </c>
      <c r="S19" s="4" t="n">
        <f aca="false">S20*$AS19/$AS20</f>
        <v>0.0121972462185995</v>
      </c>
      <c r="T19" s="4" t="n">
        <f aca="false">T20*$AS19/$AS20</f>
        <v>0.0204139273785092</v>
      </c>
      <c r="U19" s="4" t="n">
        <f aca="false">U20*$AS19/$AS20</f>
        <v>0.0046653859034106</v>
      </c>
      <c r="V19" s="4" t="n">
        <f aca="false">V20*$AS19/$AS20</f>
        <v>0.0908189306419907</v>
      </c>
      <c r="W19" s="4" t="n">
        <f aca="false">W20*$AS19/$AS20</f>
        <v>0.00025303122504258</v>
      </c>
      <c r="X19" s="4" t="n">
        <f aca="false">X20*$AS19/$AS20</f>
        <v>0.154252925154692</v>
      </c>
      <c r="Y19" s="4" t="n">
        <f aca="false">Y20*$AS19/$AS20</f>
        <v>0.000677906468457876</v>
      </c>
      <c r="Z19" s="4" t="n">
        <f aca="false">Z20*$AS19/$AS20</f>
        <v>0.780283377648797</v>
      </c>
      <c r="AA19" s="4" t="n">
        <f aca="false">AA20*$AS19/$AS20</f>
        <v>0</v>
      </c>
      <c r="AB19" s="4" t="n">
        <f aca="false">AB20*$AS19/$AS20</f>
        <v>9.48605488674168</v>
      </c>
      <c r="AC19" s="4" t="n">
        <f aca="false">AC20*$AS19/$AS20</f>
        <v>0.117829205827153</v>
      </c>
      <c r="AD19" s="4" t="n">
        <f aca="false">AD20*$AS19/$AS20</f>
        <v>0.0399585963231636</v>
      </c>
      <c r="AE19" s="4" t="n">
        <f aca="false">AE20*$AS19/$AS20</f>
        <v>0.0196387011612051</v>
      </c>
      <c r="AF19" s="4" t="n">
        <f aca="false">AF20*$AS19/$AS20</f>
        <v>0.0484573362254713</v>
      </c>
      <c r="AG19" s="4" t="n">
        <f aca="false">AG20*$AS19/$AS20</f>
        <v>0.0969215703892382</v>
      </c>
      <c r="AH19" s="4" t="n">
        <f aca="false">AH20*$AS19/$AS20</f>
        <v>0.0194173729780356</v>
      </c>
      <c r="AI19" s="4" t="n">
        <f aca="false">AI20*$AS19/$AS20</f>
        <v>0.0427815818503634</v>
      </c>
      <c r="AJ19" s="2" t="n">
        <v>10.70471</v>
      </c>
      <c r="AK19" s="4" t="n">
        <f aca="false">AK20*$AS19/$AS20</f>
        <v>0.0642629588543779</v>
      </c>
      <c r="AL19" s="4" t="n">
        <f aca="false">AL20*$AS19/$AS20</f>
        <v>2.94853617219678E-005</v>
      </c>
      <c r="AM19" s="4" t="n">
        <f aca="false">AM20*$AS19/$AS20</f>
        <v>0.000120034931892268</v>
      </c>
      <c r="AN19" s="4" t="n">
        <f aca="false">AN20*$AS19/$AS20</f>
        <v>0.00765943374550662</v>
      </c>
      <c r="AO19" s="4" t="n">
        <f aca="false">AO20*$AS19/$AS20</f>
        <v>0.111447357928493</v>
      </c>
      <c r="AP19" s="4" t="n">
        <f aca="false">AP20*$AS19/$AS20</f>
        <v>0.00163310076025535</v>
      </c>
      <c r="AQ19" s="4" t="n">
        <f aca="false">AQ20*$AS19/$AS20</f>
        <v>0.00568651858385466</v>
      </c>
      <c r="AR19" s="4" t="n">
        <f aca="false">AR20*$AS19/$AS20</f>
        <v>0.0928177798326059</v>
      </c>
      <c r="AS19" s="2" t="n">
        <f aca="false">SUM(B19:AR19)</f>
        <v>22.7463408751021</v>
      </c>
      <c r="AT19" s="2" t="n">
        <f aca="false">O19+F19+L19+N19+I19+J19+M19+AE19+C19+R19+X19+B19+G19+K19+T19+U19+AA19+AB19+AG19+AH19+AI19+AK19+AN19+AO19</f>
        <v>10.6595143457156</v>
      </c>
      <c r="AU19" s="2" t="n">
        <f aca="false">AS19-AT19</f>
        <v>12.0868265293865</v>
      </c>
    </row>
    <row r="20" customFormat="false" ht="13" hidden="false" customHeight="false" outlineLevel="0" collapsed="false">
      <c r="A20" s="1" t="n">
        <f aca="false">A19+1</f>
        <v>1868</v>
      </c>
      <c r="B20" s="4" t="n">
        <f aca="false">B21*$AS20/$AS21</f>
        <v>0.00519864358341023</v>
      </c>
      <c r="C20" s="4" t="n">
        <f aca="false">C21*$AS20/$AS21</f>
        <v>0.057855617568355</v>
      </c>
      <c r="D20" s="4" t="n">
        <f aca="false">D21*$AS20/$AS21</f>
        <v>0.0172996612799818</v>
      </c>
      <c r="E20" s="4" t="n">
        <f aca="false">E21*$AS20/$AS21</f>
        <v>0.0929370576045539</v>
      </c>
      <c r="F20" s="4" t="n">
        <f aca="false">F21*$AS20/$AS21</f>
        <v>0.028947296942781</v>
      </c>
      <c r="G20" s="4" t="n">
        <f aca="false">G21*$AS20/$AS21</f>
        <v>0.147181456512298</v>
      </c>
      <c r="H20" s="4" t="n">
        <f aca="false">H21*$AS20/$AS21</f>
        <v>0.00683175605944077</v>
      </c>
      <c r="I20" s="4" t="n">
        <f aca="false">I21*$AS20/$AS21</f>
        <v>0.130917046348637</v>
      </c>
      <c r="J20" s="4" t="n">
        <f aca="false">J21*$AS20/$AS21</f>
        <v>0.142400564344761</v>
      </c>
      <c r="K20" s="4" t="n">
        <f aca="false">K21*$AS20/$AS21</f>
        <v>0.00668053892360197</v>
      </c>
      <c r="L20" s="4" t="n">
        <f aca="false">L21*$AS20/$AS21</f>
        <v>0.0346232171500012</v>
      </c>
      <c r="M20" s="4" t="n">
        <f aca="false">M21*$AS20/$AS21</f>
        <v>0.0119516342846409</v>
      </c>
      <c r="N20" s="4" t="n">
        <f aca="false">N21*$AS20/$AS21</f>
        <v>0.0317078634500387</v>
      </c>
      <c r="O20" s="4" t="n">
        <f aca="false">O21*$AS20/$AS21</f>
        <v>0.0276769726146027</v>
      </c>
      <c r="P20" s="4" t="n">
        <f aca="false">P21*$AS20/$AS21</f>
        <v>0.0542716296799578</v>
      </c>
      <c r="Q20" s="4" t="n">
        <f aca="false">Q21*$AS20/$AS21</f>
        <v>0.0439041858723481</v>
      </c>
      <c r="R20" s="4" t="n">
        <f aca="false">R21*$AS20/$AS21</f>
        <v>0.0857616025455253</v>
      </c>
      <c r="S20" s="4" t="n">
        <f aca="false">S21*$AS20/$AS21</f>
        <v>0.0137200575468626</v>
      </c>
      <c r="T20" s="4" t="n">
        <f aca="false">T21*$AS20/$AS21</f>
        <v>0.0229625813377062</v>
      </c>
      <c r="U20" s="4" t="n">
        <f aca="false">U21*$AS20/$AS21</f>
        <v>0.00524785364876112</v>
      </c>
      <c r="V20" s="4" t="n">
        <f aca="false">V21*$AS20/$AS21</f>
        <v>0.102157563471381</v>
      </c>
      <c r="W20" s="4" t="n">
        <f aca="false">W21*$AS20/$AS21</f>
        <v>0.000284621865175069</v>
      </c>
      <c r="X20" s="4" t="n">
        <f aca="false">X21*$AS20/$AS21</f>
        <v>0.173511214905791</v>
      </c>
      <c r="Y20" s="4" t="n">
        <f aca="false">Y21*$AS20/$AS21</f>
        <v>0.000762542265027788</v>
      </c>
      <c r="Z20" s="4" t="n">
        <f aca="false">Z21*$AS20/$AS21</f>
        <v>0.87770080658674</v>
      </c>
      <c r="AA20" s="4" t="n">
        <f aca="false">AA21*$AS20/$AS21</f>
        <v>0</v>
      </c>
      <c r="AB20" s="4" t="n">
        <f aca="false">AB21*$AS20/$AS21</f>
        <v>10.6703772807611</v>
      </c>
      <c r="AC20" s="4" t="n">
        <f aca="false">AC21*$AS20/$AS21</f>
        <v>0.132540038601868</v>
      </c>
      <c r="AD20" s="4" t="n">
        <f aca="false">AD21*$AS20/$AS21</f>
        <v>0.0449473783852669</v>
      </c>
      <c r="AE20" s="4" t="n">
        <f aca="false">AE21*$AS20/$AS21</f>
        <v>0.0220905690717712</v>
      </c>
      <c r="AF20" s="4" t="n">
        <f aca="false">AF21*$AS20/$AS21</f>
        <v>0.0545071756088133</v>
      </c>
      <c r="AG20" s="4" t="n">
        <f aca="false">AG21*$AS20/$AS21</f>
        <v>0.109022110355113</v>
      </c>
      <c r="AH20" s="4" t="n">
        <f aca="false">AH21*$AS20/$AS21</f>
        <v>0.0218416083346174</v>
      </c>
      <c r="AI20" s="4" t="n">
        <f aca="false">AI21*$AS20/$AS21</f>
        <v>0.0481228102157796</v>
      </c>
      <c r="AJ20" s="2" t="n">
        <v>12.04118</v>
      </c>
      <c r="AK20" s="4" t="n">
        <f aca="false">AK21*$AS20/$AS21</f>
        <v>0.072286110964067</v>
      </c>
      <c r="AL20" s="4" t="n">
        <f aca="false">AL21*$AS20/$AS21</f>
        <v>3.31665732055632E-005</v>
      </c>
      <c r="AM20" s="4" t="n">
        <f aca="false">AM21*$AS20/$AS21</f>
        <v>0.000135021146878574</v>
      </c>
      <c r="AN20" s="4" t="n">
        <f aca="false">AN21*$AS20/$AS21</f>
        <v>0.00861570471574844</v>
      </c>
      <c r="AO20" s="4" t="n">
        <f aca="false">AO21*$AS20/$AS21</f>
        <v>0.125361424769228</v>
      </c>
      <c r="AP20" s="4" t="n">
        <f aca="false">AP21*$AS20/$AS21</f>
        <v>0.00183699140026881</v>
      </c>
      <c r="AQ20" s="4" t="n">
        <f aca="false">AQ21*$AS20/$AS21</f>
        <v>0.00639647350012649</v>
      </c>
      <c r="AR20" s="4" t="n">
        <f aca="false">AR21*$AS20/$AS21</f>
        <v>0.104405966547882</v>
      </c>
      <c r="AS20" s="2" t="n">
        <f aca="false">SUM(B20:AR20)</f>
        <v>25.5861938173441</v>
      </c>
      <c r="AT20" s="2" t="n">
        <f aca="false">O20+F20+L20+N20+I20+J20+M20+AE20+C20+R20+X20+B20+G20+K20+T20+U20+AA20+AB20+AG20+AH20+AI20+AK20+AN20+AO20</f>
        <v>11.9903417233483</v>
      </c>
      <c r="AU20" s="2" t="n">
        <f aca="false">AS20-AT20</f>
        <v>13.5958520939958</v>
      </c>
    </row>
    <row r="21" customFormat="false" ht="13" hidden="false" customHeight="false" outlineLevel="0" collapsed="false">
      <c r="A21" s="1" t="n">
        <f aca="false">A20+1</f>
        <v>1869</v>
      </c>
      <c r="B21" s="4" t="n">
        <f aca="false">B22*$AS21/$AS22</f>
        <v>0.00577569259806483</v>
      </c>
      <c r="C21" s="4" t="n">
        <f aca="false">C22*$AS21/$AS22</f>
        <v>0.0642775864097257</v>
      </c>
      <c r="D21" s="4" t="n">
        <f aca="false">D22*$AS21/$AS22</f>
        <v>0.0192199222740857</v>
      </c>
      <c r="E21" s="4" t="n">
        <f aca="false">E22*$AS21/$AS22</f>
        <v>0.103253063434757</v>
      </c>
      <c r="F21" s="4" t="n">
        <f aca="false">F22*$AS21/$AS22</f>
        <v>0.0321604445474852</v>
      </c>
      <c r="G21" s="4" t="n">
        <f aca="false">G22*$AS21/$AS22</f>
        <v>0.163518586206451</v>
      </c>
      <c r="H21" s="4" t="n">
        <f aca="false">H22*$AS21/$AS22</f>
        <v>0.00759008042602002</v>
      </c>
      <c r="I21" s="4" t="n">
        <f aca="false">I22*$AS21/$AS22</f>
        <v>0.145448827838342</v>
      </c>
      <c r="J21" s="4" t="n">
        <f aca="false">J22*$AS21/$AS22</f>
        <v>0.158207015397422</v>
      </c>
      <c r="K21" s="4" t="n">
        <f aca="false">K22*$AS21/$AS22</f>
        <v>0.00742207820041028</v>
      </c>
      <c r="L21" s="4" t="n">
        <f aca="false">L22*$AS21/$AS22</f>
        <v>0.0384663914357587</v>
      </c>
      <c r="M21" s="4" t="n">
        <f aca="false">M22*$AS21/$AS22</f>
        <v>0.013278264717524</v>
      </c>
      <c r="N21" s="4" t="n">
        <f aca="false">N22*$AS21/$AS22</f>
        <v>0.0352274337123732</v>
      </c>
      <c r="O21" s="4" t="n">
        <f aca="false">O22*$AS21/$AS22</f>
        <v>0.0307491143222675</v>
      </c>
      <c r="P21" s="4" t="n">
        <f aca="false">P22*$AS21/$AS22</f>
        <v>0.0602957761574078</v>
      </c>
      <c r="Q21" s="4" t="n">
        <f aca="false">Q22*$AS21/$AS22</f>
        <v>0.0487775469309324</v>
      </c>
      <c r="R21" s="4" t="n">
        <f aca="false">R22*$AS21/$AS22</f>
        <v>0.0952811334481671</v>
      </c>
      <c r="S21" s="4" t="n">
        <f aca="false">S22*$AS21/$AS22</f>
        <v>0.0152429828179249</v>
      </c>
      <c r="T21" s="4" t="n">
        <f aca="false">T22*$AS21/$AS22</f>
        <v>0.0255114259973274</v>
      </c>
      <c r="U21" s="4" t="n">
        <f aca="false">U22*$AS21/$AS22</f>
        <v>0.00583036497666458</v>
      </c>
      <c r="V21" s="4" t="n">
        <f aca="false">V22*$AS21/$AS22</f>
        <v>0.113497044702368</v>
      </c>
      <c r="W21" s="4" t="n">
        <f aca="false">W22*$AS21/$AS22</f>
        <v>0.000316214869044876</v>
      </c>
      <c r="X21" s="4" t="n">
        <f aca="false">X22*$AS21/$AS22</f>
        <v>0.192770945638712</v>
      </c>
      <c r="Y21" s="4" t="n">
        <f aca="false">Y22*$AS21/$AS22</f>
        <v>0.000847184394384561</v>
      </c>
      <c r="Z21" s="4" t="n">
        <f aca="false">Z22*$AS21/$AS22</f>
        <v>0.975125524684106</v>
      </c>
      <c r="AA21" s="4" t="n">
        <f aca="false">AA22*$AS21/$AS22</f>
        <v>0</v>
      </c>
      <c r="AB21" s="4" t="n">
        <f aca="false">AB22*$AS21/$AS22</f>
        <v>11.8547882904916</v>
      </c>
      <c r="AC21" s="4" t="n">
        <f aca="false">AC22*$AS21/$AS22</f>
        <v>0.147251972099589</v>
      </c>
      <c r="AD21" s="4" t="n">
        <f aca="false">AD22*$AS21/$AS22</f>
        <v>0.0499365337278825</v>
      </c>
      <c r="AE21" s="4" t="n">
        <f aca="false">AE22*$AS21/$AS22</f>
        <v>0.0245426204408444</v>
      </c>
      <c r="AF21" s="4" t="n">
        <f aca="false">AF22*$AS21/$AS22</f>
        <v>0.0605574676651958</v>
      </c>
      <c r="AG21" s="4" t="n">
        <f aca="false">AG22*$AS21/$AS22</f>
        <v>0.121123555731508</v>
      </c>
      <c r="AH21" s="4" t="n">
        <f aca="false">AH22*$AS21/$AS22</f>
        <v>0.0242660250821289</v>
      </c>
      <c r="AI21" s="4" t="n">
        <f aca="false">AI22*$AS21/$AS22</f>
        <v>0.0534644382331421</v>
      </c>
      <c r="AJ21" s="2" t="n">
        <v>13.37775</v>
      </c>
      <c r="AK21" s="4" t="n">
        <f aca="false">AK22*$AS21/$AS22</f>
        <v>0.0803098633979018</v>
      </c>
      <c r="AL21" s="4" t="n">
        <f aca="false">AL22*$AS21/$AS22</f>
        <v>3.68480601320404E-005</v>
      </c>
      <c r="AM21" s="4" t="n">
        <f aca="false">AM22*$AS21/$AS22</f>
        <v>0.00015000848319308</v>
      </c>
      <c r="AN21" s="4" t="n">
        <f aca="false">AN22*$AS21/$AS22</f>
        <v>0.00957204723798694</v>
      </c>
      <c r="AO21" s="4" t="n">
        <f aca="false">AO22*$AS21/$AS22</f>
        <v>0.139276532715776</v>
      </c>
      <c r="AP21" s="4" t="n">
        <f aca="false">AP22*$AS21/$AS22</f>
        <v>0.00204089729619075</v>
      </c>
      <c r="AQ21" s="4" t="n">
        <f aca="false">AQ22*$AS21/$AS22</f>
        <v>0.00710648153804836</v>
      </c>
      <c r="AR21" s="4" t="n">
        <f aca="false">AR22*$AS21/$AS22</f>
        <v>0.11599502033737</v>
      </c>
      <c r="AS21" s="2" t="n">
        <f aca="false">SUM(B21:AR21)</f>
        <v>28.4262592486763</v>
      </c>
      <c r="AT21" s="2" t="n">
        <f aca="false">O21+F21+L21+N21+I21+J21+M21+AE21+C21+R21+X21+B21+G21+K21+T21+U21+AA21+AB21+AG21+AH21+AI21+AK21+AN21+AO21</f>
        <v>13.3212686787776</v>
      </c>
      <c r="AU21" s="2" t="n">
        <f aca="false">AS21-AT21</f>
        <v>15.1049905698987</v>
      </c>
    </row>
    <row r="22" customFormat="false" ht="13" hidden="false" customHeight="false" outlineLevel="0" collapsed="false">
      <c r="A22" s="1" t="n">
        <f aca="false">A21+1</f>
        <v>1870</v>
      </c>
      <c r="B22" s="4" t="n">
        <f aca="false">B23*$AS22/$AS23</f>
        <v>0.00635278478659095</v>
      </c>
      <c r="C22" s="4" t="n">
        <f aca="false">C23*$AS22/$AS23</f>
        <v>0.0707000357323912</v>
      </c>
      <c r="D22" s="4" t="n">
        <f aca="false">D23*$AS22/$AS23</f>
        <v>0.0211403269390034</v>
      </c>
      <c r="E22" s="4" t="n">
        <f aca="false">E23*$AS22/$AS23</f>
        <v>0.113569841091787</v>
      </c>
      <c r="F22" s="4" t="n">
        <f aca="false">F23*$AS22/$AS23</f>
        <v>0.0353738325546828</v>
      </c>
      <c r="G22" s="4" t="n">
        <f aca="false">G23*$AS22/$AS23</f>
        <v>0.179856938218155</v>
      </c>
      <c r="H22" s="4" t="n">
        <f aca="false">H23*$AS22/$AS23</f>
        <v>0.00834846152919867</v>
      </c>
      <c r="I22" s="4" t="n">
        <f aca="false">I23*$AS22/$AS23</f>
        <v>0.159981696572372</v>
      </c>
      <c r="J22" s="4" t="n">
        <f aca="false">J23*$AS22/$AS23</f>
        <v>0.174014649063119</v>
      </c>
      <c r="K22" s="4" t="n">
        <f aca="false">K23*$AS22/$AS23</f>
        <v>0.00816367295798479</v>
      </c>
      <c r="L22" s="4" t="n">
        <f aca="false">L23*$AS22/$AS23</f>
        <v>0.0423098532615841</v>
      </c>
      <c r="M22" s="4" t="n">
        <f aca="false">M23*$AS22/$AS23</f>
        <v>0.0146049944067447</v>
      </c>
      <c r="N22" s="4" t="n">
        <f aca="false">N23*$AS22/$AS23</f>
        <v>0.0387472673032475</v>
      </c>
      <c r="O22" s="4" t="n">
        <f aca="false">O23*$AS22/$AS23</f>
        <v>0.0338214858825931</v>
      </c>
      <c r="P22" s="4" t="n">
        <f aca="false">P23*$AS22/$AS23</f>
        <v>0.0663203733517284</v>
      </c>
      <c r="Q22" s="4" t="n">
        <f aca="false">Q23*$AS22/$AS23</f>
        <v>0.0536512726064885</v>
      </c>
      <c r="R22" s="4" t="n">
        <f aca="false">R23*$AS22/$AS23</f>
        <v>0.104801376586674</v>
      </c>
      <c r="S22" s="4" t="n">
        <f aca="false">S23*$AS22/$AS23</f>
        <v>0.0167660220317865</v>
      </c>
      <c r="T22" s="4" t="n">
        <f aca="false">T23*$AS22/$AS23</f>
        <v>0.0280604613573729</v>
      </c>
      <c r="U22" s="4" t="n">
        <f aca="false">U23*$AS22/$AS23</f>
        <v>0.00641291988712099</v>
      </c>
      <c r="V22" s="4" t="n">
        <f aca="false">V23*$AS22/$AS23</f>
        <v>0.124837374334954</v>
      </c>
      <c r="W22" s="4" t="n">
        <f aca="false">W23*$AS22/$AS23</f>
        <v>0.000347810236652001</v>
      </c>
      <c r="X22" s="4" t="n">
        <f aca="false">X23*$AS22/$AS23</f>
        <v>0.212032117353455</v>
      </c>
      <c r="Y22" s="4" t="n">
        <f aca="false">Y23*$AS22/$AS23</f>
        <v>0.000931832856528196</v>
      </c>
      <c r="Z22" s="4" t="n">
        <f aca="false">Z23*$AS22/$AS23</f>
        <v>1.07255753194089</v>
      </c>
      <c r="AA22" s="4" t="n">
        <f aca="false">AA23*$AS22/$AS23</f>
        <v>0</v>
      </c>
      <c r="AB22" s="4" t="n">
        <f aca="false">AB23*$AS22/$AS23</f>
        <v>13.0392879159332</v>
      </c>
      <c r="AC22" s="4" t="n">
        <f aca="false">AC23*$AS22/$AS23</f>
        <v>0.161965006320319</v>
      </c>
      <c r="AD22" s="4" t="n">
        <f aca="false">AD23*$AS22/$AS23</f>
        <v>0.0549260623510104</v>
      </c>
      <c r="AE22" s="4" t="n">
        <f aca="false">AE23*$AS22/$AS23</f>
        <v>0.0269948552684248</v>
      </c>
      <c r="AF22" s="4" t="n">
        <f aca="false">AF23*$AS22/$AS23</f>
        <v>0.0666082123946187</v>
      </c>
      <c r="AG22" s="4" t="n">
        <f aca="false">AG23*$AS22/$AS23</f>
        <v>0.133225906518422</v>
      </c>
      <c r="AH22" s="4" t="n">
        <f aca="false">AH23*$AS22/$AS23</f>
        <v>0.0266906232205699</v>
      </c>
      <c r="AI22" s="4" t="n">
        <f aca="false">AI23*$AS22/$AS23</f>
        <v>0.0588064659024508</v>
      </c>
      <c r="AJ22" s="2" t="n">
        <v>14.71442</v>
      </c>
      <c r="AK22" s="4" t="n">
        <f aca="false">AK23*$AS22/$AS23</f>
        <v>0.0883342161558823</v>
      </c>
      <c r="AL22" s="4" t="n">
        <f aca="false">AL23*$AS22/$AS23</f>
        <v>4.05298225013996E-005</v>
      </c>
      <c r="AM22" s="4" t="n">
        <f aca="false">AM23*$AS22/$AS23</f>
        <v>0.000164996940835785</v>
      </c>
      <c r="AN22" s="4" t="n">
        <f aca="false">AN23*$AS22/$AS23</f>
        <v>0.0105284613122222</v>
      </c>
      <c r="AO22" s="4" t="n">
        <f aca="false">AO23*$AS22/$AS23</f>
        <v>0.153192681768135</v>
      </c>
      <c r="AP22" s="4" t="n">
        <f aca="false">AP23*$AS22/$AS23</f>
        <v>0.00224481844802116</v>
      </c>
      <c r="AQ22" s="4" t="n">
        <f aca="false">AQ23*$AS22/$AS23</f>
        <v>0.00781654269762027</v>
      </c>
      <c r="AR22" s="4" t="n">
        <f aca="false">AR23*$AS22/$AS23</f>
        <v>0.127584941201069</v>
      </c>
      <c r="AS22" s="2" t="n">
        <f aca="false">SUM(B22:AR22)</f>
        <v>31.2665371690985</v>
      </c>
      <c r="AT22" s="2" t="n">
        <f aca="false">O22+F22+L22+N22+I22+J22+M22+AE22+C22+R22+X22+B22+G22+K22+T22+U22+AA22+AB22+AG22+AH22+AI22+AK22+AN22+AO22</f>
        <v>14.6522952120034</v>
      </c>
      <c r="AU22" s="2" t="n">
        <f aca="false">AS22-AT22</f>
        <v>16.614241957095</v>
      </c>
    </row>
    <row r="23" customFormat="false" ht="13" hidden="false" customHeight="false" outlineLevel="0" collapsed="false">
      <c r="A23" s="1" t="n">
        <f aca="false">A22+1</f>
        <v>1871</v>
      </c>
      <c r="B23" s="4" t="n">
        <f aca="false">B24*$AS23/$AS24</f>
        <v>0.0069299201489886</v>
      </c>
      <c r="C23" s="4" t="n">
        <f aca="false">C24*$AS23/$AS24</f>
        <v>0.0771229655363514</v>
      </c>
      <c r="D23" s="4" t="n">
        <f aca="false">D24*$AS23/$AS24</f>
        <v>0.0230608752747347</v>
      </c>
      <c r="E23" s="4" t="n">
        <f aca="false">E24*$AS23/$AS24</f>
        <v>0.123887390575645</v>
      </c>
      <c r="F23" s="4" t="n">
        <f aca="false">F24*$AS23/$AS24</f>
        <v>0.0385874609643737</v>
      </c>
      <c r="G23" s="4" t="n">
        <f aca="false">G24*$AS23/$AS24</f>
        <v>0.196196512547411</v>
      </c>
      <c r="H23" s="4" t="n">
        <f aca="false">H24*$AS23/$AS24</f>
        <v>0.00910689936897672</v>
      </c>
      <c r="I23" s="4" t="n">
        <f aca="false">I24*$AS23/$AS24</f>
        <v>0.174515652550729</v>
      </c>
      <c r="J23" s="4" t="n">
        <f aca="false">J24*$AS23/$AS24</f>
        <v>0.189823465341851</v>
      </c>
      <c r="K23" s="4" t="n">
        <f aca="false">K24*$AS23/$AS24</f>
        <v>0.0089053231963255</v>
      </c>
      <c r="L23" s="4" t="n">
        <f aca="false">L24*$AS23/$AS24</f>
        <v>0.0461536026274774</v>
      </c>
      <c r="M23" s="4" t="n">
        <f aca="false">M24*$AS23/$AS24</f>
        <v>0.0159318233523032</v>
      </c>
      <c r="N23" s="4" t="n">
        <f aca="false">N24*$AS23/$AS24</f>
        <v>0.0422673642226614</v>
      </c>
      <c r="O23" s="4" t="n">
        <f aca="false">O24*$AS23/$AS24</f>
        <v>0.0368940872955794</v>
      </c>
      <c r="P23" s="4" t="n">
        <f aca="false">P24*$AS23/$AS24</f>
        <v>0.0723454212629196</v>
      </c>
      <c r="Q23" s="4" t="n">
        <f aca="false">Q24*$AS23/$AS24</f>
        <v>0.0585253628990162</v>
      </c>
      <c r="R23" s="4" t="n">
        <f aca="false">R24*$AS23/$AS24</f>
        <v>0.114322331961046</v>
      </c>
      <c r="S23" s="4" t="n">
        <f aca="false">S24*$AS23/$AS24</f>
        <v>0.0182891751884471</v>
      </c>
      <c r="T23" s="4" t="n">
        <f aca="false">T24*$AS23/$AS24</f>
        <v>0.0306096874178425</v>
      </c>
      <c r="U23" s="4" t="n">
        <f aca="false">U24*$AS23/$AS24</f>
        <v>0.00699551838013035</v>
      </c>
      <c r="V23" s="4" t="n">
        <f aca="false">V24*$AS23/$AS24</f>
        <v>0.136178552369136</v>
      </c>
      <c r="W23" s="4" t="n">
        <f aca="false">W24*$AS23/$AS24</f>
        <v>0.000379407967996444</v>
      </c>
      <c r="X23" s="4" t="n">
        <f aca="false">X24*$AS23/$AS24</f>
        <v>0.231294730050019</v>
      </c>
      <c r="Y23" s="4" t="n">
        <f aca="false">Y24*$AS23/$AS24</f>
        <v>0.00101648765145869</v>
      </c>
      <c r="Z23" s="4" t="n">
        <f aca="false">Z24*$AS23/$AS24</f>
        <v>1.16999682835711</v>
      </c>
      <c r="AA23" s="4" t="n">
        <f aca="false">AA24*$AS23/$AS24</f>
        <v>0</v>
      </c>
      <c r="AB23" s="4" t="n">
        <f aca="false">AB24*$AS23/$AS24</f>
        <v>14.2238761570859</v>
      </c>
      <c r="AC23" s="4" t="n">
        <f aca="false">AC24*$AS23/$AS24</f>
        <v>0.176679141264055</v>
      </c>
      <c r="AD23" s="2" t="n">
        <v>0.0599159642546505</v>
      </c>
      <c r="AE23" s="4" t="n">
        <f aca="false">AE24*$AS23/$AS24</f>
        <v>0.0294472735545123</v>
      </c>
      <c r="AF23" s="4" t="n">
        <f aca="false">AF24*$AS23/$AS24</f>
        <v>0.0726594097970821</v>
      </c>
      <c r="AG23" s="4" t="n">
        <f aca="false">AG24*$AS23/$AS24</f>
        <v>0.145329162715855</v>
      </c>
      <c r="AH23" s="4" t="n">
        <f aca="false">AH24*$AS23/$AS24</f>
        <v>0.0291154027499405</v>
      </c>
      <c r="AI23" s="4" t="n">
        <f aca="false">AI24*$AS23/$AS24</f>
        <v>0.0641488932237056</v>
      </c>
      <c r="AJ23" s="2" t="n">
        <v>16.05119</v>
      </c>
      <c r="AK23" s="4" t="n">
        <f aca="false">AK24*$AS23/$AS24</f>
        <v>0.0963591692380084</v>
      </c>
      <c r="AL23" s="4" t="n">
        <f aca="false">AL24*$AS23/$AS24</f>
        <v>4.42118603136406E-005</v>
      </c>
      <c r="AM23" s="4" t="n">
        <f aca="false">AM24*$AS23/$AS24</f>
        <v>0.000179986519806689</v>
      </c>
      <c r="AN23" s="4" t="n">
        <f aca="false">AN24*$AS23/$AS24</f>
        <v>0.0114849469384541</v>
      </c>
      <c r="AO23" s="4" t="n">
        <f aca="false">AO24*$AS23/$AS24</f>
        <v>0.167109871926305</v>
      </c>
      <c r="AP23" s="4" t="n">
        <f aca="false">AP24*$AS23/$AS24</f>
        <v>0.00244875485576005</v>
      </c>
      <c r="AQ23" s="4" t="n">
        <f aca="false">AQ24*$AS23/$AS24</f>
        <v>0.00852665697884221</v>
      </c>
      <c r="AR23" s="4" t="n">
        <f aca="false">AR24*$AS23/$AS24</f>
        <v>0.139175729138979</v>
      </c>
      <c r="AS23" s="2" t="n">
        <f aca="false">SUM(B23:AR23)</f>
        <v>34.1070275786107</v>
      </c>
      <c r="AT23" s="2" t="n">
        <f aca="false">O23+F23+L23+N23+I23+J23+M23+AE23+C23+R23+X23+B23+G23+K23+T23+U23+AA23+AB23+AG23+AH23+AI23+AK23+AN23+AO23</f>
        <v>15.9834213230258</v>
      </c>
      <c r="AU23" s="2" t="n">
        <f aca="false">AS23-AT23</f>
        <v>18.1236062555849</v>
      </c>
    </row>
    <row r="24" customFormat="false" ht="13" hidden="false" customHeight="false" outlineLevel="0" collapsed="false">
      <c r="A24" s="1" t="n">
        <f aca="false">A23+1</f>
        <v>1872</v>
      </c>
      <c r="B24" s="4" t="n">
        <f aca="false">B25*$AS24/$AS25</f>
        <v>0.00753074294709519</v>
      </c>
      <c r="C24" s="4" t="n">
        <f aca="false">C25*$AS24/$AS25</f>
        <v>0.0838095124164899</v>
      </c>
      <c r="D24" s="4" t="n">
        <f aca="false">D25*$AS24/$AS25</f>
        <v>0.0250602489055226</v>
      </c>
      <c r="E24" s="4" t="n">
        <f aca="false">E25*$AS24/$AS25</f>
        <v>0.134628404477031</v>
      </c>
      <c r="F24" s="4" t="n">
        <f aca="false">F25*$AS24/$AS25</f>
        <v>0.0419329867092594</v>
      </c>
      <c r="G24" s="4" t="n">
        <f aca="false">G25*$AS24/$AS25</f>
        <v>0.213206713980207</v>
      </c>
      <c r="H24" s="4" t="n">
        <f aca="false">H25*$AS24/$AS25</f>
        <v>0.00989646586372807</v>
      </c>
      <c r="I24" s="4" t="n">
        <f aca="false">I25*$AS24/$AS25</f>
        <v>0.189646127422684</v>
      </c>
      <c r="J24" s="4" t="n">
        <f aca="false">J25*$AS24/$AS25</f>
        <v>0.206281124757974</v>
      </c>
      <c r="K24" s="4" t="n">
        <f aca="false">K25*$AS24/$AS25</f>
        <v>0.0096774130741058</v>
      </c>
      <c r="L24" s="4" t="n">
        <f aca="false">L25*$AS24/$AS25</f>
        <v>0.0501551114583386</v>
      </c>
      <c r="M24" s="4" t="n">
        <f aca="false">M25*$AS24/$AS25</f>
        <v>0.0173131094969736</v>
      </c>
      <c r="N24" s="4" t="n">
        <f aca="false">N25*$AS24/$AS25</f>
        <v>0.0459319369009708</v>
      </c>
      <c r="O24" s="4" t="n">
        <f aca="false">O25*$AS24/$AS25</f>
        <v>0.0400927978558668</v>
      </c>
      <c r="P24" s="4" t="n">
        <f aca="false">P25*$AS24/$AS25</f>
        <v>0.0786177559361743</v>
      </c>
      <c r="Q24" s="4" t="n">
        <f aca="false">Q25*$AS24/$AS25</f>
        <v>0.0635995010624007</v>
      </c>
      <c r="R24" s="4" t="n">
        <f aca="false">R25*$AS24/$AS25</f>
        <v>0.124234057045632</v>
      </c>
      <c r="S24" s="4" t="n">
        <f aca="false">S25*$AS24/$AS25</f>
        <v>0.0198748433022981</v>
      </c>
      <c r="T24" s="4" t="n">
        <f aca="false">T25*$AS24/$AS25</f>
        <v>0.03326354166842</v>
      </c>
      <c r="U24" s="4" t="n">
        <f aca="false">U25*$AS24/$AS25</f>
        <v>0.00760202853277178</v>
      </c>
      <c r="V24" s="4" t="n">
        <f aca="false">V25*$AS24/$AS25</f>
        <v>0.147985207729872</v>
      </c>
      <c r="W24" s="4" t="n">
        <f aca="false">W25*$AS24/$AS25</f>
        <v>0.000412302568807801</v>
      </c>
      <c r="X24" s="4" t="n">
        <f aca="false">X25*$AS24/$AS25</f>
        <v>0.251347940463453</v>
      </c>
      <c r="Y24" s="4" t="n">
        <f aca="false">Y25*$AS24/$AS25</f>
        <v>0.00110461694326292</v>
      </c>
      <c r="Z24" s="4" t="n">
        <f aca="false">Z25*$AS24/$AS25</f>
        <v>1.27143533747066</v>
      </c>
      <c r="AA24" s="4" t="n">
        <f aca="false">AA25*$AS24/$AS25</f>
        <v>0</v>
      </c>
      <c r="AB24" s="4" t="n">
        <f aca="false">AB25*$AS24/$AS25</f>
        <v>15.4570835951066</v>
      </c>
      <c r="AC24" s="4" t="n">
        <f aca="false">AC25*$AS24/$AS25</f>
        <v>0.191997190208216</v>
      </c>
      <c r="AD24" s="2" t="n">
        <v>0.11987587829745</v>
      </c>
      <c r="AE24" s="4" t="n">
        <f aca="false">AE25*$AS24/$AS25</f>
        <v>0.0320003467376448</v>
      </c>
      <c r="AF24" s="4" t="n">
        <f aca="false">AF25*$AS24/$AS25</f>
        <v>0.0789589672183068</v>
      </c>
      <c r="AG24" s="4" t="n">
        <f aca="false">AG25*$AS24/$AS25</f>
        <v>0.157929174305046</v>
      </c>
      <c r="AH24" s="4" t="n">
        <f aca="false">AH25*$AS24/$AS25</f>
        <v>0.0316397027955582</v>
      </c>
      <c r="AI24" s="4" t="n">
        <f aca="false">AI25*$AS24/$AS25</f>
        <v>0.0697105904285043</v>
      </c>
      <c r="AJ24" s="2" t="n">
        <v>17.38806</v>
      </c>
      <c r="AK24" s="4" t="n">
        <f aca="false">AK25*$AS24/$AS25</f>
        <v>0.104713491429334</v>
      </c>
      <c r="AL24" s="4" t="n">
        <f aca="false">AL25*$AS24/$AS25</f>
        <v>4.8045020444211E-005</v>
      </c>
      <c r="AM24" s="4" t="n">
        <f aca="false">AM25*$AS24/$AS25</f>
        <v>0.000195591317860171</v>
      </c>
      <c r="AN24" s="4" t="n">
        <f aca="false">AN25*$AS24/$AS25</f>
        <v>0.0124806897186468</v>
      </c>
      <c r="AO24" s="4" t="n">
        <f aca="false">AO25*$AS24/$AS25</f>
        <v>0.181598266984746</v>
      </c>
      <c r="AP24" s="4" t="n">
        <f aca="false">AP25*$AS24/$AS25</f>
        <v>0.0026610614498742</v>
      </c>
      <c r="AQ24" s="4" t="n">
        <f aca="false">AQ25*$AS24/$AS25</f>
        <v>0.00926591656544376</v>
      </c>
      <c r="AR24" s="4" t="n">
        <f aca="false">AR25*$AS24/$AS25</f>
        <v>0.151242239172578</v>
      </c>
      <c r="AS24" s="2" t="n">
        <f aca="false">SUM(B24:AR24)</f>
        <v>37.0641005757462</v>
      </c>
      <c r="AT24" s="2" t="n">
        <f aca="false">O24+F24+L24+N24+I24+J24+M24+AE24+C24+R24+X24+B24+G24+K24+T24+U24+AA24+AB24+AG24+AH24+AI24+AK24+AN24+AO24</f>
        <v>17.3691810022363</v>
      </c>
      <c r="AU24" s="2" t="n">
        <f aca="false">AS24-AT24</f>
        <v>19.69491957351</v>
      </c>
    </row>
    <row r="25" customFormat="false" ht="13" hidden="false" customHeight="false" outlineLevel="0" collapsed="false">
      <c r="A25" s="1" t="n">
        <f aca="false">A24+1</f>
        <v>1873</v>
      </c>
      <c r="B25" s="4" t="n">
        <f aca="false">B26*$AS25/$AS26</f>
        <v>0.0081316277787492</v>
      </c>
      <c r="C25" s="4" t="n">
        <f aca="false">C26*$AS25/$AS26</f>
        <v>0.0904967496669411</v>
      </c>
      <c r="D25" s="4" t="n">
        <f aca="false">D26*$AS25/$AS26</f>
        <v>0.0270598289669574</v>
      </c>
      <c r="E25" s="4" t="n">
        <f aca="false">E26*$AS25/$AS26</f>
        <v>0.145370527362958</v>
      </c>
      <c r="F25" s="4" t="n">
        <f aca="false">F26*$AS25/$AS26</f>
        <v>0.0452788578718466</v>
      </c>
      <c r="G25" s="4" t="n">
        <f aca="false">G26*$AS25/$AS26</f>
        <v>0.230218671676481</v>
      </c>
      <c r="H25" s="4" t="n">
        <f aca="false">H26*$AS25/$AS26</f>
        <v>0.0106861138793717</v>
      </c>
      <c r="I25" s="4" t="n">
        <f aca="false">I26*$AS25/$AS26</f>
        <v>0.20477816448075</v>
      </c>
      <c r="J25" s="4" t="n">
        <f aca="false">J26*$AS25/$AS26</f>
        <v>0.222740483388905</v>
      </c>
      <c r="K25" s="4" t="n">
        <f aca="false">K26*$AS25/$AS26</f>
        <v>0.0104495826683586</v>
      </c>
      <c r="L25" s="4" t="n">
        <f aca="false">L26*$AS25/$AS26</f>
        <v>0.0541570334356193</v>
      </c>
      <c r="M25" s="4" t="n">
        <f aca="false">M26*$AS25/$AS26</f>
        <v>0.0186945382562051</v>
      </c>
      <c r="N25" s="4" t="n">
        <f aca="false">N26*$AS25/$AS26</f>
        <v>0.0495968879378308</v>
      </c>
      <c r="O25" s="4" t="n">
        <f aca="false">O26*$AS25/$AS26</f>
        <v>0.0432918386755317</v>
      </c>
      <c r="P25" s="4" t="n">
        <f aca="false">P26*$AS25/$AS26</f>
        <v>0.0848907382133009</v>
      </c>
      <c r="Q25" s="4" t="n">
        <f aca="false">Q26*$AS25/$AS26</f>
        <v>0.0686741631186724</v>
      </c>
      <c r="R25" s="4" t="n">
        <f aca="false">R26*$AS25/$AS26</f>
        <v>0.13414680549263</v>
      </c>
      <c r="S25" s="4" t="n">
        <f aca="false">S26*$AS25/$AS26</f>
        <v>0.0214606751326699</v>
      </c>
      <c r="T25" s="4" t="n">
        <f aca="false">T26*$AS25/$AS26</f>
        <v>0.0359176699232364</v>
      </c>
      <c r="U25" s="4" t="n">
        <f aca="false">U26*$AS25/$AS26</f>
        <v>0.00820860130616667</v>
      </c>
      <c r="V25" s="4" t="n">
        <f aca="false">V26*$AS25/$AS26</f>
        <v>0.159793082100136</v>
      </c>
      <c r="W25" s="4" t="n">
        <f aca="false">W26*$AS25/$AS26</f>
        <v>0.000445200565909688</v>
      </c>
      <c r="X25" s="4" t="n">
        <f aca="false">X26*$AS25/$AS26</f>
        <v>0.271403221323918</v>
      </c>
      <c r="Y25" s="4" t="n">
        <f aca="false">Y26*$AS25/$AS26</f>
        <v>0.00119275533421022</v>
      </c>
      <c r="Z25" s="4" t="n">
        <f aca="false">Z26*$AS25/$AS26</f>
        <v>1.37288431987281</v>
      </c>
      <c r="AA25" s="4" t="n">
        <f aca="false">AA26*$AS25/$AS26</f>
        <v>0</v>
      </c>
      <c r="AB25" s="4" t="n">
        <f aca="false">AB26*$AS25/$AS26</f>
        <v>16.6904183589084</v>
      </c>
      <c r="AC25" s="4" t="n">
        <f aca="false">AC26*$AS25/$AS26</f>
        <v>0.207316820705073</v>
      </c>
      <c r="AD25" s="2" t="n">
        <v>0.179880011759</v>
      </c>
      <c r="AE25" s="4" t="n">
        <f aca="false">AE26*$AS25/$AS26</f>
        <v>0.0345536835196069</v>
      </c>
      <c r="AF25" s="4" t="n">
        <f aca="false">AF26*$AS25/$AS26</f>
        <v>0.0852591750540885</v>
      </c>
      <c r="AG25" s="4" t="n">
        <f aca="false">AG26*$AS25/$AS26</f>
        <v>0.170530486815938</v>
      </c>
      <c r="AH25" s="4" t="n">
        <f aca="false">AH26*$AS25/$AS26</f>
        <v>0.0341642634692465</v>
      </c>
      <c r="AI25" s="4" t="n">
        <f aca="false">AI26*$AS25/$AS26</f>
        <v>0.0752728618655198</v>
      </c>
      <c r="AJ25" s="2" t="n">
        <v>18.72503</v>
      </c>
      <c r="AK25" s="4" t="n">
        <f aca="false">AK26*$AS25/$AS26</f>
        <v>0.113068676184868</v>
      </c>
      <c r="AL25" s="4" t="n">
        <f aca="false">AL26*$AS25/$AS26</f>
        <v>5.18785763395916E-005</v>
      </c>
      <c r="AM25" s="4" t="n">
        <f aca="false">AM26*$AS25/$AS26</f>
        <v>0.000211197727072522</v>
      </c>
      <c r="AN25" s="4" t="n">
        <f aca="false">AN26*$AS25/$AS26</f>
        <v>0.0134765353069506</v>
      </c>
      <c r="AO25" s="4" t="n">
        <f aca="false">AO26*$AS25/$AS26</f>
        <v>0.196088157936061</v>
      </c>
      <c r="AP25" s="4" t="n">
        <f aca="false">AP26*$AS25/$AS26</f>
        <v>0.00287338996414721</v>
      </c>
      <c r="AQ25" s="4" t="n">
        <f aca="false">AQ26*$AS25/$AS26</f>
        <v>0.0100052524788671</v>
      </c>
      <c r="AR25" s="4" t="n">
        <f aca="false">AR26*$AS25/$AS26</f>
        <v>0.16330999504509</v>
      </c>
      <c r="AS25" s="2" t="n">
        <f aca="false">SUM(B25:AR25)</f>
        <v>40.0214788837464</v>
      </c>
      <c r="AT25" s="2" t="n">
        <f aca="false">O25+F25+L25+N25+I25+J25+M25+AE25+C25+R25+X25+B25+G25+K25+T25+U25+AA25+AB25+AG25+AH25+AI25+AK25+AN25+AO25</f>
        <v>18.7550837578897</v>
      </c>
      <c r="AU25" s="2" t="n">
        <f aca="false">AS25-AT25</f>
        <v>21.2663951258567</v>
      </c>
    </row>
    <row r="26" customFormat="false" ht="13" hidden="false" customHeight="false" outlineLevel="0" collapsed="false">
      <c r="A26" s="1" t="n">
        <f aca="false">A25+1</f>
        <v>1874</v>
      </c>
      <c r="B26" s="4" t="n">
        <f aca="false">B27*$AS26/$AS27</f>
        <v>0.00873257452797358</v>
      </c>
      <c r="C26" s="4" t="n">
        <f aca="false">C27*$AS26/$AS27</f>
        <v>0.0971846759969983</v>
      </c>
      <c r="D26" s="4" t="n">
        <f aca="false">D27*$AS26/$AS27</f>
        <v>0.0290596150730994</v>
      </c>
      <c r="E26" s="4" t="n">
        <f aca="false">E27*$AS26/$AS27</f>
        <v>0.156113757160085</v>
      </c>
      <c r="F26" s="4" t="n">
        <f aca="false">F27*$AS26/$AS27</f>
        <v>0.0486250738063473</v>
      </c>
      <c r="G26" s="4" t="n">
        <f aca="false">G27*$AS26/$AS27</f>
        <v>0.247232382352749</v>
      </c>
      <c r="H26" s="4" t="n">
        <f aca="false">H27*$AS26/$AS27</f>
        <v>0.0114758432634973</v>
      </c>
      <c r="I26" s="4" t="n">
        <f aca="false">I27*$AS26/$AS27</f>
        <v>0.219911760804286</v>
      </c>
      <c r="J26" s="4" t="n">
        <f aca="false">J27*$AS26/$AS27</f>
        <v>0.239201538057817</v>
      </c>
      <c r="K26" s="4" t="n">
        <f aca="false">K27*$AS26/$AS27</f>
        <v>0.011221831830047</v>
      </c>
      <c r="L26" s="4" t="n">
        <f aca="false">L27*$AS26/$AS27</f>
        <v>0.0581593677869068</v>
      </c>
      <c r="M26" s="4" t="n">
        <f aca="false">M27*$AS26/$AS27</f>
        <v>0.0200761093633673</v>
      </c>
      <c r="N26" s="4" t="n">
        <f aca="false">N27*$AS26/$AS27</f>
        <v>0.0532622166258675</v>
      </c>
      <c r="O26" s="4" t="n">
        <f aca="false">O27*$AS26/$AS27</f>
        <v>0.0464912091371257</v>
      </c>
      <c r="P26" s="4" t="n">
        <f aca="false">P27*$AS26/$AS27</f>
        <v>0.0911643668835483</v>
      </c>
      <c r="Q26" s="4" t="n">
        <f aca="false">Q27*$AS26/$AS27</f>
        <v>0.0737493480883685</v>
      </c>
      <c r="R26" s="4" t="n">
        <f aca="false">R27*$AS26/$AS27</f>
        <v>0.144060575388776</v>
      </c>
      <c r="S26" s="4" t="n">
        <f aca="false">S27*$AS26/$AS27</f>
        <v>0.0230466703734803</v>
      </c>
      <c r="T26" s="4" t="n">
        <f aca="false">T27*$AS26/$AS27</f>
        <v>0.0385720716700172</v>
      </c>
      <c r="U26" s="4" t="n">
        <f aca="false">U27*$AS26/$AS27</f>
        <v>0.00881523658324015</v>
      </c>
      <c r="V26" s="4" t="n">
        <f aca="false">V27*$AS26/$AS27</f>
        <v>0.171602173200884</v>
      </c>
      <c r="W26" s="4" t="n">
        <f aca="false">W27*$AS26/$AS27</f>
        <v>0.000478101952952447</v>
      </c>
      <c r="X26" s="4" t="n">
        <f aca="false">X27*$AS26/$AS27</f>
        <v>0.291460568760537</v>
      </c>
      <c r="Y26" s="4" t="n">
        <f aca="false">Y27*$AS26/$AS27</f>
        <v>0.00128090280728897</v>
      </c>
      <c r="Z26" s="4" t="n">
        <f aca="false">Z27*$AS26/$AS27</f>
        <v>1.47434375598286</v>
      </c>
      <c r="AA26" s="4" t="n">
        <f aca="false">AA27*$AS26/$AS27</f>
        <v>0</v>
      </c>
      <c r="AB26" s="4" t="n">
        <f aca="false">AB27*$AS26/$AS27</f>
        <v>17.9238802104448</v>
      </c>
      <c r="AC26" s="4" t="n">
        <f aca="false">AC27*$AS26/$AS27</f>
        <v>0.222638029797776</v>
      </c>
      <c r="AD26" s="2" t="n">
        <v>0.2399280950087</v>
      </c>
      <c r="AE26" s="4" t="n">
        <f aca="false">AE27*$AS26/$AS27</f>
        <v>0.0371072834075779</v>
      </c>
      <c r="AF26" s="4" t="n">
        <f aca="false">AF27*$AS26/$AS27</f>
        <v>0.0915600320884213</v>
      </c>
      <c r="AG26" s="4" t="n">
        <f aca="false">AG27*$AS26/$AS27</f>
        <v>0.183133097816346</v>
      </c>
      <c r="AH26" s="4" t="n">
        <f aca="false">AH27*$AS26/$AS27</f>
        <v>0.0366890842837387</v>
      </c>
      <c r="AI26" s="4" t="n">
        <f aca="false">AI27*$AS26/$AS27</f>
        <v>0.0808357064611757</v>
      </c>
      <c r="AJ26" s="2" t="n">
        <v>20.0621</v>
      </c>
      <c r="AK26" s="4" t="n">
        <f aca="false">AK27*$AS26/$AS27</f>
        <v>0.121424721891974</v>
      </c>
      <c r="AL26" s="4" t="n">
        <f aca="false">AL27*$AS26/$AS27</f>
        <v>5.57125272598663E-005</v>
      </c>
      <c r="AM26" s="4" t="n">
        <f aca="false">AM27*$AS26/$AS27</f>
        <v>0.000226805744431542</v>
      </c>
      <c r="AN26" s="4" t="n">
        <f aca="false">AN27*$AS26/$AS27</f>
        <v>0.014472483511157</v>
      </c>
      <c r="AO26" s="4" t="n">
        <f aca="false">AO27*$AS26/$AS27</f>
        <v>0.210579541983548</v>
      </c>
      <c r="AP26" s="4" t="n">
        <f aca="false">AP27*$AS26/$AS27</f>
        <v>0.00308574035759744</v>
      </c>
      <c r="AQ26" s="4" t="n">
        <f aca="false">AQ27*$AS26/$AS27</f>
        <v>0.0107446645764126</v>
      </c>
      <c r="AR26" s="4" t="n">
        <f aca="false">AR27*$AS26/$AS27</f>
        <v>0.175378994427314</v>
      </c>
      <c r="AS26" s="2" t="n">
        <f aca="false">SUM(B26:AR26)</f>
        <v>42.9791619318064</v>
      </c>
      <c r="AT26" s="2" t="n">
        <f aca="false">O26+F26+L26+N26+I26+J26+M26+AE26+C26+R26+X26+B26+G26+K26+T26+U26+AA26+AB26+AG26+AH26+AI26+AK26+AN26+AO26</f>
        <v>20.1411293224924</v>
      </c>
      <c r="AU26" s="2" t="n">
        <f aca="false">AS26-AT26</f>
        <v>22.838032609314</v>
      </c>
    </row>
    <row r="27" customFormat="false" ht="13" hidden="false" customHeight="false" outlineLevel="0" collapsed="false">
      <c r="A27" s="1" t="n">
        <f aca="false">A26+1</f>
        <v>1875</v>
      </c>
      <c r="B27" s="4" t="n">
        <f aca="false">B28*$AS27/$AS28</f>
        <v>0.00933357889343722</v>
      </c>
      <c r="C27" s="4" t="n">
        <f aca="false">C28*$AS27/$AS28</f>
        <v>0.103873243537219</v>
      </c>
      <c r="D27" s="4" t="n">
        <f aca="false">D28*$AS27/$AS28</f>
        <v>0.0310595929102972</v>
      </c>
      <c r="E27" s="4" t="n">
        <f aca="false">E28*$AS27/$AS28</f>
        <v>0.166858016972766</v>
      </c>
      <c r="F27" s="4" t="n">
        <f aca="false">F28*$AS27/$AS28</f>
        <v>0.051971610561916</v>
      </c>
      <c r="G27" s="4" t="n">
        <f aca="false">G28*$AS27/$AS28</f>
        <v>0.264247724231824</v>
      </c>
      <c r="H27" s="4" t="n">
        <f aca="false">H28*$AS27/$AS28</f>
        <v>0.0122656483635448</v>
      </c>
      <c r="I27" s="4" t="n">
        <f aca="false">I28*$AS27/$AS28</f>
        <v>0.235046808073197</v>
      </c>
      <c r="J27" s="4" t="n">
        <f aca="false">J28*$AS27/$AS28</f>
        <v>0.25566417094321</v>
      </c>
      <c r="K27" s="4" t="n">
        <f aca="false">K28*$AS27/$AS28</f>
        <v>0.0119941550317274</v>
      </c>
      <c r="L27" s="4" t="n">
        <f aca="false">L28*$AS27/$AS28</f>
        <v>0.0621620858651282</v>
      </c>
      <c r="M27" s="4" t="n">
        <f aca="false">M28*$AS27/$AS28</f>
        <v>0.0214578129297391</v>
      </c>
      <c r="N27" s="4" t="n">
        <f aca="false">N28*$AS27/$AS28</f>
        <v>0.0569278967301568</v>
      </c>
      <c r="O27" s="4" t="n">
        <f aca="false">O28*$AS27/$AS28</f>
        <v>0.0496908863408631</v>
      </c>
      <c r="P27" s="4" t="n">
        <f aca="false">P28*$AS27/$AS28</f>
        <v>0.0974385970428476</v>
      </c>
      <c r="Q27" s="4" t="n">
        <f aca="false">Q28*$AS27/$AS28</f>
        <v>0.0788250196453901</v>
      </c>
      <c r="R27" s="4" t="n">
        <f aca="false">R28*$AS27/$AS28</f>
        <v>0.15397529577536</v>
      </c>
      <c r="S27" s="4" t="n">
        <f aca="false">S28*$AS27/$AS28</f>
        <v>0.0246328176728241</v>
      </c>
      <c r="T27" s="4" t="n">
        <f aca="false">T28*$AS27/$AS28</f>
        <v>0.04122672790964</v>
      </c>
      <c r="U27" s="4" t="n">
        <f aca="false">U28*$AS27/$AS28</f>
        <v>0.00942193002194493</v>
      </c>
      <c r="V27" s="4" t="n">
        <f aca="false">V28*$AS27/$AS28</f>
        <v>0.18341239650747</v>
      </c>
      <c r="W27" s="4" t="n">
        <f aca="false">W28*$AS27/$AS28</f>
        <v>0.000511006494441404</v>
      </c>
      <c r="X27" s="4" t="n">
        <f aca="false">X28*$AS27/$AS28</f>
        <v>0.311519839211017</v>
      </c>
      <c r="Y27" s="4" t="n">
        <f aca="false">Y28*$AS27/$AS28</f>
        <v>0.00136905873157558</v>
      </c>
      <c r="Z27" s="4" t="n">
        <f aca="false">Z28*$AS27/$AS28</f>
        <v>1.57581291959564</v>
      </c>
      <c r="AA27" s="4" t="n">
        <f aca="false">AA28*$AS27/$AS28</f>
        <v>0</v>
      </c>
      <c r="AB27" s="4" t="n">
        <f aca="false">AB28*$AS27/$AS28</f>
        <v>19.1574603211002</v>
      </c>
      <c r="AC27" s="4" t="n">
        <f aca="false">AC28*$AS27/$AS28</f>
        <v>0.237960707823375</v>
      </c>
      <c r="AD27" s="2" t="n">
        <v>0.300020128046548</v>
      </c>
      <c r="AE27" s="4" t="n">
        <f aca="false">AE28*$AS27/$AS28</f>
        <v>0.0396611281239339</v>
      </c>
      <c r="AF27" s="4" t="n">
        <f aca="false">AF28*$AS27/$AS28</f>
        <v>0.0978614932223466</v>
      </c>
      <c r="AG27" s="4" t="n">
        <f aca="false">AG28*$AS27/$AS28</f>
        <v>0.195736917101934</v>
      </c>
      <c r="AH27" s="4" t="n">
        <f aca="false">AH28*$AS27/$AS28</f>
        <v>0.0392141471673998</v>
      </c>
      <c r="AI27" s="4" t="n">
        <f aca="false">AI28*$AS27/$AS28</f>
        <v>0.0863990843989048</v>
      </c>
      <c r="AJ27" s="2" t="n">
        <v>21.39926</v>
      </c>
      <c r="AK27" s="4" t="n">
        <f aca="false">AK28*$AS27/$AS28</f>
        <v>0.129781568741493</v>
      </c>
      <c r="AL27" s="4" t="n">
        <f aca="false">AL28*$AS27/$AS28</f>
        <v>5.95468457631819E-005</v>
      </c>
      <c r="AM27" s="4" t="n">
        <f aca="false">AM28*$AS27/$AS28</f>
        <v>0.000242415258221425</v>
      </c>
      <c r="AN27" s="4" t="n">
        <f aca="false">AN28*$AS27/$AS28</f>
        <v>0.0154685272026758</v>
      </c>
      <c r="AO27" s="4" t="n">
        <f aca="false">AO28*$AS27/$AS28</f>
        <v>0.225072315403807</v>
      </c>
      <c r="AP27" s="4" t="n">
        <f aca="false">AP28*$AS27/$AS28</f>
        <v>0.00329811111030761</v>
      </c>
      <c r="AQ27" s="4" t="n">
        <f aca="false">AQ28*$AS27/$AS28</f>
        <v>0.0114841475656709</v>
      </c>
      <c r="AR27" s="4" t="n">
        <f aca="false">AR28*$AS27/$AS28</f>
        <v>0.187449150934286</v>
      </c>
      <c r="AS27" s="2" t="n">
        <f aca="false">SUM(B27:AR27)</f>
        <v>45.9371285500401</v>
      </c>
      <c r="AT27" s="2" t="n">
        <f aca="false">O27+F27+L27+N27+I27+J27+M27+AE27+C27+R27+X27+B27+G27+K27+T27+U27+AA27+AB27+AG27+AH27+AI27+AK27+AN27+AO27</f>
        <v>21.5273077752968</v>
      </c>
      <c r="AU27" s="2" t="n">
        <f aca="false">AS27-AT27</f>
        <v>24.4098207747434</v>
      </c>
    </row>
    <row r="28" customFormat="false" ht="13" hidden="false" customHeight="false" outlineLevel="0" collapsed="false">
      <c r="A28" s="1" t="n">
        <f aca="false">A27+1</f>
        <v>1876</v>
      </c>
      <c r="B28" s="4" t="n">
        <f aca="false">B29*$AS28/$AS29</f>
        <v>0.0099346495937794</v>
      </c>
      <c r="C28" s="4" t="n">
        <f aca="false">C29*$AS28/$AS29</f>
        <v>0.110562549317195</v>
      </c>
      <c r="D28" s="4" t="n">
        <f aca="false">D29*$AS28/$AS29</f>
        <v>0.0330597914917934</v>
      </c>
      <c r="E28" s="4" t="n">
        <f aca="false">E29*$AS28/$AS29</f>
        <v>0.177603462665633</v>
      </c>
      <c r="F28" s="4" t="n">
        <f aca="false">F29*$AS28/$AS29</f>
        <v>0.0553185166860317</v>
      </c>
      <c r="G28" s="4" t="n">
        <f aca="false">G29*$AS28/$AS29</f>
        <v>0.281264944151563</v>
      </c>
      <c r="H28" s="4" t="n">
        <f aca="false">H29*$AS28/$AS29</f>
        <v>0.0130555406370445</v>
      </c>
      <c r="I28" s="4" t="n">
        <f aca="false">I29*$AS28/$AS29</f>
        <v>0.250183525848315</v>
      </c>
      <c r="J28" s="4" t="n">
        <f aca="false">J29*$AS28/$AS29</f>
        <v>0.27212862086491</v>
      </c>
      <c r="K28" s="4" t="n">
        <f aca="false">K29*$AS28/$AS29</f>
        <v>0.012766563477324</v>
      </c>
      <c r="L28" s="4" t="n">
        <f aca="false">L29*$AS28/$AS29</f>
        <v>0.0661652457368421</v>
      </c>
      <c r="M28" s="4" t="n">
        <f aca="false">M29*$AS28/$AS29</f>
        <v>0.022839668999393</v>
      </c>
      <c r="N28" s="4" t="n">
        <f aca="false">N29*$AS28/$AS29</f>
        <v>0.0605939814279208</v>
      </c>
      <c r="O28" s="4" t="n">
        <f aca="false">O29*$AS28/$AS29</f>
        <v>0.0528909167037636</v>
      </c>
      <c r="P28" s="4" t="n">
        <f aca="false">P29*$AS28/$AS29</f>
        <v>0.103713519710088</v>
      </c>
      <c r="Q28" s="4" t="n">
        <f aca="false">Q29*$AS28/$AS29</f>
        <v>0.0839012514213978</v>
      </c>
      <c r="R28" s="4" t="n">
        <f aca="false">R29*$AS28/$AS29</f>
        <v>0.163891110483067</v>
      </c>
      <c r="S28" s="4" t="n">
        <f aca="false">S29*$AS28/$AS29</f>
        <v>0.0262191400405941</v>
      </c>
      <c r="T28" s="4" t="n">
        <f aca="false">T29*$AS28/$AS29</f>
        <v>0.0438816771526242</v>
      </c>
      <c r="U28" s="4" t="n">
        <f aca="false">U29*$AS28/$AS29</f>
        <v>0.0100286904234505</v>
      </c>
      <c r="V28" s="4" t="n">
        <f aca="false">V29*$AS28/$AS29</f>
        <v>0.19522392334823</v>
      </c>
      <c r="W28" s="4" t="n">
        <f aca="false">W29*$AS28/$AS29</f>
        <v>0.000543914667715566</v>
      </c>
      <c r="X28" s="4" t="n">
        <f aca="false">X29*$AS28/$AS29</f>
        <v>0.331581323670822</v>
      </c>
      <c r="Y28" s="4" t="n">
        <f aca="false">Y29*$AS28/$AS29</f>
        <v>0.00145722438592885</v>
      </c>
      <c r="Z28" s="4" t="n">
        <f aca="false">Z29*$AS28/$AS29</f>
        <v>1.67729328270219</v>
      </c>
      <c r="AA28" s="4" t="n">
        <f aca="false">AA29*$AS28/$AS29</f>
        <v>0</v>
      </c>
      <c r="AB28" s="4" t="n">
        <f aca="false">AB29*$AS28/$AS29</f>
        <v>20.3911765861524</v>
      </c>
      <c r="AC28" s="4" t="n">
        <f aca="false">AC29*$AS28/$AS29</f>
        <v>0.253285077064619</v>
      </c>
      <c r="AD28" s="2" t="n">
        <v>0.360156380503147</v>
      </c>
      <c r="AE28" s="4" t="n">
        <f aca="false">AE29*$AS28/$AS29</f>
        <v>0.0422152547167435</v>
      </c>
      <c r="AF28" s="4" t="n">
        <f aca="false">AF29*$AS28/$AS29</f>
        <v>0.104163649869787</v>
      </c>
      <c r="AG28" s="4" t="n">
        <f aca="false">AG29*$AS28/$AS29</f>
        <v>0.208342127513559</v>
      </c>
      <c r="AH28" s="4" t="n">
        <f aca="false">AH29*$AS28/$AS29</f>
        <v>0.0417394887507665</v>
      </c>
      <c r="AI28" s="4" t="n">
        <f aca="false">AI29*$AS28/$AS29</f>
        <v>0.0919630763854179</v>
      </c>
      <c r="AJ28" s="2" t="n">
        <v>22.73653</v>
      </c>
      <c r="AK28" s="4" t="n">
        <f aca="false">AK29*$AS28/$AS29</f>
        <v>0.13813933796438</v>
      </c>
      <c r="AL28" s="4" t="n">
        <f aca="false">AL29*$AS28/$AS29</f>
        <v>6.3381587473161E-005</v>
      </c>
      <c r="AM28" s="4" t="n">
        <f aca="false">AM29*$AS28/$AS29</f>
        <v>0.000258026494885985</v>
      </c>
      <c r="AN28" s="4" t="n">
        <f aca="false">AN29*$AS28/$AS29</f>
        <v>0.0164646808308957</v>
      </c>
      <c r="AO28" s="4" t="n">
        <f aca="false">AO29*$AS28/$AS29</f>
        <v>0.239566688440342</v>
      </c>
      <c r="AP28" s="4" t="n">
        <f aca="false">AP29*$AS28/$AS29</f>
        <v>0.00351050530309392</v>
      </c>
      <c r="AQ28" s="4" t="n">
        <f aca="false">AQ29*$AS28/$AS29</f>
        <v>0.0122237121741604</v>
      </c>
      <c r="AR28" s="4" t="n">
        <f aca="false">AR29*$AS28/$AS29</f>
        <v>0.199520639665135</v>
      </c>
      <c r="AS28" s="2" t="n">
        <f aca="false">SUM(B28:AR28)</f>
        <v>48.8954216490245</v>
      </c>
      <c r="AT28" s="2" t="n">
        <f aca="false">O28+F28+L28+N28+I28+J28+M28+AE28+C28+R28+X28+B28+G28+K28+T28+U28+AA28+AB28+AG28+AH28+AI28+AK28+AN28+AO28</f>
        <v>22.9136392252915</v>
      </c>
      <c r="AU28" s="2" t="n">
        <f aca="false">AS28-AT28</f>
        <v>25.9817824237329</v>
      </c>
    </row>
    <row r="29" customFormat="false" ht="13" hidden="false" customHeight="false" outlineLevel="0" collapsed="false">
      <c r="A29" s="1" t="n">
        <f aca="false">A28+1</f>
        <v>1877</v>
      </c>
      <c r="B29" s="4" t="n">
        <f aca="false">B30*$AS29/$AS30</f>
        <v>0.010535782211692</v>
      </c>
      <c r="C29" s="4" t="n">
        <f aca="false">C30*$AS29/$AS30</f>
        <v>0.117252544176777</v>
      </c>
      <c r="D29" s="4" t="n">
        <f aca="false">D30*$AS29/$AS30</f>
        <v>0.0350601961179967</v>
      </c>
      <c r="E29" s="4" t="n">
        <f aca="false">E30*$AS29/$AS30</f>
        <v>0.188350015269701</v>
      </c>
      <c r="F29" s="4" t="n">
        <f aca="false">F30*$AS29/$AS30</f>
        <v>0.0586657675820608</v>
      </c>
      <c r="G29" s="4" t="n">
        <f aca="false">G30*$AS29/$AS30</f>
        <v>0.298283917051294</v>
      </c>
      <c r="H29" s="4" t="n">
        <f aca="false">H30*$AS29/$AS30</f>
        <v>0.0138455142790263</v>
      </c>
      <c r="I29" s="4" t="n">
        <f aca="false">I30*$AS29/$AS30</f>
        <v>0.265321802888902</v>
      </c>
      <c r="J29" s="4" t="n">
        <f aca="false">J30*$AS29/$AS30</f>
        <v>0.288594766824591</v>
      </c>
      <c r="K29" s="4" t="n">
        <f aca="false">K30*$AS29/$AS30</f>
        <v>0.0135390514903563</v>
      </c>
      <c r="L29" s="4" t="n">
        <f aca="false">L30*$AS29/$AS30</f>
        <v>0.0701688179825628</v>
      </c>
      <c r="M29" s="4" t="n">
        <f aca="false">M30*$AS29/$AS30</f>
        <v>0.0242216674169777</v>
      </c>
      <c r="N29" s="4" t="n">
        <f aca="false">N30*$AS29/$AS30</f>
        <v>0.0642604437768614</v>
      </c>
      <c r="O29" s="4" t="n">
        <f aca="false">O30*$AS29/$AS30</f>
        <v>0.0560912767085932</v>
      </c>
      <c r="P29" s="4" t="n">
        <f aca="false">P30*$AS29/$AS30</f>
        <v>0.109989088770449</v>
      </c>
      <c r="Q29" s="4" t="n">
        <f aca="false">Q30*$AS29/$AS30</f>
        <v>0.0889780061108299</v>
      </c>
      <c r="R29" s="4" t="n">
        <f aca="false">R30*$AS29/$AS30</f>
        <v>0.173807946639922</v>
      </c>
      <c r="S29" s="4" t="n">
        <f aca="false">S30*$AS29/$AS30</f>
        <v>0.0278056258188028</v>
      </c>
      <c r="T29" s="4" t="n">
        <f aca="false">T30*$AS29/$AS30</f>
        <v>0.0465368998875727</v>
      </c>
      <c r="U29" s="4" t="n">
        <f aca="false">U30*$AS29/$AS30</f>
        <v>0.0106355133286346</v>
      </c>
      <c r="V29" s="4" t="n">
        <f aca="false">V30*$AS29/$AS30</f>
        <v>0.207036666919474</v>
      </c>
      <c r="W29" s="4" t="n">
        <f aca="false">W30*$AS29/$AS30</f>
        <v>0.000576826230930601</v>
      </c>
      <c r="X29" s="4" t="n">
        <f aca="false">X30*$AS29/$AS30</f>
        <v>0.35164487470678</v>
      </c>
      <c r="Y29" s="4" t="n">
        <f aca="false">Y30*$AS29/$AS30</f>
        <v>0.00154539912241356</v>
      </c>
      <c r="Z29" s="4" t="n">
        <f aca="false">Z30*$AS29/$AS30</f>
        <v>1.77878409951662</v>
      </c>
      <c r="AA29" s="4" t="n">
        <f aca="false">AA30*$AS29/$AS30</f>
        <v>0</v>
      </c>
      <c r="AB29" s="4" t="n">
        <f aca="false">AB30*$AS29/$AS30</f>
        <v>21.6250199389392</v>
      </c>
      <c r="AC29" s="4" t="n">
        <f aca="false">AC30*$AS29/$AS30</f>
        <v>0.26861102490171</v>
      </c>
      <c r="AD29" s="2" t="n">
        <v>0.420336582747896</v>
      </c>
      <c r="AE29" s="4" t="n">
        <f aca="false">AE30*$AS29/$AS30</f>
        <v>0.0447696444155619</v>
      </c>
      <c r="AF29" s="4" t="n">
        <f aca="false">AF30*$AS29/$AS30</f>
        <v>0.110466455715779</v>
      </c>
      <c r="AG29" s="4" t="n">
        <f aca="false">AG30*$AS29/$AS30</f>
        <v>0.2209486364147</v>
      </c>
      <c r="AH29" s="4" t="n">
        <f aca="false">AH30*$AS29/$AS30</f>
        <v>0.0442650904749371</v>
      </c>
      <c r="AI29" s="4" t="n">
        <f aca="false">AI30*$AS29/$AS30</f>
        <v>0.0975276415305715</v>
      </c>
      <c r="AJ29" s="2" t="n">
        <v>24.0739</v>
      </c>
      <c r="AK29" s="4" t="n">
        <f aca="false">AK30*$AS29/$AS30</f>
        <v>0.146497968138838</v>
      </c>
      <c r="AL29" s="4" t="n">
        <f aca="false">AL30*$AS29/$AS30</f>
        <v>6.7216724208034E-005</v>
      </c>
      <c r="AM29" s="4" t="n">
        <f aca="false">AM30*$AS29/$AS30</f>
        <v>0.000273639339697213</v>
      </c>
      <c r="AN29" s="4" t="n">
        <f aca="false">AN30*$AS29/$AS30</f>
        <v>0.0174609370750181</v>
      </c>
      <c r="AO29" s="4" t="n">
        <f aca="false">AO30*$AS29/$AS30</f>
        <v>0.254062554573049</v>
      </c>
      <c r="AP29" s="4" t="n">
        <f aca="false">AP30*$AS29/$AS30</f>
        <v>0.00372292137505745</v>
      </c>
      <c r="AQ29" s="4" t="n">
        <f aca="false">AQ30*$AS29/$AS30</f>
        <v>0.0129633529667721</v>
      </c>
      <c r="AR29" s="4" t="n">
        <f aca="false">AR30*$AS29/$AS30</f>
        <v>0.211593371905695</v>
      </c>
      <c r="AS29" s="2" t="n">
        <f aca="false">SUM(B29:AR29)</f>
        <v>51.8540194880686</v>
      </c>
      <c r="AT29" s="2" t="n">
        <f aca="false">O29+F29+L29+N29+I29+J29+M29+AE29+C29+R29+X29+B29+G29+K29+T29+U29+AA29+AB29+AG29+AH29+AI29+AK29+AN29+AO29</f>
        <v>24.3001134842355</v>
      </c>
      <c r="AU29" s="2" t="n">
        <f aca="false">AS29-AT29</f>
        <v>27.5539060038331</v>
      </c>
    </row>
    <row r="30" customFormat="false" ht="13" hidden="false" customHeight="false" outlineLevel="0" collapsed="false">
      <c r="A30" s="1" t="n">
        <f aca="false">A29+1</f>
        <v>1878</v>
      </c>
      <c r="B30" s="4" t="n">
        <f aca="false">B31*$AS30/$AS31</f>
        <v>0.0111369767471749</v>
      </c>
      <c r="C30" s="4" t="n">
        <f aca="false">C31*$AS30/$AS31</f>
        <v>0.123943228115965</v>
      </c>
      <c r="D30" s="4" t="n">
        <f aca="false">D31*$AS30/$AS31</f>
        <v>0.0370608067889071</v>
      </c>
      <c r="E30" s="4" t="n">
        <f aca="false">E31*$AS30/$AS31</f>
        <v>0.199097674784968</v>
      </c>
      <c r="F30" s="4" t="n">
        <f aca="false">F31*$AS30/$AS31</f>
        <v>0.0620133632500034</v>
      </c>
      <c r="G30" s="4" t="n">
        <f aca="false">G31*$AS30/$AS31</f>
        <v>0.315304642931018</v>
      </c>
      <c r="H30" s="4" t="n">
        <f aca="false">H31*$AS30/$AS31</f>
        <v>0.01463556928949</v>
      </c>
      <c r="I30" s="4" t="n">
        <f aca="false">I31*$AS30/$AS31</f>
        <v>0.280461639194959</v>
      </c>
      <c r="J30" s="4" t="n">
        <f aca="false">J31*$AS30/$AS31</f>
        <v>0.305062608822253</v>
      </c>
      <c r="K30" s="4" t="n">
        <f aca="false">K31*$AS30/$AS31</f>
        <v>0.0143116190708242</v>
      </c>
      <c r="L30" s="4" t="n">
        <f aca="false">L31*$AS30/$AS31</f>
        <v>0.0741728026022903</v>
      </c>
      <c r="M30" s="4" t="n">
        <f aca="false">M31*$AS30/$AS31</f>
        <v>0.0256038081824931</v>
      </c>
      <c r="N30" s="4" t="n">
        <f aca="false">N31*$AS30/$AS31</f>
        <v>0.0679272837769788</v>
      </c>
      <c r="O30" s="4" t="n">
        <f aca="false">O31*$AS30/$AS31</f>
        <v>0.0592919663553519</v>
      </c>
      <c r="P30" s="4" t="n">
        <f aca="false">P31*$AS30/$AS31</f>
        <v>0.116265304223931</v>
      </c>
      <c r="Q30" s="4" t="n">
        <f aca="false">Q31*$AS30/$AS31</f>
        <v>0.0940552837136864</v>
      </c>
      <c r="R30" s="4" t="n">
        <f aca="false">R31*$AS30/$AS31</f>
        <v>0.183725804245926</v>
      </c>
      <c r="S30" s="4" t="n">
        <f aca="false">S31*$AS30/$AS31</f>
        <v>0.0293922750074503</v>
      </c>
      <c r="T30" s="4" t="n">
        <f aca="false">T31*$AS30/$AS31</f>
        <v>0.0491923961144857</v>
      </c>
      <c r="U30" s="4" t="n">
        <f aca="false">U31*$AS30/$AS31</f>
        <v>0.0112423987374973</v>
      </c>
      <c r="V30" s="4" t="n">
        <f aca="false">V31*$AS30/$AS31</f>
        <v>0.218850627221203</v>
      </c>
      <c r="W30" s="4" t="n">
        <f aca="false">W31*$AS30/$AS31</f>
        <v>0.00060974118408651</v>
      </c>
      <c r="X30" s="4" t="n">
        <f aca="false">X31*$AS30/$AS31</f>
        <v>0.371710492318891</v>
      </c>
      <c r="Y30" s="4" t="n">
        <f aca="false">Y31*$AS30/$AS31</f>
        <v>0.00163358294102971</v>
      </c>
      <c r="Z30" s="4" t="n">
        <f aca="false">Z31*$AS30/$AS31</f>
        <v>1.88028537003896</v>
      </c>
      <c r="AA30" s="4" t="n">
        <f aca="false">AA31*$AS30/$AS31</f>
        <v>0</v>
      </c>
      <c r="AB30" s="4" t="n">
        <f aca="false">AB31*$AS30/$AS31</f>
        <v>22.8589903794607</v>
      </c>
      <c r="AC30" s="4" t="n">
        <f aca="false">AC31*$AS30/$AS31</f>
        <v>0.283938551334647</v>
      </c>
      <c r="AD30" s="2" t="n">
        <v>0.480560734780793</v>
      </c>
      <c r="AE30" s="4" t="n">
        <f aca="false">AE31*$AS30/$AS31</f>
        <v>0.0473242972203894</v>
      </c>
      <c r="AF30" s="4" t="n">
        <f aca="false">AF31*$AS30/$AS31</f>
        <v>0.116769910760322</v>
      </c>
      <c r="AG30" s="4" t="n">
        <f aca="false">AG31*$AS30/$AS31</f>
        <v>0.233556443805357</v>
      </c>
      <c r="AH30" s="4" t="n">
        <f aca="false">AH31*$AS30/$AS31</f>
        <v>0.0467909523399116</v>
      </c>
      <c r="AI30" s="4" t="n">
        <f aca="false">AI31*$AS30/$AS31</f>
        <v>0.103092779834365</v>
      </c>
      <c r="AJ30" s="2" t="n">
        <v>25.41137</v>
      </c>
      <c r="AK30" s="4" t="n">
        <f aca="false">AK31*$AS30/$AS31</f>
        <v>0.154857459264868</v>
      </c>
      <c r="AL30" s="4" t="n">
        <f aca="false">AL31*$AS30/$AS31</f>
        <v>7.1052255967801E-005</v>
      </c>
      <c r="AM30" s="4" t="n">
        <f aca="false">AM31*$AS30/$AS31</f>
        <v>0.000289253792655111</v>
      </c>
      <c r="AN30" s="4" t="n">
        <f aca="false">AN31*$AS30/$AS31</f>
        <v>0.018457295935043</v>
      </c>
      <c r="AO30" s="4" t="n">
        <f aca="false">AO31*$AS30/$AS31</f>
        <v>0.26855991380193</v>
      </c>
      <c r="AP30" s="4" t="n">
        <f aca="false">AP31*$AS30/$AS31</f>
        <v>0.00393535932619822</v>
      </c>
      <c r="AQ30" s="4" t="n">
        <f aca="false">AQ31*$AS30/$AS31</f>
        <v>0.013703069943506</v>
      </c>
      <c r="AR30" s="4" t="n">
        <f aca="false">AR31*$AS30/$AS31</f>
        <v>0.223667347655967</v>
      </c>
      <c r="AS30" s="2" t="n">
        <f aca="false">SUM(B30:AR30)</f>
        <v>54.8129220671725</v>
      </c>
      <c r="AT30" s="2" t="n">
        <f aca="false">O30+F30+L30+N30+I30+J30+M30+AE30+C30+R30+X30+B30+G30+K30+T30+U30+AA30+AB30+AG30+AH30+AI30+AK30+AN30+AO30</f>
        <v>25.6867305521287</v>
      </c>
      <c r="AU30" s="2" t="n">
        <f aca="false">AS30-AT30</f>
        <v>29.1261915150438</v>
      </c>
    </row>
    <row r="31" customFormat="false" ht="13" hidden="false" customHeight="false" outlineLevel="0" collapsed="false">
      <c r="A31" s="1" t="n">
        <f aca="false">A30+1</f>
        <v>1879</v>
      </c>
      <c r="B31" s="4" t="n">
        <f aca="false">B32*$AS31/$AS32</f>
        <v>0.0117382290148741</v>
      </c>
      <c r="C31" s="4" t="n">
        <f aca="false">C32*$AS31/$AS32</f>
        <v>0.130634554556023</v>
      </c>
      <c r="D31" s="4" t="n">
        <f aca="false">D32*$AS31/$AS32</f>
        <v>0.0390616095768133</v>
      </c>
      <c r="E31" s="4" t="n">
        <f aca="false">E32*$AS31/$AS32</f>
        <v>0.20984636638913</v>
      </c>
      <c r="F31" s="4" t="n">
        <f aca="false">F32*$AS31/$AS32</f>
        <v>0.0653612803848021</v>
      </c>
      <c r="G31" s="4" t="n">
        <f aca="false">G32*$AS31/$AS32</f>
        <v>0.332327003297036</v>
      </c>
      <c r="H31" s="4" t="n">
        <f aca="false">H32*$AS31/$AS32</f>
        <v>0.0154257001682859</v>
      </c>
      <c r="I31" s="4" t="n">
        <f aca="false">I32*$AS31/$AS32</f>
        <v>0.295602929367033</v>
      </c>
      <c r="J31" s="4" t="n">
        <f aca="false">J32*$AS31/$AS32</f>
        <v>0.321532032213224</v>
      </c>
      <c r="K31" s="4" t="n">
        <f aca="false">K32*$AS31/$AS32</f>
        <v>0.0150842608403209</v>
      </c>
      <c r="L31" s="4" t="n">
        <f aca="false">L32*$AS31/$AS32</f>
        <v>0.0781771717213645</v>
      </c>
      <c r="M31" s="4" t="n">
        <f aca="false">M32*$AS31/$AS32</f>
        <v>0.0269860816738484</v>
      </c>
      <c r="N31" s="4" t="n">
        <f aca="false">N32*$AS31/$AS32</f>
        <v>0.0715944759007226</v>
      </c>
      <c r="O31" s="4" t="n">
        <f aca="false">O32*$AS31/$AS32</f>
        <v>0.0624929633617024</v>
      </c>
      <c r="P31" s="4" t="n">
        <f aca="false">P32*$AS31/$AS32</f>
        <v>0.122542122377216</v>
      </c>
      <c r="Q31" s="4" t="n">
        <f aca="false">Q32*$AS31/$AS32</f>
        <v>0.0991330488833312</v>
      </c>
      <c r="R31" s="4" t="n">
        <f aca="false">R32*$AS31/$AS32</f>
        <v>0.193644614255631</v>
      </c>
      <c r="S31" s="4" t="n">
        <f aca="false">S32*$AS31/$AS32</f>
        <v>0.0309790765607131</v>
      </c>
      <c r="T31" s="4" t="n">
        <f aca="false">T32*$AS31/$AS32</f>
        <v>0.0518481473465152</v>
      </c>
      <c r="U31" s="4" t="n">
        <f aca="false">U32*$AS31/$AS32</f>
        <v>0.0118493424250661</v>
      </c>
      <c r="V31" s="4" t="n">
        <f aca="false">V32*$AS31/$AS32</f>
        <v>0.230665722007813</v>
      </c>
      <c r="W31" s="4" t="n">
        <f aca="false">W32*$AS31/$AS32</f>
        <v>0.000642659298038272</v>
      </c>
      <c r="X31" s="4" t="n">
        <f aca="false">X32*$AS31/$AS32</f>
        <v>0.391778036815742</v>
      </c>
      <c r="Y31" s="4" t="n">
        <f aca="false">Y32*$AS31/$AS32</f>
        <v>0.00172177522786537</v>
      </c>
      <c r="Z31" s="4" t="n">
        <f aca="false">Z32*$AS31/$AS32</f>
        <v>1.98179638764474</v>
      </c>
      <c r="AA31" s="4" t="n">
        <f aca="false">AA32*$AS31/$AS32</f>
        <v>0</v>
      </c>
      <c r="AB31" s="4" t="n">
        <f aca="false">AB32*$AS31/$AS32</f>
        <v>24.0930793171477</v>
      </c>
      <c r="AC31" s="4" t="n">
        <f aca="false">AC32*$AS31/$AS32</f>
        <v>0.299267549657329</v>
      </c>
      <c r="AD31" s="2" t="n">
        <v>0.540829106232441</v>
      </c>
      <c r="AE31" s="4" t="n">
        <f aca="false">AE32*$AS31/$AS32</f>
        <v>0.0498791953464225</v>
      </c>
      <c r="AF31" s="4" t="n">
        <f aca="false">AF32*$AS31/$AS32</f>
        <v>0.123073971120463</v>
      </c>
      <c r="AG31" s="4" t="n">
        <f aca="false">AG32*$AS31/$AS32</f>
        <v>0.246165461913378</v>
      </c>
      <c r="AH31" s="4" t="n">
        <f aca="false">AH32*$AS31/$AS32</f>
        <v>0.0493170567613216</v>
      </c>
      <c r="AI31" s="4" t="n">
        <f aca="false">AI32*$AS31/$AS32</f>
        <v>0.108658452553809</v>
      </c>
      <c r="AJ31" s="2" t="n">
        <v>26.74893</v>
      </c>
      <c r="AK31" s="4" t="n">
        <f aca="false">AK32*$AS31/$AS32</f>
        <v>0.163217753145948</v>
      </c>
      <c r="AL31" s="4" t="n">
        <f aca="false">AL32*$AS31/$AS32</f>
        <v>7.48881560505253E-005</v>
      </c>
      <c r="AM31" s="4" t="n">
        <f aca="false">AM32*$AS31/$AS32</f>
        <v>0.000304869745056072</v>
      </c>
      <c r="AN31" s="4" t="n">
        <f aca="false">AN32*$AS31/$AS32</f>
        <v>0.019453750474589</v>
      </c>
      <c r="AO31" s="4" t="n">
        <f aca="false">AO32*$AS31/$AS32</f>
        <v>0.283058665200283</v>
      </c>
      <c r="AP31" s="4" t="n">
        <f aca="false">AP32*$AS31/$AS32</f>
        <v>0.00414781767758053</v>
      </c>
      <c r="AQ31" s="4" t="n">
        <f aca="false">AQ32*$AS31/$AS32</f>
        <v>0.0144428579546522</v>
      </c>
      <c r="AR31" s="4" t="n">
        <f aca="false">AR32*$AS31/$AS32</f>
        <v>0.23574248286019</v>
      </c>
      <c r="AS31" s="2" t="n">
        <f aca="false">SUM(B31:AR31)</f>
        <v>57.7721087872551</v>
      </c>
      <c r="AT31" s="2" t="n">
        <f aca="false">O31+F31+L31+N31+I31+J31+M31+AE31+C31+R31+X31+B31+G31+K31+T31+U31+AA31+AB31+AG31+AH31+AI31+AK31+AN31+AO31</f>
        <v>27.0734807757173</v>
      </c>
      <c r="AU31" s="2" t="n">
        <f aca="false">AS31-AT31</f>
        <v>30.6986280115377</v>
      </c>
    </row>
    <row r="32" customFormat="false" ht="13" hidden="false" customHeight="false" outlineLevel="0" collapsed="false">
      <c r="A32" s="1" t="n">
        <f aca="false">A31+1</f>
        <v>1880</v>
      </c>
      <c r="B32" s="4" t="n">
        <f aca="false">B33*$AS32/$AS33</f>
        <v>0.0123395475014748</v>
      </c>
      <c r="C32" s="4" t="n">
        <f aca="false">C33*$AS32/$AS33</f>
        <v>0.13732661794513</v>
      </c>
      <c r="D32" s="4" t="n">
        <f aca="false">D33*$AS32/$AS33</f>
        <v>0.0410626327230778</v>
      </c>
      <c r="E32" s="4" t="n">
        <f aca="false">E33*$AS32/$AS33</f>
        <v>0.220596241800137</v>
      </c>
      <c r="F32" s="4" t="n">
        <f aca="false">F33*$AS32/$AS33</f>
        <v>0.0687095662423596</v>
      </c>
      <c r="G32" s="4" t="n">
        <f aca="false">G33*$AS32/$AS33</f>
        <v>0.349351238420231</v>
      </c>
      <c r="H32" s="4" t="n">
        <f aca="false">H33*$AS32/$AS33</f>
        <v>0.0162159180681238</v>
      </c>
      <c r="I32" s="4" t="n">
        <f aca="false">I33*$AS32/$AS33</f>
        <v>0.310745887124671</v>
      </c>
      <c r="J32" s="4" t="n">
        <f aca="false">J33*$AS32/$AS33</f>
        <v>0.338003269463674</v>
      </c>
      <c r="K32" s="4" t="n">
        <f aca="false">K33*$AS32/$AS33</f>
        <v>0.015856987704697</v>
      </c>
      <c r="L32" s="4" t="n">
        <f aca="false">L33*$AS32/$AS33</f>
        <v>0.0821819818615183</v>
      </c>
      <c r="M32" s="4" t="n">
        <f aca="false">M33*$AS32/$AS33</f>
        <v>0.0283685074018556</v>
      </c>
      <c r="N32" s="4" t="n">
        <f aca="false">N33*$AS32/$AS33</f>
        <v>0.0752620719105672</v>
      </c>
      <c r="O32" s="4" t="n">
        <f aca="false">O33*$AS32/$AS33</f>
        <v>0.0656943129097676</v>
      </c>
      <c r="P32" s="4" t="n">
        <f aca="false">P33*$AS32/$AS33</f>
        <v>0.12881963182769</v>
      </c>
      <c r="Q32" s="4" t="n">
        <f aca="false">Q33*$AS32/$AS33</f>
        <v>0.104211373292499</v>
      </c>
      <c r="R32" s="4" t="n">
        <f aca="false">R33*$AS32/$AS33</f>
        <v>0.203564516673196</v>
      </c>
      <c r="S32" s="4" t="n">
        <f aca="false">S33*$AS32/$AS33</f>
        <v>0.0325660528763201</v>
      </c>
      <c r="T32" s="4" t="n">
        <f aca="false">T33*$AS32/$AS33</f>
        <v>0.0545041910696315</v>
      </c>
      <c r="U32" s="4" t="n">
        <f aca="false">U33*$AS32/$AS33</f>
        <v>0.0124563529583609</v>
      </c>
      <c r="V32" s="4" t="n">
        <f aca="false">V33*$AS32/$AS33</f>
        <v>0.242482118049554</v>
      </c>
      <c r="W32" s="4" t="n">
        <f aca="false">W33*$AS32/$AS33</f>
        <v>0.000675581037425583</v>
      </c>
      <c r="X32" s="4" t="n">
        <f aca="false">X33*$AS32/$AS33</f>
        <v>0.411847791451039</v>
      </c>
      <c r="Y32" s="4" t="n">
        <f aca="false">Y33*$AS32/$AS33</f>
        <v>0.00180997722775604</v>
      </c>
      <c r="Z32" s="4" t="n">
        <f aca="false">Z33*$AS32/$AS33</f>
        <v>2.08331858516356</v>
      </c>
      <c r="AA32" s="4" t="n">
        <f aca="false">AA33*$AS32/$AS33</f>
        <v>0</v>
      </c>
      <c r="AB32" s="4" t="n">
        <f aca="false">AB33*$AS32/$AS33</f>
        <v>25.3273041711849</v>
      </c>
      <c r="AC32" s="4" t="n">
        <f aca="false">AC33*$AS32/$AS33</f>
        <v>0.314598236238808</v>
      </c>
      <c r="AD32" s="2" t="n">
        <v>0.601141427472238</v>
      </c>
      <c r="AE32" s="4" t="n">
        <f aca="false">AE33*$AS32/$AS33</f>
        <v>0.0524343748560884</v>
      </c>
      <c r="AF32" s="4" t="n">
        <f aca="false">AF33*$AS32/$AS33</f>
        <v>0.129378725778114</v>
      </c>
      <c r="AG32" s="4" t="n">
        <f aca="false">AG33*$AS32/$AS33</f>
        <v>0.258775868715252</v>
      </c>
      <c r="AH32" s="4" t="n">
        <f aca="false">AH33*$AS32/$AS33</f>
        <v>0.0518434393951705</v>
      </c>
      <c r="AI32" s="4" t="n">
        <f aca="false">AI33*$AS32/$AS33</f>
        <v>0.11422473824846</v>
      </c>
      <c r="AJ32" s="2" t="n">
        <v>28.0866</v>
      </c>
      <c r="AK32" s="4" t="n">
        <f aca="false">AK33*$AS32/$AS33</f>
        <v>0.171578967787759</v>
      </c>
      <c r="AL32" s="4" t="n">
        <f aca="false">AL33*$AS32/$AS33</f>
        <v>7.87244785999967E-005</v>
      </c>
      <c r="AM32" s="4" t="n">
        <f aca="false">AM33*$AS32/$AS33</f>
        <v>0.000320487417319508</v>
      </c>
      <c r="AN32" s="4" t="n">
        <f aca="false">AN33*$AS32/$AS33</f>
        <v>0.0204503147586275</v>
      </c>
      <c r="AO32" s="4" t="n">
        <f aca="false">AO33*$AS32/$AS33</f>
        <v>0.29755901341821</v>
      </c>
      <c r="AP32" s="4" t="n">
        <f aca="false">AP33*$AS32/$AS33</f>
        <v>0.00436029942805737</v>
      </c>
      <c r="AQ32" s="4" t="n">
        <f aca="false">AQ33*$AS32/$AS33</f>
        <v>0.0151827274423301</v>
      </c>
      <c r="AR32" s="4" t="n">
        <f aca="false">AR33*$AS32/$AS33</f>
        <v>0.247818947959087</v>
      </c>
      <c r="AS32" s="2" t="n">
        <f aca="false">SUM(B32:AR32)</f>
        <v>60.7316214172833</v>
      </c>
      <c r="AT32" s="2" t="n">
        <f aca="false">O32+F32+L32+N32+I32+J32+M32+AE32+C32+R32+X32+B32+G32+K32+T32+U32+AA32+AB32+AG32+AH32+AI32+AK32+AN32+AO32</f>
        <v>28.4603837290026</v>
      </c>
      <c r="AU32" s="2" t="n">
        <f aca="false">AS32-AT32</f>
        <v>32.2712376882807</v>
      </c>
    </row>
    <row r="33" customFormat="false" ht="13" hidden="false" customHeight="false" outlineLevel="0" collapsed="false">
      <c r="A33" s="1" t="n">
        <f aca="false">A32+1</f>
        <v>1881</v>
      </c>
      <c r="B33" s="4" t="n">
        <f aca="false">B34*$AS33/$AS34</f>
        <v>0.0139732473748663</v>
      </c>
      <c r="C33" s="4" t="n">
        <f aca="false">C34*$AS33/$AS34</f>
        <v>0.155508036536324</v>
      </c>
      <c r="D33" s="4" t="n">
        <f aca="false">D34*$AS33/$AS34</f>
        <v>0.046499138224823</v>
      </c>
      <c r="E33" s="4" t="n">
        <f aca="false">E34*$AS33/$AS34</f>
        <v>0.249802179234751</v>
      </c>
      <c r="F33" s="4" t="n">
        <f aca="false">F34*$AS33/$AS34</f>
        <v>0.0778063997897413</v>
      </c>
      <c r="G33" s="4" t="n">
        <f aca="false">G34*$AS33/$AS34</f>
        <v>0.395603750832705</v>
      </c>
      <c r="H33" s="4" t="n">
        <f aca="false">H34*$AS33/$AS34</f>
        <v>0.0183628317447926</v>
      </c>
      <c r="I33" s="4" t="n">
        <f aca="false">I34*$AS33/$AS34</f>
        <v>0.351887226901662</v>
      </c>
      <c r="J33" s="4" t="n">
        <f aca="false">J34*$AS33/$AS34</f>
        <v>0.382753362484727</v>
      </c>
      <c r="K33" s="4" t="n">
        <f aca="false">K34*$AS33/$AS34</f>
        <v>0.0179563806364425</v>
      </c>
      <c r="L33" s="4" t="n">
        <f aca="false">L34*$AS33/$AS34</f>
        <v>0.0930625018600171</v>
      </c>
      <c r="M33" s="4" t="n">
        <f aca="false">M34*$AS33/$AS34</f>
        <v>0.03212436854224</v>
      </c>
      <c r="N33" s="4" t="n">
        <f aca="false">N34*$AS33/$AS34</f>
        <v>0.0852264273568895</v>
      </c>
      <c r="O33" s="4" t="n">
        <f aca="false">O34*$AS33/$AS34</f>
        <v>0.0743919406526326</v>
      </c>
      <c r="P33" s="4" t="n">
        <f aca="false">P34*$AS33/$AS34</f>
        <v>0.145874764212576</v>
      </c>
      <c r="Q33" s="4" t="n">
        <f aca="false">Q34*$AS33/$AS34</f>
        <v>0.11800848435622</v>
      </c>
      <c r="R33" s="4" t="n">
        <f aca="false">R34*$AS33/$AS34</f>
        <v>0.230515531293161</v>
      </c>
      <c r="S33" s="4" t="n">
        <f aca="false">S34*$AS33/$AS34</f>
        <v>0.0368776499145863</v>
      </c>
      <c r="T33" s="4" t="n">
        <f aca="false">T34*$AS33/$AS34</f>
        <v>0.0617202976601786</v>
      </c>
      <c r="U33" s="4" t="n">
        <f aca="false">U34*$AS33/$AS34</f>
        <v>0.0141055173421085</v>
      </c>
      <c r="V33" s="4" t="n">
        <f aca="false">V34*$AS33/$AS34</f>
        <v>0.274585645793169</v>
      </c>
      <c r="W33" s="4" t="n">
        <f aca="false">W34*$AS33/$AS34</f>
        <v>0.000765024889007332</v>
      </c>
      <c r="X33" s="4" t="n">
        <f aca="false">X34*$AS33/$AS34</f>
        <v>0.466374562766576</v>
      </c>
      <c r="Y33" s="4" t="n">
        <f aca="false">Y34*$AS33/$AS34</f>
        <v>0.00204960996692035</v>
      </c>
      <c r="Z33" s="4" t="n">
        <f aca="false">Z34*$AS33/$AS34</f>
        <v>2.35914047477573</v>
      </c>
      <c r="AA33" s="4" t="n">
        <f aca="false">AA34*$AS33/$AS34</f>
        <v>0</v>
      </c>
      <c r="AB33" s="4" t="n">
        <f aca="false">AB34*$AS33/$AS34</f>
        <v>28.680523858768</v>
      </c>
      <c r="AC33" s="4" t="n">
        <f aca="false">AC34*$AS33/$AS34</f>
        <v>0.356249609488199</v>
      </c>
      <c r="AD33" s="2" t="n">
        <v>0.661497698500184</v>
      </c>
      <c r="AE33" s="4" t="n">
        <f aca="false">AE34*$AS33/$AS34</f>
        <v>0.0593764472095126</v>
      </c>
      <c r="AF33" s="4" t="n">
        <f aca="false">AF34*$AS33/$AS34</f>
        <v>0.146507879654947</v>
      </c>
      <c r="AG33" s="4" t="n">
        <f aca="false">AG34*$AS33/$AS34</f>
        <v>0.293036614816869</v>
      </c>
      <c r="AH33" s="4" t="n">
        <f aca="false">AH34*$AS33/$AS34</f>
        <v>0.0587072745857191</v>
      </c>
      <c r="AI33" s="4" t="n">
        <f aca="false">AI34*$AS33/$AS34</f>
        <v>0.129347573214036</v>
      </c>
      <c r="AJ33" s="2" t="n">
        <v>31.82437</v>
      </c>
      <c r="AK33" s="4" t="n">
        <f aca="false">AK34*$AS33/$AS34</f>
        <v>0.194295241453224</v>
      </c>
      <c r="AL33" s="4" t="n">
        <f aca="false">AL34*$AS33/$AS34</f>
        <v>8.91472409181654E-005</v>
      </c>
      <c r="AM33" s="4" t="n">
        <f aca="false">AM34*$AS33/$AS34</f>
        <v>0.00036291849131439</v>
      </c>
      <c r="AN33" s="4" t="n">
        <f aca="false">AN34*$AS33/$AS34</f>
        <v>0.0231578432662971</v>
      </c>
      <c r="AO33" s="4" t="n">
        <f aca="false">AO34*$AS33/$AS34</f>
        <v>0.33695447119247</v>
      </c>
      <c r="AP33" s="4" t="n">
        <f aca="false">AP34*$AS33/$AS34</f>
        <v>0.00493758320792976</v>
      </c>
      <c r="AQ33" s="4" t="n">
        <f aca="false">AQ34*$AS33/$AS34</f>
        <v>0.0171928513870945</v>
      </c>
      <c r="AR33" s="4" t="n">
        <f aca="false">AR34*$AS33/$AS34</f>
        <v>0.2806290476695</v>
      </c>
      <c r="AS33" s="2" t="n">
        <f aca="false">SUM(B33:AR33)</f>
        <v>68.7722114152891</v>
      </c>
      <c r="AT33" s="2" t="n">
        <f aca="false">O33+F33+L33+N33+I33+J33+M33+AE33+C33+R33+X33+B33+G33+K33+T33+U33+AA33+AB33+AG33+AH33+AI33+AK33+AN33+AO33</f>
        <v>32.2284088765364</v>
      </c>
      <c r="AU33" s="2" t="n">
        <f aca="false">AS33-AT33</f>
        <v>36.5438025387527</v>
      </c>
    </row>
    <row r="34" customFormat="false" ht="13" hidden="false" customHeight="false" outlineLevel="0" collapsed="false">
      <c r="A34" s="1" t="n">
        <f aca="false">A33+1</f>
        <v>1882</v>
      </c>
      <c r="B34" s="4" t="n">
        <f aca="false">B35*$AS34/$AS35</f>
        <v>0.0130262063074231</v>
      </c>
      <c r="C34" s="4" t="n">
        <f aca="false">C35*$AS34/$AS35</f>
        <v>0.144968432322185</v>
      </c>
      <c r="D34" s="4" t="n">
        <f aca="false">D35*$AS34/$AS35</f>
        <v>0.0433476450666304</v>
      </c>
      <c r="E34" s="4" t="n">
        <f aca="false">E35*$AS34/$AS35</f>
        <v>0.232871760977244</v>
      </c>
      <c r="F34" s="4" t="n">
        <f aca="false">F35*$AS34/$AS35</f>
        <v>0.0725330475092023</v>
      </c>
      <c r="G34" s="4" t="n">
        <f aca="false">G35*$AS34/$AS35</f>
        <v>0.368791586958257</v>
      </c>
      <c r="H34" s="4" t="n">
        <f aca="false">H35*$AS34/$AS35</f>
        <v>0.0171182852689213</v>
      </c>
      <c r="I34" s="4" t="n">
        <f aca="false">I35*$AS34/$AS35</f>
        <v>0.328037963659963</v>
      </c>
      <c r="J34" s="4" t="n">
        <f aca="false">J35*$AS34/$AS35</f>
        <v>0.356812137567533</v>
      </c>
      <c r="K34" s="4" t="n">
        <f aca="false">K35*$AS34/$AS35</f>
        <v>0.0167393815073825</v>
      </c>
      <c r="L34" s="4" t="n">
        <f aca="false">L35*$AS34/$AS35</f>
        <v>0.0867551626470172</v>
      </c>
      <c r="M34" s="4" t="n">
        <f aca="false">M35*$AS34/$AS35</f>
        <v>0.029947129747348</v>
      </c>
      <c r="N34" s="4" t="n">
        <f aca="false">N35*$AS34/$AS35</f>
        <v>0.0794501804635858</v>
      </c>
      <c r="O34" s="4" t="n">
        <f aca="false">O35*$AS34/$AS35</f>
        <v>0.0693500043729128</v>
      </c>
      <c r="P34" s="4" t="n">
        <f aca="false">P35*$AS34/$AS35</f>
        <v>0.135988057944039</v>
      </c>
      <c r="Q34" s="4" t="n">
        <f aca="false">Q35*$AS34/$AS35</f>
        <v>0.110010423633908</v>
      </c>
      <c r="R34" s="4" t="n">
        <f aca="false">R35*$AS34/$AS35</f>
        <v>0.214892271433697</v>
      </c>
      <c r="S34" s="4" t="n">
        <f aca="false">S35*$AS34/$AS35</f>
        <v>0.0343782560369166</v>
      </c>
      <c r="T34" s="4" t="n">
        <f aca="false">T35*$AS34/$AS35</f>
        <v>0.0575371858171762</v>
      </c>
      <c r="U34" s="4" t="n">
        <f aca="false">U35*$AS34/$AS35</f>
        <v>0.0131495116376266</v>
      </c>
      <c r="V34" s="4" t="n">
        <f aca="false">V35*$AS34/$AS35</f>
        <v>0.25597552059319</v>
      </c>
      <c r="W34" s="4" t="n">
        <f aca="false">W35*$AS34/$AS35</f>
        <v>0.000713175095751022</v>
      </c>
      <c r="X34" s="4" t="n">
        <f aca="false">X35*$AS34/$AS35</f>
        <v>0.434765885706636</v>
      </c>
      <c r="Y34" s="4" t="n">
        <f aca="false">Y35*$AS34/$AS35</f>
        <v>0.00191069703144869</v>
      </c>
      <c r="Z34" s="4" t="n">
        <f aca="false">Z35*$AS34/$AS35</f>
        <v>2.19924901550774</v>
      </c>
      <c r="AA34" s="4" t="n">
        <f aca="false">AA35*$AS34/$AS35</f>
        <v>0</v>
      </c>
      <c r="AB34" s="4" t="n">
        <f aca="false">AB35*$AS34/$AS35</f>
        <v>26.7366926789885</v>
      </c>
      <c r="AC34" s="4" t="n">
        <f aca="false">AC35*$AS34/$AS35</f>
        <v>0.332104684447169</v>
      </c>
      <c r="AD34" s="2" t="n">
        <v>0.721898188946881</v>
      </c>
      <c r="AE34" s="4" t="n">
        <f aca="false">AE35*$AS34/$AS35</f>
        <v>0.0553521905397692</v>
      </c>
      <c r="AF34" s="4" t="n">
        <f aca="false">AF35*$AS34/$AS35</f>
        <v>0.1365782637958</v>
      </c>
      <c r="AG34" s="4" t="n">
        <f aca="false">AG35*$AS34/$AS35</f>
        <v>0.273175969610282</v>
      </c>
      <c r="AH34" s="4" t="n">
        <f aca="false">AH35*$AS34/$AS35</f>
        <v>0.0547283712929639</v>
      </c>
      <c r="AI34" s="4" t="n">
        <f aca="false">AI35*$AS34/$AS35</f>
        <v>0.120581002314551</v>
      </c>
      <c r="AJ34" s="2" t="n">
        <v>29.56223</v>
      </c>
      <c r="AK34" s="4" t="n">
        <f aca="false">AK35*$AS34/$AS35</f>
        <v>0.181126822693533</v>
      </c>
      <c r="AL34" s="4" t="n">
        <f aca="false">AL35*$AS34/$AS35</f>
        <v>8.3105259699783E-005</v>
      </c>
      <c r="AM34" s="4" t="n">
        <f aca="false">AM35*$AS34/$AS35</f>
        <v>0.000338321580790395</v>
      </c>
      <c r="AN34" s="4" t="n">
        <f aca="false">AN35*$AS34/$AS35</f>
        <v>0.0215883134341663</v>
      </c>
      <c r="AO34" s="4" t="n">
        <f aca="false">AO35*$AS34/$AS35</f>
        <v>0.314117279985804</v>
      </c>
      <c r="AP34" s="4" t="n">
        <f aca="false">AP35*$AS34/$AS35</f>
        <v>0.00460293701249789</v>
      </c>
      <c r="AQ34" s="4" t="n">
        <f aca="false">AQ35*$AS34/$AS35</f>
        <v>0.0160276006838605</v>
      </c>
      <c r="AR34" s="4" t="n">
        <f aca="false">AR35*$AS34/$AS35</f>
        <v>0.261609329079352</v>
      </c>
      <c r="AS34" s="2" t="n">
        <f aca="false">SUM(B34:AR34)</f>
        <v>64.1111539844794</v>
      </c>
      <c r="AT34" s="2" t="n">
        <f aca="false">O34+F34+L34+N34+I34+J34+M34+AE34+C34+R34+X34+B34+G34+K34+T34+U34+AA34+AB34+AG34+AH34+AI34+AK34+AN34+AO34</f>
        <v>30.0441187165175</v>
      </c>
      <c r="AU34" s="2" t="n">
        <f aca="false">AS34-AT34</f>
        <v>34.0670352679619</v>
      </c>
    </row>
    <row r="35" customFormat="false" ht="13" hidden="false" customHeight="false" outlineLevel="0" collapsed="false">
      <c r="A35" s="1" t="n">
        <f aca="false">A34+1</f>
        <v>1883</v>
      </c>
      <c r="B35" s="4" t="n">
        <f aca="false">B36*$AS35/$AS36</f>
        <v>0.0131115509281018</v>
      </c>
      <c r="C35" s="4" t="n">
        <f aca="false">C36*$AS35/$AS36</f>
        <v>0.145918231179575</v>
      </c>
      <c r="D35" s="4" t="n">
        <f aca="false">D36*$AS35/$AS36</f>
        <v>0.0436316485775696</v>
      </c>
      <c r="E35" s="4" t="n">
        <f aca="false">E36*$AS35/$AS36</f>
        <v>0.234397481638988</v>
      </c>
      <c r="F35" s="4" t="n">
        <f aca="false">F36*$AS35/$AS36</f>
        <v>0.0730082668693329</v>
      </c>
      <c r="G35" s="4" t="n">
        <f aca="false">G36*$AS35/$AS36</f>
        <v>0.371207822150272</v>
      </c>
      <c r="H35" s="4" t="n">
        <f aca="false">H36*$AS35/$AS36</f>
        <v>0.0172304402224409</v>
      </c>
      <c r="I35" s="4" t="n">
        <f aca="false">I36*$AS35/$AS36</f>
        <v>0.330187190757711</v>
      </c>
      <c r="J35" s="4" t="n">
        <f aca="false">J36*$AS35/$AS36</f>
        <v>0.359149886242441</v>
      </c>
      <c r="K35" s="4" t="n">
        <f aca="false">K36*$AS35/$AS36</f>
        <v>0.0168490539731356</v>
      </c>
      <c r="L35" s="4" t="n">
        <f aca="false">L36*$AS35/$AS36</f>
        <v>0.0873235619394351</v>
      </c>
      <c r="M35" s="4" t="n">
        <f aca="false">M36*$AS35/$AS36</f>
        <v>0.0301433362535544</v>
      </c>
      <c r="N35" s="4" t="n">
        <f aca="false">N36*$AS35/$AS36</f>
        <v>0.0799707192416838</v>
      </c>
      <c r="O35" s="4" t="n">
        <f aca="false">O36*$AS35/$AS36</f>
        <v>0.0698043691877783</v>
      </c>
      <c r="P35" s="4" t="n">
        <f aca="false">P36*$AS35/$AS36</f>
        <v>0.136879019513983</v>
      </c>
      <c r="Q35" s="4" t="n">
        <f aca="false">Q36*$AS35/$AS36</f>
        <v>0.110731185892248</v>
      </c>
      <c r="R35" s="4" t="n">
        <f aca="false">R36*$AS35/$AS36</f>
        <v>0.216300194735345</v>
      </c>
      <c r="S35" s="4" t="n">
        <f aca="false">S36*$AS35/$AS36</f>
        <v>0.0346034942338115</v>
      </c>
      <c r="T35" s="4" t="n">
        <f aca="false">T36*$AS35/$AS36</f>
        <v>0.057914155840727</v>
      </c>
      <c r="U35" s="4" t="n">
        <f aca="false">U36*$AS35/$AS36</f>
        <v>0.0132356641256448</v>
      </c>
      <c r="V35" s="4" t="n">
        <f aca="false">V36*$AS35/$AS36</f>
        <v>0.257652611619732</v>
      </c>
      <c r="W35" s="4" t="n">
        <f aca="false">W36*$AS35/$AS36</f>
        <v>0.000717847650183826</v>
      </c>
      <c r="X35" s="4" t="n">
        <f aca="false">X36*$AS35/$AS36</f>
        <v>0.437614368889228</v>
      </c>
      <c r="Y35" s="4" t="n">
        <f aca="false">Y36*$AS35/$AS36</f>
        <v>0.00192321546617423</v>
      </c>
      <c r="Z35" s="4" t="n">
        <f aca="false">Z36*$AS35/$AS36</f>
        <v>2.21365797453824</v>
      </c>
      <c r="AA35" s="4" t="n">
        <f aca="false">AA36*$AS35/$AS36</f>
        <v>0</v>
      </c>
      <c r="AB35" s="4" t="n">
        <f aca="false">AB36*$AS35/$AS36</f>
        <v>26.9118651613705</v>
      </c>
      <c r="AC35" s="4" t="n">
        <f aca="false">AC36*$AS35/$AS36</f>
        <v>0.334280555737002</v>
      </c>
      <c r="AD35" s="2" t="n">
        <v>0.782342629181727</v>
      </c>
      <c r="AE35" s="4" t="n">
        <f aca="false">AE36*$AS35/$AS36</f>
        <v>0.055714844991408</v>
      </c>
      <c r="AF35" s="4" t="n">
        <f aca="false">AF36*$AS35/$AS36</f>
        <v>0.137473092254794</v>
      </c>
      <c r="AG35" s="4" t="n">
        <f aca="false">AG36*$AS35/$AS36</f>
        <v>0.274965753907774</v>
      </c>
      <c r="AH35" s="4" t="n">
        <f aca="false">AH36*$AS35/$AS36</f>
        <v>0.0550869386285433</v>
      </c>
      <c r="AI35" s="4" t="n">
        <f aca="false">AI36*$AS35/$AS36</f>
        <v>0.121371020502558</v>
      </c>
      <c r="AJ35" s="2" t="n">
        <v>29.7002</v>
      </c>
      <c r="AK35" s="4" t="n">
        <f aca="false">AK36*$AS35/$AS36</f>
        <v>0.182313522766655</v>
      </c>
      <c r="AL35" s="4" t="n">
        <f aca="false">AL36*$AS35/$AS36</f>
        <v>8.36497456919511E-005</v>
      </c>
      <c r="AM35" s="4" t="n">
        <f aca="false">AM36*$AS35/$AS36</f>
        <v>0.000340538183713651</v>
      </c>
      <c r="AN35" s="4" t="n">
        <f aca="false">AN36*$AS35/$AS36</f>
        <v>0.0217297549542566</v>
      </c>
      <c r="AO35" s="4" t="n">
        <f aca="false">AO36*$AS35/$AS36</f>
        <v>0.316175302058872</v>
      </c>
      <c r="AP35" s="4" t="n">
        <f aca="false">AP36*$AS35/$AS36</f>
        <v>0.00463309436637887</v>
      </c>
      <c r="AQ35" s="4" t="n">
        <f aca="false">AQ36*$AS35/$AS36</f>
        <v>0.0161326097301224</v>
      </c>
      <c r="AR35" s="4" t="n">
        <f aca="false">AR36*$AS35/$AS36</f>
        <v>0.263323331485683</v>
      </c>
      <c r="AS35" s="2" t="n">
        <f aca="false">SUM(B35:AR35)</f>
        <v>64.531195091533</v>
      </c>
      <c r="AT35" s="2" t="n">
        <f aca="false">O35+F35+L35+N35+I35+J35+M35+AE35+C35+R35+X35+B35+G35+K35+T35+U35+AA35+AB35+AG35+AH35+AI35+AK35+AN35+AO35</f>
        <v>30.2409606714945</v>
      </c>
      <c r="AU35" s="2" t="n">
        <f aca="false">AS35-AT35</f>
        <v>34.2902344200385</v>
      </c>
    </row>
    <row r="36" customFormat="false" ht="13" hidden="false" customHeight="false" outlineLevel="0" collapsed="false">
      <c r="A36" s="1" t="n">
        <f aca="false">A35+1</f>
        <v>1884</v>
      </c>
      <c r="B36" s="4" t="n">
        <f aca="false">B37*$AS36/$AS37</f>
        <v>0.013196957582328</v>
      </c>
      <c r="C36" s="4" t="n">
        <f aca="false">C37*$AS36/$AS37</f>
        <v>0.146868720407278</v>
      </c>
      <c r="D36" s="4" t="n">
        <f aca="false">D37*$AS36/$AS37</f>
        <v>0.0439158585191558</v>
      </c>
      <c r="E36" s="4" t="n">
        <f aca="false">E37*$AS36/$AS37</f>
        <v>0.235924311285274</v>
      </c>
      <c r="F36" s="4" t="n">
        <f aca="false">F37*$AS36/$AS37</f>
        <v>0.0734838316471651</v>
      </c>
      <c r="G36" s="4" t="n">
        <f aca="false">G37*$AS36/$AS37</f>
        <v>0.373625813605766</v>
      </c>
      <c r="H36" s="4" t="n">
        <f aca="false">H37*$AS36/$AS37</f>
        <v>0.0173426766968528</v>
      </c>
      <c r="I36" s="4" t="n">
        <f aca="false">I37*$AS36/$AS37</f>
        <v>0.332337980041571</v>
      </c>
      <c r="J36" s="4" t="n">
        <f aca="false">J37*$AS36/$AS37</f>
        <v>0.361489334132158</v>
      </c>
      <c r="K36" s="4" t="n">
        <f aca="false">K37*$AS36/$AS37</f>
        <v>0.0169588061553611</v>
      </c>
      <c r="L36" s="4" t="n">
        <f aca="false">L37*$AS36/$AS37</f>
        <v>0.0878923743782726</v>
      </c>
      <c r="M36" s="4" t="n">
        <f aca="false">M37*$AS36/$AS37</f>
        <v>0.0303396853743218</v>
      </c>
      <c r="N36" s="4" t="n">
        <f aca="false">N37*$AS36/$AS37</f>
        <v>0.0804916363783325</v>
      </c>
      <c r="O36" s="4" t="n">
        <f aca="false">O37*$AS36/$AS37</f>
        <v>0.0702590642620213</v>
      </c>
      <c r="P36" s="4" t="n">
        <f aca="false">P37*$AS36/$AS37</f>
        <v>0.137770628687798</v>
      </c>
      <c r="Q36" s="4" t="n">
        <f aca="false">Q37*$AS36/$AS37</f>
        <v>0.111452472043475</v>
      </c>
      <c r="R36" s="4" t="n">
        <f aca="false">R37*$AS36/$AS37</f>
        <v>0.217709141399405</v>
      </c>
      <c r="S36" s="4" t="n">
        <f aca="false">S37*$AS36/$AS37</f>
        <v>0.0348288961472273</v>
      </c>
      <c r="T36" s="4" t="n">
        <f aca="false">T37*$AS36/$AS37</f>
        <v>0.0582913998685167</v>
      </c>
      <c r="U36" s="4" t="n">
        <f aca="false">U37*$AS36/$AS37</f>
        <v>0.0133218792344165</v>
      </c>
      <c r="V36" s="4" t="n">
        <f aca="false">V37*$AS36/$AS37</f>
        <v>0.259330921655801</v>
      </c>
      <c r="W36" s="4" t="n">
        <f aca="false">W37*$AS36/$AS37</f>
        <v>0.00072252360090716</v>
      </c>
      <c r="X36" s="4" t="n">
        <f aca="false">X37*$AS36/$AS37</f>
        <v>0.440464922518853</v>
      </c>
      <c r="Y36" s="4" t="n">
        <f aca="false">Y37*$AS36/$AS37</f>
        <v>0.00193574300004284</v>
      </c>
      <c r="Z36" s="4" t="n">
        <f aca="false">Z37*$AS36/$AS37</f>
        <v>2.22807740685735</v>
      </c>
      <c r="AA36" s="4" t="n">
        <f aca="false">AA37*$AS36/$AS37</f>
        <v>0</v>
      </c>
      <c r="AB36" s="4" t="n">
        <f aca="false">AB37*$AS36/$AS37</f>
        <v>27.0871649695336</v>
      </c>
      <c r="AC36" s="4" t="n">
        <f aca="false">AC37*$AS36/$AS37</f>
        <v>0.33645800857953</v>
      </c>
      <c r="AD36" s="2" t="n">
        <v>0.842831288835324</v>
      </c>
      <c r="AE36" s="4" t="n">
        <f aca="false">AE37*$AS36/$AS37</f>
        <v>0.0560777630418764</v>
      </c>
      <c r="AF36" s="4" t="n">
        <f aca="false">AF37*$AS36/$AS37</f>
        <v>0.138368571128345</v>
      </c>
      <c r="AG36" s="4" t="n">
        <f aca="false">AG37*$AS36/$AS37</f>
        <v>0.276756839126968</v>
      </c>
      <c r="AH36" s="4" t="n">
        <f aca="false">AH37*$AS36/$AS37</f>
        <v>0.0554457665921933</v>
      </c>
      <c r="AI36" s="4" t="n">
        <f aca="false">AI37*$AS36/$AS37</f>
        <v>0.122161612922782</v>
      </c>
      <c r="AJ36" s="2" t="n">
        <v>29.83827</v>
      </c>
      <c r="AK36" s="4" t="n">
        <f aca="false">AK37*$AS36/$AS37</f>
        <v>0.183501085403986</v>
      </c>
      <c r="AL36" s="4" t="n">
        <f aca="false">AL37*$AS36/$AS37</f>
        <v>8.41946274489295E-005</v>
      </c>
      <c r="AM36" s="4" t="n">
        <f aca="false">AM37*$AS36/$AS37</f>
        <v>0.000342756397795777</v>
      </c>
      <c r="AN36" s="4" t="n">
        <f aca="false">AN37*$AS36/$AS37</f>
        <v>0.021871299282458</v>
      </c>
      <c r="AO36" s="4" t="n">
        <f aca="false">AO37*$AS36/$AS37</f>
        <v>0.318234820024813</v>
      </c>
      <c r="AP36" s="4" t="n">
        <f aca="false">AP37*$AS36/$AS37</f>
        <v>0.0046632736404187</v>
      </c>
      <c r="AQ36" s="4" t="n">
        <f aca="false">AQ37*$AS36/$AS37</f>
        <v>0.0162376951032061</v>
      </c>
      <c r="AR36" s="4" t="n">
        <f aca="false">AR37*$AS36/$AS37</f>
        <v>0.265038579730928</v>
      </c>
      <c r="AS36" s="2" t="n">
        <f aca="false">SUM(B36:AR36)</f>
        <v>64.9515415094514</v>
      </c>
      <c r="AT36" s="2" t="n">
        <f aca="false">O36+F36+L36+N36+I36+J36+M36+AE36+C36+R36+X36+B36+G36+K36+T36+U36+AA36+AB36+AG36+AH36+AI36+AK36+AN36+AO36</f>
        <v>30.4379457029144</v>
      </c>
      <c r="AU36" s="2" t="n">
        <f aca="false">AS36-AT36</f>
        <v>34.5135958065369</v>
      </c>
    </row>
    <row r="37" customFormat="false" ht="13" hidden="false" customHeight="false" outlineLevel="0" collapsed="false">
      <c r="A37" s="1" t="n">
        <f aca="false">A36+1</f>
        <v>1885</v>
      </c>
      <c r="B37" s="4" t="n">
        <f aca="false">B38*$AS37/$AS38</f>
        <v>0.0145212050998808</v>
      </c>
      <c r="C37" s="4" t="n">
        <f aca="false">C38*$AS37/$AS38</f>
        <v>0.161606248901417</v>
      </c>
      <c r="D37" s="4" t="n">
        <f aca="false">D38*$AS37/$AS38</f>
        <v>0.0483225913787861</v>
      </c>
      <c r="E37" s="4" t="n">
        <f aca="false">E38*$AS37/$AS38</f>
        <v>0.25959811500866</v>
      </c>
      <c r="F37" s="4" t="n">
        <f aca="false">F38*$AS37/$AS38</f>
        <v>0.08085756010177</v>
      </c>
      <c r="G37" s="4" t="n">
        <f aca="false">G38*$AS37/$AS38</f>
        <v>0.411117262151727</v>
      </c>
      <c r="H37" s="4" t="n">
        <f aca="false">H38*$AS37/$AS38</f>
        <v>0.019082926024795</v>
      </c>
      <c r="I37" s="4" t="n">
        <f aca="false">I38*$AS37/$AS38</f>
        <v>0.365686404654824</v>
      </c>
      <c r="J37" s="4" t="n">
        <f aca="false">J38*$AS37/$AS38</f>
        <v>0.397762948740676</v>
      </c>
      <c r="K37" s="4" t="n">
        <f aca="false">K38*$AS37/$AS38</f>
        <v>0.0186605360284623</v>
      </c>
      <c r="L37" s="4" t="n">
        <f aca="false">L38*$AS37/$AS38</f>
        <v>0.0967119267528371</v>
      </c>
      <c r="M37" s="4" t="n">
        <f aca="false">M38*$AS37/$AS38</f>
        <v>0.0333841183650044</v>
      </c>
      <c r="N37" s="4" t="n">
        <f aca="false">N38*$AS37/$AS38</f>
        <v>0.0885685623662211</v>
      </c>
      <c r="O37" s="4" t="n">
        <f aca="false">O38*$AS37/$AS38</f>
        <v>0.0773092037244042</v>
      </c>
      <c r="P37" s="4" t="n">
        <f aca="false">P38*$AS37/$AS38</f>
        <v>0.151595209989462</v>
      </c>
      <c r="Q37" s="4" t="n">
        <f aca="false">Q38*$AS37/$AS38</f>
        <v>0.122636160291919</v>
      </c>
      <c r="R37" s="4" t="n">
        <f aca="false">R38*$AS37/$AS38</f>
        <v>0.23955514554454</v>
      </c>
      <c r="S37" s="4" t="n">
        <f aca="false">S38*$AS37/$AS38</f>
        <v>0.0383237985877589</v>
      </c>
      <c r="T37" s="4" t="n">
        <f aca="false">T38*$AS37/$AS38</f>
        <v>0.0641406451274337</v>
      </c>
      <c r="U37" s="4" t="n">
        <f aca="false">U38*$AS37/$AS38</f>
        <v>0.0146586620038738</v>
      </c>
      <c r="V37" s="4" t="n">
        <f aca="false">V38*$AS37/$AS38</f>
        <v>0.285353459584334</v>
      </c>
      <c r="W37" s="4" t="n">
        <f aca="false">W38*$AS37/$AS38</f>
        <v>0.000795025166431312</v>
      </c>
      <c r="X37" s="4" t="n">
        <f aca="false">X38*$AS37/$AS38</f>
        <v>0.484663335416364</v>
      </c>
      <c r="Y37" s="4" t="n">
        <f aca="false">Y38*$AS37/$AS38</f>
        <v>0.00212998495667833</v>
      </c>
      <c r="Z37" s="4" t="n">
        <f aca="false">Z38*$AS37/$AS38</f>
        <v>2.451653633161</v>
      </c>
      <c r="AA37" s="4" t="n">
        <f aca="false">AA38*$AS37/$AS38</f>
        <v>0</v>
      </c>
      <c r="AB37" s="4" t="n">
        <f aca="false">AB38*$AS37/$AS38</f>
        <v>29.8052240937428</v>
      </c>
      <c r="AC37" s="4" t="n">
        <f aca="false">AC38*$AS37/$AS38</f>
        <v>0.370219857084585</v>
      </c>
      <c r="AD37" s="2" t="n">
        <v>0.903363628646467</v>
      </c>
      <c r="AE37" s="4" t="n">
        <f aca="false">AE38*$AS37/$AS38</f>
        <v>0.0617048811132083</v>
      </c>
      <c r="AF37" s="4" t="n">
        <f aca="false">AF38*$AS37/$AS38</f>
        <v>0.15225315291024</v>
      </c>
      <c r="AG37" s="4" t="n">
        <f aca="false">AG38*$AS37/$AS38</f>
        <v>0.304527979171429</v>
      </c>
      <c r="AH37" s="4" t="n">
        <f aca="false">AH38*$AS37/$AS38</f>
        <v>0.0610094670368205</v>
      </c>
      <c r="AI37" s="4" t="n">
        <f aca="false">AI38*$AS37/$AS38</f>
        <v>0.134419908946243</v>
      </c>
      <c r="AJ37" s="2" t="n">
        <v>32.85643</v>
      </c>
      <c r="AK37" s="4" t="n">
        <f aca="false">AK38*$AS37/$AS38</f>
        <v>0.201914485257591</v>
      </c>
      <c r="AL37" s="4" t="n">
        <f aca="false">AL38*$AS37/$AS38</f>
        <v>9.26431297415965E-005</v>
      </c>
      <c r="AM37" s="4" t="n">
        <f aca="false">AM38*$AS37/$AS38</f>
        <v>0.000377150257598297</v>
      </c>
      <c r="AN37" s="4" t="n">
        <f aca="false">AN38*$AS37/$AS38</f>
        <v>0.0240659728350375</v>
      </c>
      <c r="AO37" s="4" t="n">
        <f aca="false">AO38*$AS37/$AS38</f>
        <v>0.350168064319017</v>
      </c>
      <c r="AP37" s="4" t="n">
        <f aca="false">AP38*$AS37/$AS38</f>
        <v>0.00513120941299883</v>
      </c>
      <c r="AQ37" s="4" t="n">
        <f aca="false">AQ38*$AS37/$AS38</f>
        <v>0.0178670651528601</v>
      </c>
      <c r="AR37" s="4" t="n">
        <f aca="false">AR38*$AS37/$AS38</f>
        <v>0.291633852093885</v>
      </c>
      <c r="AS37" s="2" t="n">
        <f aca="false">SUM(B37:AR37)</f>
        <v>71.4690980802398</v>
      </c>
      <c r="AT37" s="2" t="n">
        <f aca="false">O37+F37+L37+N37+I37+J37+M37+AE37+C37+R37+X37+B37+G37+K37+T37+U37+AA37+AB37+AG37+AH37+AI37+AK37+AN37+AO37</f>
        <v>33.4922386174015</v>
      </c>
      <c r="AU37" s="2" t="n">
        <f aca="false">AS37-AT37</f>
        <v>37.9768594628383</v>
      </c>
    </row>
    <row r="38" customFormat="false" ht="13" hidden="false" customHeight="false" outlineLevel="0" collapsed="false">
      <c r="A38" s="1" t="n">
        <f aca="false">A37+1</f>
        <v>1886</v>
      </c>
      <c r="B38" s="4" t="n">
        <f aca="false">B39*$AS38/$AS39</f>
        <v>0.0158455189523121</v>
      </c>
      <c r="C38" s="4" t="n">
        <f aca="false">C39*$AS38/$AS39</f>
        <v>0.17634451563531</v>
      </c>
      <c r="D38" s="4" t="n">
        <f aca="false">D39*$AS38/$AS39</f>
        <v>0.0527295449827146</v>
      </c>
      <c r="E38" s="4" t="n">
        <f aca="false">E39*$AS38/$AS39</f>
        <v>0.283273104612233</v>
      </c>
      <c r="F38" s="4" t="n">
        <f aca="false">F39*$AS38/$AS39</f>
        <v>0.088231657924922</v>
      </c>
      <c r="G38" s="4" t="n">
        <f aca="false">G39*$AS38/$AS39</f>
        <v>0.448610588738351</v>
      </c>
      <c r="H38" s="4" t="n">
        <f aca="false">H39*$AS38/$AS39</f>
        <v>0.0208232625261895</v>
      </c>
      <c r="I38" s="4" t="n">
        <f aca="false">I39*$AS38/$AS39</f>
        <v>0.399036499774283</v>
      </c>
      <c r="J38" s="4" t="n">
        <f aca="false">J39*$AS38/$AS39</f>
        <v>0.434038380385501</v>
      </c>
      <c r="K38" s="4" t="n">
        <f aca="false">K39*$AS38/$AS39</f>
        <v>0.0203623511454796</v>
      </c>
      <c r="L38" s="4" t="n">
        <f aca="false">L39*$AS38/$AS39</f>
        <v>0.105531920920894</v>
      </c>
      <c r="M38" s="4" t="n">
        <f aca="false">M39*$AS38/$AS39</f>
        <v>0.0364287038589691</v>
      </c>
      <c r="N38" s="4" t="n">
        <f aca="false">N39*$AS38/$AS39</f>
        <v>0.0966458929475844</v>
      </c>
      <c r="O38" s="4" t="n">
        <f aca="false">O39*$AS38/$AS39</f>
        <v>0.0843596963459501</v>
      </c>
      <c r="P38" s="4" t="n">
        <f aca="false">P39*$AS38/$AS39</f>
        <v>0.165420483799067</v>
      </c>
      <c r="Q38" s="4" t="n">
        <f aca="false">Q39*$AS38/$AS39</f>
        <v>0.133820408759349</v>
      </c>
      <c r="R38" s="4" t="n">
        <f aca="false">R39*$AS38/$AS39</f>
        <v>0.2614022440108</v>
      </c>
      <c r="S38" s="4" t="n">
        <f aca="false">S39*$AS38/$AS39</f>
        <v>0.0418188760967168</v>
      </c>
      <c r="T38" s="4" t="n">
        <f aca="false">T39*$AS38/$AS39</f>
        <v>0.069990183389712</v>
      </c>
      <c r="U38" s="4" t="n">
        <f aca="false">U39*$AS38/$AS39</f>
        <v>0.0159955117361318</v>
      </c>
      <c r="V38" s="4" t="n">
        <f aca="false">V39*$AS38/$AS39</f>
        <v>0.31137730104704</v>
      </c>
      <c r="W38" s="4" t="n">
        <f aca="false">W39*$AS38/$AS39</f>
        <v>0.000867530363740671</v>
      </c>
      <c r="X38" s="4" t="n">
        <f aca="false">X39*$AS38/$AS39</f>
        <v>0.5288639623232</v>
      </c>
      <c r="Y38" s="4" t="n">
        <f aca="false">Y39*$AS38/$AS39</f>
        <v>0.00232423664338047</v>
      </c>
      <c r="Z38" s="4" t="n">
        <f aca="false">Z39*$AS38/$AS39</f>
        <v>2.67524105895842</v>
      </c>
      <c r="AA38" s="4" t="n">
        <f aca="false">AA39*$AS38/$AS39</f>
        <v>0</v>
      </c>
      <c r="AB38" s="4" t="n">
        <f aca="false">AB39*$AS38/$AS39</f>
        <v>32.5234193723487</v>
      </c>
      <c r="AC38" s="4" t="n">
        <f aca="false">AC39*$AS38/$AS39</f>
        <v>0.403983396805286</v>
      </c>
      <c r="AD38" s="2" t="n">
        <v>0.963940187876362</v>
      </c>
      <c r="AE38" s="4" t="n">
        <f aca="false">AE39*$AS38/$AS39</f>
        <v>0.0673322810609937</v>
      </c>
      <c r="AF38" s="4" t="n">
        <f aca="false">AF39*$AS38/$AS39</f>
        <v>0.166138430205651</v>
      </c>
      <c r="AG38" s="4" t="n">
        <f aca="false">AG39*$AS38/$AS39</f>
        <v>0.332300510341928</v>
      </c>
      <c r="AH38" s="4" t="n">
        <f aca="false">AH39*$AS38/$AS39</f>
        <v>0.0665734461811532</v>
      </c>
      <c r="AI38" s="4" t="n">
        <f aca="false">AI39*$AS38/$AS39</f>
        <v>0.146678819018488</v>
      </c>
      <c r="AJ38" s="2" t="n">
        <v>35.8747</v>
      </c>
      <c r="AK38" s="4" t="n">
        <f aca="false">AK39*$AS38/$AS39</f>
        <v>0.220328807484564</v>
      </c>
      <c r="AL38" s="4" t="n">
        <f aca="false">AL39*$AS38/$AS39</f>
        <v>0.000101092055240927</v>
      </c>
      <c r="AM38" s="4" t="n">
        <f aca="false">AM39*$AS38/$AS39</f>
        <v>0.000411545840275494</v>
      </c>
      <c r="AN38" s="4" t="n">
        <f aca="false">AN39*$AS38/$AS39</f>
        <v>0.0262607563243182</v>
      </c>
      <c r="AO38" s="4" t="n">
        <f aca="false">AO39*$AS38/$AS39</f>
        <v>0.382102908229496</v>
      </c>
      <c r="AP38" s="4" t="n">
        <f aca="false">AP39*$AS38/$AS39</f>
        <v>0.0055991686256551</v>
      </c>
      <c r="AQ38" s="4" t="n">
        <f aca="false">AQ39*$AS38/$AS39</f>
        <v>0.0194965168217454</v>
      </c>
      <c r="AR38" s="4" t="n">
        <f aca="false">AR39*$AS38/$AS39</f>
        <v>0.318230456680719</v>
      </c>
      <c r="AS38" s="2" t="n">
        <f aca="false">SUM(B38:AR38)</f>
        <v>77.9869811317788</v>
      </c>
      <c r="AT38" s="2" t="n">
        <f aca="false">O38+F38+L38+N38+I38+J38+M38+AE38+C38+R38+X38+B38+G38+K38+T38+U38+AA38+AB38+AG38+AH38+AI38+AK38+AN38+AO38</f>
        <v>36.546684529079</v>
      </c>
      <c r="AU38" s="2" t="n">
        <f aca="false">AS38-AT38</f>
        <v>41.4402966026998</v>
      </c>
    </row>
    <row r="39" customFormat="false" ht="13" hidden="false" customHeight="false" outlineLevel="0" collapsed="false">
      <c r="A39" s="1" t="n">
        <f aca="false">A38+1</f>
        <v>1887</v>
      </c>
      <c r="B39" s="4" t="n">
        <f aca="false">B40*$AS39/$AS40</f>
        <v>0.0171698947223138</v>
      </c>
      <c r="C39" s="4" t="n">
        <f aca="false">C40*$AS39/$AS40</f>
        <v>0.191083471448809</v>
      </c>
      <c r="D39" s="4" t="n">
        <f aca="false">D40*$AS39/$AS40</f>
        <v>0.0571367046313504</v>
      </c>
      <c r="E39" s="4" t="n">
        <f aca="false">E40*$AS39/$AS40</f>
        <v>0.306949201127006</v>
      </c>
      <c r="F39" s="4" t="n">
        <f aca="false">F40*$AS39/$AS40</f>
        <v>0.0956061005199873</v>
      </c>
      <c r="G39" s="4" t="n">
        <f aca="false">G40*$AS39/$AS40</f>
        <v>0.486105668304967</v>
      </c>
      <c r="H39" s="4" t="n">
        <f aca="false">H40*$AS39/$AS40</f>
        <v>0.0225636803960659</v>
      </c>
      <c r="I39" s="4" t="n">
        <f aca="false">I40*$AS39/$AS40</f>
        <v>0.432388154159211</v>
      </c>
      <c r="J39" s="4" t="n">
        <f aca="false">J40*$AS39/$AS40</f>
        <v>0.470315508068307</v>
      </c>
      <c r="K39" s="4" t="n">
        <f aca="false">K40*$AS39/$AS40</f>
        <v>0.0220642458299327</v>
      </c>
      <c r="L39" s="4" t="n">
        <f aca="false">L40*$AS39/$AS40</f>
        <v>0.114352327462958</v>
      </c>
      <c r="M39" s="4" t="n">
        <f aca="false">M40*$AS39/$AS40</f>
        <v>0.0394734317008645</v>
      </c>
      <c r="N39" s="4" t="n">
        <f aca="false">N40*$AS39/$AS40</f>
        <v>0.104723601180124</v>
      </c>
      <c r="O39" s="4" t="n">
        <f aca="false">O40*$AS39/$AS40</f>
        <v>0.0914105186094252</v>
      </c>
      <c r="P39" s="4" t="n">
        <f aca="false">P40*$AS39/$AS40</f>
        <v>0.179246404001793</v>
      </c>
      <c r="Q39" s="4" t="n">
        <f aca="false">Q40*$AS39/$AS40</f>
        <v>0.145005180140204</v>
      </c>
      <c r="R39" s="4" t="n">
        <f aca="false">R40*$AS39/$AS40</f>
        <v>0.283250363926207</v>
      </c>
      <c r="S39" s="4" t="n">
        <f aca="false">S40*$AS39/$AS40</f>
        <v>0.0453141170161134</v>
      </c>
      <c r="T39" s="4" t="n">
        <f aca="false">T40*$AS39/$AS40</f>
        <v>0.0758399951439546</v>
      </c>
      <c r="U39" s="4" t="n">
        <f aca="false">U40*$AS39/$AS40</f>
        <v>0.0173324239720683</v>
      </c>
      <c r="V39" s="4" t="n">
        <f aca="false">V40*$AS39/$AS40</f>
        <v>0.337402359240231</v>
      </c>
      <c r="W39" s="4" t="n">
        <f aca="false">W40*$AS39/$AS40</f>
        <v>0.000940038950990902</v>
      </c>
      <c r="X39" s="4" t="n">
        <f aca="false">X40*$AS39/$AS40</f>
        <v>0.573066655806189</v>
      </c>
      <c r="Y39" s="4" t="n">
        <f aca="false">Y40*$AS39/$AS40</f>
        <v>0.00251849741221405</v>
      </c>
      <c r="Z39" s="4" t="n">
        <f aca="false">Z40*$AS39/$AS40</f>
        <v>2.89883893846374</v>
      </c>
      <c r="AA39" s="4" t="n">
        <f aca="false">AA40*$AS39/$AS40</f>
        <v>0</v>
      </c>
      <c r="AB39" s="4" t="n">
        <f aca="false">AB40*$AS39/$AS40</f>
        <v>35.2417417386892</v>
      </c>
      <c r="AC39" s="4" t="n">
        <f aca="false">AC40*$AS39/$AS40</f>
        <v>0.437748515121833</v>
      </c>
      <c r="AD39" s="2" t="n">
        <v>1.02456069689441</v>
      </c>
      <c r="AE39" s="4" t="n">
        <f aca="false">AE40*$AS39/$AS40</f>
        <v>0.0729599441147881</v>
      </c>
      <c r="AF39" s="4" t="n">
        <f aca="false">AF40*$AS39/$AS40</f>
        <v>0.180024356699613</v>
      </c>
      <c r="AG39" s="4" t="n">
        <f aca="false">AG40*$AS39/$AS40</f>
        <v>0.360074340001943</v>
      </c>
      <c r="AH39" s="4" t="n">
        <f aca="false">AH40*$AS39/$AS40</f>
        <v>0.0721376854662898</v>
      </c>
      <c r="AI39" s="4" t="n">
        <f aca="false">AI40*$AS39/$AS40</f>
        <v>0.158938302249374</v>
      </c>
      <c r="AJ39" s="2" t="n">
        <v>38.89307</v>
      </c>
      <c r="AK39" s="4" t="n">
        <f aca="false">AK40*$AS39/$AS40</f>
        <v>0.238743990663109</v>
      </c>
      <c r="AL39" s="4" t="n">
        <f aca="false">AL40*$AS39/$AS40</f>
        <v>0.000109541375765151</v>
      </c>
      <c r="AM39" s="4" t="n">
        <f aca="false">AM40*$AS39/$AS40</f>
        <v>0.000445943031099359</v>
      </c>
      <c r="AN39" s="4" t="n">
        <f aca="false">AN40*$AS39/$AS40</f>
        <v>0.0284556424295014</v>
      </c>
      <c r="AO39" s="4" t="n">
        <f aca="false">AO40*$AS39/$AS40</f>
        <v>0.414039245236147</v>
      </c>
      <c r="AP39" s="4" t="n">
        <f aca="false">AP40*$AS39/$AS40</f>
        <v>0.00606714971748859</v>
      </c>
      <c r="AQ39" s="4" t="n">
        <f aca="false">AQ40*$AS39/$AS40</f>
        <v>0.0211260446747529</v>
      </c>
      <c r="AR39" s="4" t="n">
        <f aca="false">AR40*$AS39/$AS40</f>
        <v>0.344828304777264</v>
      </c>
      <c r="AS39" s="2" t="n">
        <f aca="false">SUM(B39:AR39)</f>
        <v>84.5051689233776</v>
      </c>
      <c r="AT39" s="2" t="n">
        <f aca="false">O39+F39+L39+N39+I39+J39+M39+AE39+C39+R39+X39+B39+G39+K39+T39+U39+AA39+AB39+AG39+AH39+AI39+AK39+AN39+AO39</f>
        <v>39.6012732497057</v>
      </c>
      <c r="AU39" s="2" t="n">
        <f aca="false">AS39-AT39</f>
        <v>44.903895673672</v>
      </c>
    </row>
    <row r="40" customFormat="false" ht="13" hidden="false" customHeight="false" outlineLevel="0" collapsed="false">
      <c r="A40" s="1" t="n">
        <f aca="false">A39+1</f>
        <v>1888</v>
      </c>
      <c r="B40" s="4" t="n">
        <f aca="false">B41*$AS40/$AS41</f>
        <v>0.0185530930103172</v>
      </c>
      <c r="C40" s="4" t="n">
        <f aca="false">C41*$AS40/$AS41</f>
        <v>0.206477062082201</v>
      </c>
      <c r="D40" s="4" t="n">
        <f aca="false">D41*$AS40/$AS41</f>
        <v>0.0617396095009725</v>
      </c>
      <c r="E40" s="4" t="n">
        <f aca="false">E41*$AS40/$AS41</f>
        <v>0.331676878050447</v>
      </c>
      <c r="F40" s="4" t="n">
        <f aca="false">F41*$AS40/$AS41</f>
        <v>0.103308081033011</v>
      </c>
      <c r="G40" s="4" t="n">
        <f aca="false">G41*$AS40/$AS41</f>
        <v>0.525266102254183</v>
      </c>
      <c r="H40" s="4" t="n">
        <f aca="false">H41*$AS40/$AS41</f>
        <v>0.0243813994094699</v>
      </c>
      <c r="I40" s="4" t="n">
        <f aca="false">I41*$AS40/$AS41</f>
        <v>0.467221131545421</v>
      </c>
      <c r="J40" s="4" t="n">
        <f aca="false">J41*$AS40/$AS41</f>
        <v>0.508203894462201</v>
      </c>
      <c r="K40" s="4" t="n">
        <f aca="false">K41*$AS40/$AS41</f>
        <v>0.0238417306399231</v>
      </c>
      <c r="L40" s="4" t="n">
        <f aca="false">L41*$AS40/$AS41</f>
        <v>0.123564494813664</v>
      </c>
      <c r="M40" s="4" t="n">
        <f aca="false">M41*$AS40/$AS41</f>
        <v>0.0426533919762934</v>
      </c>
      <c r="N40" s="4" t="n">
        <f aca="false">N41*$AS40/$AS41</f>
        <v>0.113160083069419</v>
      </c>
      <c r="O40" s="4" t="n">
        <f aca="false">O41*$AS40/$AS41</f>
        <v>0.0987745051038641</v>
      </c>
      <c r="P40" s="4" t="n">
        <f aca="false">P41*$AS40/$AS41</f>
        <v>0.193686406293934</v>
      </c>
      <c r="Q40" s="4" t="n">
        <f aca="false">Q41*$AS40/$AS41</f>
        <v>0.15668672625131</v>
      </c>
      <c r="R40" s="4" t="n">
        <f aca="false">R41*$AS40/$AS41</f>
        <v>0.306068874161444</v>
      </c>
      <c r="S40" s="4" t="n">
        <f aca="false">S41*$AS40/$AS41</f>
        <v>0.0489646000326234</v>
      </c>
      <c r="T40" s="4" t="n">
        <f aca="false">T41*$AS40/$AS41</f>
        <v>0.0819496279135122</v>
      </c>
      <c r="U40" s="4" t="n">
        <f aca="false">U41*$AS40/$AS41</f>
        <v>0.0187287155366262</v>
      </c>
      <c r="V40" s="4" t="n">
        <f aca="false">V41*$AS40/$AS41</f>
        <v>0.364583327628049</v>
      </c>
      <c r="W40" s="4" t="n">
        <f aca="false">W41*$AS40/$AS41</f>
        <v>0.00101576802730127</v>
      </c>
      <c r="X40" s="4" t="n">
        <f aca="false">X41*$AS40/$AS41</f>
        <v>0.619232624208592</v>
      </c>
      <c r="Y40" s="4" t="n">
        <f aca="false">Y41*$AS40/$AS41</f>
        <v>0.00272138632709995</v>
      </c>
      <c r="Z40" s="4" t="n">
        <f aca="false">Z41*$AS40/$AS41</f>
        <v>3.13236797994759</v>
      </c>
      <c r="AA40" s="4" t="n">
        <f aca="false">AA41*$AS40/$AS41</f>
        <v>0</v>
      </c>
      <c r="AB40" s="4" t="n">
        <f aca="false">AB41*$AS40/$AS41</f>
        <v>38.0807991486255</v>
      </c>
      <c r="AC40" s="4" t="n">
        <f aca="false">AC41*$AS40/$AS41</f>
        <v>0.473013320555127</v>
      </c>
      <c r="AD40" s="2" t="n">
        <v>1.0852254253312</v>
      </c>
      <c r="AE40" s="4" t="n">
        <f aca="false">AE41*$AS40/$AS41</f>
        <v>0.0788375613876094</v>
      </c>
      <c r="AF40" s="4" t="n">
        <f aca="false">AF41*$AS40/$AS41</f>
        <v>0.194527030479097</v>
      </c>
      <c r="AG40" s="4" t="n">
        <f aca="false">AG41*$AS40/$AS41</f>
        <v>0.389081752027444</v>
      </c>
      <c r="AH40" s="4" t="n">
        <f aca="false">AH41*$AS40/$AS41</f>
        <v>0.0779490619861367</v>
      </c>
      <c r="AI40" s="4" t="n">
        <f aca="false">AI41*$AS40/$AS41</f>
        <v>0.171742293836101</v>
      </c>
      <c r="AJ40" s="2" t="n">
        <v>42.04815</v>
      </c>
      <c r="AK40" s="4" t="n">
        <f aca="false">AK41*$AS40/$AS41</f>
        <v>0.257977089321957</v>
      </c>
      <c r="AL40" s="4" t="n">
        <f aca="false">AL41*$AS40/$AS41</f>
        <v>0.000118365975209374</v>
      </c>
      <c r="AM40" s="4" t="n">
        <f aca="false">AM41*$AS40/$AS41</f>
        <v>0.0004818679827161</v>
      </c>
      <c r="AN40" s="4" t="n">
        <f aca="false">AN41*$AS40/$AS41</f>
        <v>0.0307480150112255</v>
      </c>
      <c r="AO40" s="4" t="n">
        <f aca="false">AO41*$AS40/$AS41</f>
        <v>0.447394043529265</v>
      </c>
      <c r="AP40" s="4" t="n">
        <f aca="false">AP41*$AS40/$AS41</f>
        <v>0.00655591631961482</v>
      </c>
      <c r="AQ40" s="4" t="n">
        <f aca="false">AQ41*$AS40/$AS41</f>
        <v>0.0228279484603611</v>
      </c>
      <c r="AR40" s="4" t="n">
        <f aca="false">AR41*$AS40/$AS41</f>
        <v>0.37260750369123</v>
      </c>
      <c r="AS40" s="2" t="n">
        <f aca="false">SUM(B40:AR40)</f>
        <v>91.3128638377993</v>
      </c>
      <c r="AT40" s="2" t="n">
        <f aca="false">O40+F40+L40+N40+I40+J40+M40+AE40+C40+R40+X40+B40+G40+K40+T40+U40+AA40+AB40+AG40+AH40+AI40+AK40+AN40+AO40</f>
        <v>42.7915323775359</v>
      </c>
      <c r="AU40" s="2" t="n">
        <f aca="false">AS40-AT40</f>
        <v>48.5213314602634</v>
      </c>
    </row>
    <row r="41" customFormat="false" ht="13" hidden="false" customHeight="false" outlineLevel="0" collapsed="false">
      <c r="A41" s="1" t="n">
        <f aca="false">A40+1</f>
        <v>1889</v>
      </c>
      <c r="B41" s="4" t="n">
        <f aca="false">B42*$AS41/$AS42</f>
        <v>0.0206237274358024</v>
      </c>
      <c r="C41" s="4" t="n">
        <f aca="false">C42*$AS41/$AS42</f>
        <v>0.229521118002295</v>
      </c>
      <c r="D41" s="4" t="n">
        <f aca="false">D42*$AS41/$AS42</f>
        <v>0.0686301134604816</v>
      </c>
      <c r="E41" s="4" t="n">
        <f aca="false">E42*$AS41/$AS42</f>
        <v>0.36869397064233</v>
      </c>
      <c r="F41" s="4" t="n">
        <f aca="false">F42*$AS41/$AS42</f>
        <v>0.114837871181684</v>
      </c>
      <c r="G41" s="4" t="n">
        <f aca="false">G42*$AS41/$AS42</f>
        <v>0.583888892171915</v>
      </c>
      <c r="H41" s="4" t="n">
        <f aca="false">H42*$AS41/$AS42</f>
        <v>0.0271025071477149</v>
      </c>
      <c r="I41" s="4" t="n">
        <f aca="false">I42*$AS41/$AS42</f>
        <v>0.519365760947868</v>
      </c>
      <c r="J41" s="4" t="n">
        <f aca="false">J42*$AS41/$AS42</f>
        <v>0.564922441523542</v>
      </c>
      <c r="K41" s="4" t="n">
        <f aca="false">K42*$AS41/$AS42</f>
        <v>0.0265026081657739</v>
      </c>
      <c r="L41" s="4" t="n">
        <f aca="false">L42*$AS41/$AS42</f>
        <v>0.137355020015397</v>
      </c>
      <c r="M41" s="4" t="n">
        <f aca="false">M42*$AS41/$AS42</f>
        <v>0.0474137616753358</v>
      </c>
      <c r="N41" s="4" t="n">
        <f aca="false">N42*$AS41/$AS42</f>
        <v>0.125789414656557</v>
      </c>
      <c r="O41" s="4" t="n">
        <f aca="false">O42*$AS41/$AS42</f>
        <v>0.109798321483947</v>
      </c>
      <c r="P41" s="4" t="n">
        <f aca="false">P42*$AS41/$AS42</f>
        <v>0.215302949713283</v>
      </c>
      <c r="Q41" s="4" t="n">
        <f aca="false">Q42*$AS41/$AS42</f>
        <v>0.17417388751397</v>
      </c>
      <c r="R41" s="4" t="n">
        <f aca="false">R42*$AS41/$AS42</f>
        <v>0.340227962732594</v>
      </c>
      <c r="S41" s="4" t="n">
        <f aca="false">S42*$AS41/$AS42</f>
        <v>0.0544293377128197</v>
      </c>
      <c r="T41" s="4" t="n">
        <f aca="false">T42*$AS41/$AS42</f>
        <v>0.0910956889298109</v>
      </c>
      <c r="U41" s="4" t="n">
        <f aca="false">U42*$AS41/$AS42</f>
        <v>0.0208189504701596</v>
      </c>
      <c r="V41" s="4" t="n">
        <f aca="false">V42*$AS41/$AS42</f>
        <v>0.405272973754698</v>
      </c>
      <c r="W41" s="4" t="n">
        <f aca="false">W42*$AS41/$AS42</f>
        <v>0.00112913372025972</v>
      </c>
      <c r="X41" s="4" t="n">
        <f aca="false">X42*$AS41/$AS42</f>
        <v>0.688342631276247</v>
      </c>
      <c r="Y41" s="4" t="n">
        <f aca="false">Y42*$AS41/$AS42</f>
        <v>0.00302510906544899</v>
      </c>
      <c r="Z41" s="4" t="n">
        <f aca="false">Z42*$AS41/$AS42</f>
        <v>3.48195869072343</v>
      </c>
      <c r="AA41" s="4" t="n">
        <f aca="false">AA42*$AS41/$AS42</f>
        <v>0</v>
      </c>
      <c r="AB41" s="4" t="n">
        <f aca="false">AB42*$AS41/$AS42</f>
        <v>42.3308405634605</v>
      </c>
      <c r="AC41" s="4" t="n">
        <f aca="false">AC42*$AS41/$AS42</f>
        <v>0.525804392357003</v>
      </c>
      <c r="AD41" s="2" t="n">
        <v>1.14593410355614</v>
      </c>
      <c r="AE41" s="4" t="n">
        <f aca="false">AE42*$AS41/$AS42</f>
        <v>0.087636297454944</v>
      </c>
      <c r="AF41" s="4" t="n">
        <f aca="false">AF42*$AS41/$AS42</f>
        <v>0.216237392507329</v>
      </c>
      <c r="AG41" s="4" t="n">
        <f aca="false">AG42*$AS41/$AS42</f>
        <v>0.432505566570288</v>
      </c>
      <c r="AH41" s="4" t="n">
        <f aca="false">AH42*$AS41/$AS42</f>
        <v>0.0866486362885467</v>
      </c>
      <c r="AI41" s="4" t="n">
        <f aca="false">AI42*$AS41/$AS42</f>
        <v>0.1909097450924</v>
      </c>
      <c r="AJ41" s="2" t="n">
        <v>46.80138</v>
      </c>
      <c r="AK41" s="4" t="n">
        <f aca="false">AK42*$AS41/$AS42</f>
        <v>0.286768851527832</v>
      </c>
      <c r="AL41" s="4" t="n">
        <f aca="false">AL42*$AS41/$AS42</f>
        <v>0.000131576315013005</v>
      </c>
      <c r="AM41" s="4" t="n">
        <f aca="false">AM42*$AS41/$AS42</f>
        <v>0.000535647286953741</v>
      </c>
      <c r="AN41" s="4" t="n">
        <f aca="false">AN42*$AS41/$AS42</f>
        <v>0.0341796745389482</v>
      </c>
      <c r="AO41" s="4" t="n">
        <f aca="false">AO42*$AS41/$AS42</f>
        <v>0.497325853161955</v>
      </c>
      <c r="AP41" s="4" t="n">
        <f aca="false">AP42*$AS41/$AS42</f>
        <v>0.00728759518385843</v>
      </c>
      <c r="AQ41" s="4" t="n">
        <f aca="false">AQ42*$AS41/$AS42</f>
        <v>0.0253756819255543</v>
      </c>
      <c r="AR41" s="4" t="n">
        <f aca="false">AR42*$AS41/$AS42</f>
        <v>0.414192695115007</v>
      </c>
      <c r="AS41" s="2" t="n">
        <f aca="false">SUM(B41:AR41)</f>
        <v>101.503917116466</v>
      </c>
      <c r="AT41" s="2" t="n">
        <f aca="false">O41+F41+L41+N41+I41+J41+M41+AE41+C41+R41+X41+B41+G41+K41+T41+U41+AA41+AB41+AG41+AH41+AI41+AK41+AN41+AO41</f>
        <v>47.5673193587643</v>
      </c>
      <c r="AU41" s="2" t="n">
        <f aca="false">AS41-AT41</f>
        <v>53.9365977577014</v>
      </c>
    </row>
    <row r="42" customFormat="false" ht="13" hidden="false" customHeight="false" outlineLevel="0" collapsed="false">
      <c r="A42" s="1" t="n">
        <f aca="false">A41+1</f>
        <v>1890</v>
      </c>
      <c r="B42" s="4" t="n">
        <f aca="false">B43*$AS42/$AS43</f>
        <v>0.0218026848306669</v>
      </c>
      <c r="C42" s="4" t="n">
        <f aca="false">C43*$AS42/$AS43</f>
        <v>0.242641715148892</v>
      </c>
      <c r="D42" s="4" t="n">
        <f aca="false">D43*$AS42/$AS43</f>
        <v>0.0725533606051351</v>
      </c>
      <c r="E42" s="4" t="n">
        <f aca="false">E43*$AS42/$AS43</f>
        <v>0.389770397514426</v>
      </c>
      <c r="F42" s="4" t="n">
        <f aca="false">F43*$AS42/$AS43</f>
        <v>0.12140258931334</v>
      </c>
      <c r="G42" s="4" t="n">
        <f aca="false">G43*$AS42/$AS43</f>
        <v>0.617266957768841</v>
      </c>
      <c r="H42" s="4" t="n">
        <f aca="false">H43*$AS42/$AS43</f>
        <v>0.0286518246181202</v>
      </c>
      <c r="I42" s="4" t="n">
        <f aca="false">I43*$AS42/$AS43</f>
        <v>0.549055355441149</v>
      </c>
      <c r="J42" s="4" t="n">
        <f aca="false">J43*$AS42/$AS43</f>
        <v>0.597216288115158</v>
      </c>
      <c r="K42" s="4" t="n">
        <f aca="false">K43*$AS42/$AS43</f>
        <v>0.0280176323522356</v>
      </c>
      <c r="L42" s="4" t="n">
        <f aca="false">L43*$AS42/$AS43</f>
        <v>0.145206933161213</v>
      </c>
      <c r="M42" s="4" t="n">
        <f aca="false">M43*$AS42/$AS43</f>
        <v>0.0501241739962648</v>
      </c>
      <c r="N42" s="4" t="n">
        <f aca="false">N43*$AS42/$AS43</f>
        <v>0.132980178841482</v>
      </c>
      <c r="O42" s="4" t="n">
        <f aca="false">O43*$AS42/$AS43</f>
        <v>0.116074953264509</v>
      </c>
      <c r="P42" s="4" t="n">
        <f aca="false">P43*$AS42/$AS43</f>
        <v>0.227610763879794</v>
      </c>
      <c r="Q42" s="4" t="n">
        <f aca="false">Q43*$AS42/$AS43</f>
        <v>0.184130554819436</v>
      </c>
      <c r="R42" s="4" t="n">
        <f aca="false">R43*$AS42/$AS43</f>
        <v>0.35967712747994</v>
      </c>
      <c r="S42" s="4" t="n">
        <f aca="false">S43*$AS42/$AS43</f>
        <v>0.0575407961237134</v>
      </c>
      <c r="T42" s="4" t="n">
        <f aca="false">T43*$AS42/$AS43</f>
        <v>0.0963031828922086</v>
      </c>
      <c r="U42" s="4" t="n">
        <f aca="false">U43*$AS42/$AS43</f>
        <v>0.0220090678088664</v>
      </c>
      <c r="V42" s="4" t="n">
        <f aca="false">V43*$AS42/$AS43</f>
        <v>0.428440442915359</v>
      </c>
      <c r="W42" s="4" t="n">
        <f aca="false">W43*$AS42/$AS43</f>
        <v>0.0011936807597527</v>
      </c>
      <c r="X42" s="4" t="n">
        <f aca="false">X43*$AS42/$AS43</f>
        <v>0.727691805079564</v>
      </c>
      <c r="Y42" s="4" t="n">
        <f aca="false">Y43*$AS42/$AS43</f>
        <v>0.00319803972088383</v>
      </c>
      <c r="Z42" s="4" t="n">
        <f aca="false">Z43*$AS42/$AS43</f>
        <v>3.68100519964474</v>
      </c>
      <c r="AA42" s="4" t="n">
        <f aca="false">AA43*$AS42/$AS43</f>
        <v>0</v>
      </c>
      <c r="AB42" s="4" t="n">
        <f aca="false">AB43*$AS42/$AS43</f>
        <v>44.7506872021668</v>
      </c>
      <c r="AC42" s="4" t="n">
        <f aca="false">AC43*$AS42/$AS43</f>
        <v>0.555862051844172</v>
      </c>
      <c r="AD42" s="2" t="n">
        <v>1.20668700119984</v>
      </c>
      <c r="AE42" s="4" t="n">
        <f aca="false">AE43*$AS42/$AS43</f>
        <v>0.0926460349655209</v>
      </c>
      <c r="AF42" s="4" t="n">
        <f aca="false">AF43*$AS42/$AS43</f>
        <v>0.228598624187504</v>
      </c>
      <c r="AG42" s="4" t="n">
        <f aca="false">AG43*$AS42/$AS43</f>
        <v>0.457229789561274</v>
      </c>
      <c r="AH42" s="4" t="n">
        <f aca="false">AH43*$AS42/$AS43</f>
        <v>0.0916019140520013</v>
      </c>
      <c r="AI42" s="4" t="n">
        <f aca="false">AI43*$AS42/$AS43</f>
        <v>0.201823119332289</v>
      </c>
      <c r="AJ42" s="2" t="n">
        <v>49.48154</v>
      </c>
      <c r="AK42" s="4" t="n">
        <f aca="false">AK43*$AS42/$AS43</f>
        <v>0.303162020957458</v>
      </c>
      <c r="AL42" s="4" t="n">
        <f aca="false">AL43*$AS42/$AS43</f>
        <v>0.000139097887922484</v>
      </c>
      <c r="AM42" s="4" t="n">
        <f aca="false">AM43*$AS42/$AS43</f>
        <v>0.000566267616472688</v>
      </c>
      <c r="AN42" s="4" t="n">
        <f aca="false">AN43*$AS42/$AS43</f>
        <v>0.036133558975076</v>
      </c>
      <c r="AO42" s="4" t="n">
        <f aca="false">AO43*$AS42/$AS43</f>
        <v>0.525755534172224</v>
      </c>
      <c r="AP42" s="4" t="n">
        <f aca="false">AP43*$AS42/$AS43</f>
        <v>0.00770419127491585</v>
      </c>
      <c r="AQ42" s="4" t="n">
        <f aca="false">AQ43*$AS42/$AS43</f>
        <v>0.0268262852633354</v>
      </c>
      <c r="AR42" s="4" t="n">
        <f aca="false">AR43*$AS42/$AS43</f>
        <v>0.437870061019145</v>
      </c>
      <c r="AS42" s="2" t="n">
        <f aca="false">SUM(B42:AR42)</f>
        <v>107.306398460572</v>
      </c>
      <c r="AT42" s="2" t="n">
        <f aca="false">O42+F42+L42+N42+I42+J42+M42+AE42+C42+R42+X42+B42+G42+K42+T42+U42+AA42+AB42+AG42+AH42+AI42+AK42+AN42+AO42</f>
        <v>50.286509819677</v>
      </c>
      <c r="AU42" s="2" t="n">
        <f aca="false">AS42-AT42</f>
        <v>57.0198886408947</v>
      </c>
    </row>
    <row r="43" customFormat="false" ht="13" hidden="false" customHeight="false" outlineLevel="0" collapsed="false">
      <c r="A43" s="1" t="n">
        <f aca="false">A42+1</f>
        <v>1891</v>
      </c>
      <c r="B43" s="4" t="n">
        <f aca="false">B44*$AS43/$AS44</f>
        <v>0.0183667714559485</v>
      </c>
      <c r="C43" s="4" t="n">
        <f aca="false">C44*$AS43/$AS44</f>
        <v>0.20440349261714</v>
      </c>
      <c r="D43" s="4" t="n">
        <f aca="false">D44*$AS43/$AS44</f>
        <v>0.0611195824250592</v>
      </c>
      <c r="E43" s="4" t="n">
        <f aca="false">E44*$AS43/$AS44</f>
        <v>0.328345975142122</v>
      </c>
      <c r="F43" s="4" t="n">
        <f aca="false">F44*$AS43/$AS44</f>
        <v>0.102270597836747</v>
      </c>
      <c r="G43" s="4" t="n">
        <f aca="false">G44*$AS43/$AS44</f>
        <v>0.519991057463822</v>
      </c>
      <c r="H43" s="4" t="n">
        <f aca="false">H44*$AS43/$AS44</f>
        <v>0.0241365464227938</v>
      </c>
      <c r="I43" s="4" t="n">
        <f aca="false">I44*$AS43/$AS44</f>
        <v>0.462529009999164</v>
      </c>
      <c r="J43" s="4" t="n">
        <f aca="false">J44*$AS43/$AS44</f>
        <v>0.503100198841221</v>
      </c>
      <c r="K43" s="4" t="n">
        <f aca="false">K44*$AS43/$AS44</f>
        <v>0.0236022973384677</v>
      </c>
      <c r="L43" s="4" t="n">
        <f aca="false">L44*$AS43/$AS44</f>
        <v>0.122323584269764</v>
      </c>
      <c r="M43" s="4" t="n">
        <f aca="false">M44*$AS43/$AS44</f>
        <v>0.0422250404185397</v>
      </c>
      <c r="N43" s="4" t="n">
        <f aca="false">N44*$AS43/$AS44</f>
        <v>0.112023660018111</v>
      </c>
      <c r="O43" s="4" t="n">
        <f aca="false">O44*$AS43/$AS44</f>
        <v>0.0977825508613714</v>
      </c>
      <c r="P43" s="4" t="n">
        <f aca="false">P44*$AS43/$AS44</f>
        <v>0.191741288449664</v>
      </c>
      <c r="Q43" s="4" t="n">
        <f aca="false">Q44*$AS43/$AS44</f>
        <v>0.155113181917336</v>
      </c>
      <c r="R43" s="4" t="n">
        <f aca="false">R44*$AS43/$AS44</f>
        <v>0.302995142555296</v>
      </c>
      <c r="S43" s="4" t="n">
        <f aca="false">S44*$AS43/$AS44</f>
        <v>0.0484728674475475</v>
      </c>
      <c r="T43" s="4" t="n">
        <f aca="false">T44*$AS43/$AS44</f>
        <v>0.0811266394207424</v>
      </c>
      <c r="U43" s="4" t="n">
        <f aca="false">U44*$AS43/$AS44</f>
        <v>0.01854063027299</v>
      </c>
      <c r="V43" s="4" t="n">
        <f aca="false">V44*$AS43/$AS44</f>
        <v>0.36092195794361</v>
      </c>
      <c r="W43" s="4" t="n">
        <f aca="false">W44*$AS43/$AS44</f>
        <v>0.00100556706093844</v>
      </c>
      <c r="X43" s="4" t="n">
        <f aca="false">X44*$AS43/$AS44</f>
        <v>0.613013909895342</v>
      </c>
      <c r="Y43" s="4" t="n">
        <f aca="false">Y44*$AS43/$AS44</f>
        <v>0.00269405649426717</v>
      </c>
      <c r="Z43" s="4" t="n">
        <f aca="false">Z44*$AS43/$AS44</f>
        <v>3.10091081695305</v>
      </c>
      <c r="AA43" s="4" t="n">
        <f aca="false">AA44*$AS43/$AS44</f>
        <v>0</v>
      </c>
      <c r="AB43" s="4" t="n">
        <f aca="false">AB44*$AS43/$AS44</f>
        <v>37.6983683762995</v>
      </c>
      <c r="AC43" s="4" t="n">
        <f aca="false">AC44*$AS43/$AS44</f>
        <v>0.468263030289569</v>
      </c>
      <c r="AD43" s="2" t="n">
        <v>1.26748357900108</v>
      </c>
      <c r="AE43" s="4" t="n">
        <f aca="false">AE44*$AS43/$AS44</f>
        <v>0.0780458261781646</v>
      </c>
      <c r="AF43" s="4" t="n">
        <f aca="false">AF44*$AS43/$AS44</f>
        <v>0.192573470570492</v>
      </c>
      <c r="AG43" s="4" t="n">
        <f aca="false">AG44*$AS43/$AS44</f>
        <v>0.385174354119509</v>
      </c>
      <c r="AH43" s="4" t="n">
        <f aca="false">AH44*$AS43/$AS44</f>
        <v>0.0771662496333523</v>
      </c>
      <c r="AI43" s="4" t="n">
        <f aca="false">AI44*$AS43/$AS44</f>
        <v>0.170017552246082</v>
      </c>
      <c r="AJ43" s="2" t="n">
        <v>41.43272</v>
      </c>
      <c r="AK43" s="4" t="n">
        <f aca="false">AK44*$AS43/$AS44</f>
        <v>0.255386324954677</v>
      </c>
      <c r="AL43" s="4" t="n">
        <f aca="false">AL44*$AS43/$AS44</f>
        <v>0.000117177271392005</v>
      </c>
      <c r="AM43" s="4" t="n">
        <f aca="false">AM44*$AS43/$AS44</f>
        <v>0.000477028768495042</v>
      </c>
      <c r="AN43" s="4" t="n">
        <f aca="false">AN44*$AS43/$AS44</f>
        <v>0.0304392245606275</v>
      </c>
      <c r="AO43" s="4" t="n">
        <f aca="false">AO44*$AS43/$AS44</f>
        <v>0.442901037777648</v>
      </c>
      <c r="AP43" s="4" t="n">
        <f aca="false">AP44*$AS43/$AS44</f>
        <v>0.00649007778162538</v>
      </c>
      <c r="AQ43" s="4" t="n">
        <f aca="false">AQ44*$AS43/$AS44</f>
        <v>0.022598696182166</v>
      </c>
      <c r="AR43" s="4" t="n">
        <f aca="false">AR44*$AS43/$AS44</f>
        <v>0.368865550302727</v>
      </c>
      <c r="AS43" s="2" t="n">
        <f aca="false">SUM(B43:AR43)</f>
        <v>90.3958439794582</v>
      </c>
      <c r="AT43" s="2" t="n">
        <f aca="false">O43+F43+L43+N43+I43+J43+M43+AE43+C43+R43+X43+B43+G43+K43+T43+U43+AA43+AB43+AG43+AH43+AI43+AK43+AN43+AO43</f>
        <v>42.3617935290342</v>
      </c>
      <c r="AU43" s="2" t="n">
        <f aca="false">AS43-AT43</f>
        <v>48.034050450424</v>
      </c>
    </row>
    <row r="44" customFormat="false" ht="13" hidden="false" customHeight="false" outlineLevel="0" collapsed="false">
      <c r="A44" s="1" t="n">
        <f aca="false">A43+1</f>
        <v>1892</v>
      </c>
      <c r="B44" s="4" t="n">
        <f aca="false">B45*$AS44/$AS45</f>
        <v>0.0236975361966485</v>
      </c>
      <c r="C44" s="4" t="n">
        <f aca="false">C45*$AS44/$AS45</f>
        <v>0.263729484337175</v>
      </c>
      <c r="D44" s="4" t="n">
        <f aca="false">D45*$AS44/$AS45</f>
        <v>0.0788589067118156</v>
      </c>
      <c r="E44" s="4" t="n">
        <f aca="false">E45*$AS44/$AS45</f>
        <v>0.423644985707829</v>
      </c>
      <c r="F44" s="4" t="n">
        <f aca="false">F45*$AS44/$AS45</f>
        <v>0.131953577138037</v>
      </c>
      <c r="G44" s="4" t="n">
        <f aca="false">G45*$AS44/$AS45</f>
        <v>0.670913063612576</v>
      </c>
      <c r="H44" s="4" t="n">
        <f aca="false">H45*$AS44/$AS45</f>
        <v>0.0311419284487799</v>
      </c>
      <c r="I44" s="4" t="n">
        <f aca="false">I45*$AS44/$AS45</f>
        <v>0.596773253412769</v>
      </c>
      <c r="J44" s="4" t="n">
        <f aca="false">J45*$AS44/$AS45</f>
        <v>0.649119808626986</v>
      </c>
      <c r="K44" s="4" t="n">
        <f aca="false">K45*$AS44/$AS45</f>
        <v>0.0304526191140279</v>
      </c>
      <c r="L44" s="4" t="n">
        <f aca="false">L45*$AS44/$AS45</f>
        <v>0.15782673470343</v>
      </c>
      <c r="M44" s="4" t="n">
        <f aca="false">M45*$AS44/$AS45</f>
        <v>0.0544804200413357</v>
      </c>
      <c r="N44" s="4" t="n">
        <f aca="false">N45*$AS44/$AS45</f>
        <v>0.144537364366259</v>
      </c>
      <c r="O44" s="4" t="n">
        <f aca="false">O45*$AS44/$AS45</f>
        <v>0.126162921120657</v>
      </c>
      <c r="P44" s="4" t="n">
        <f aca="false">P45*$AS44/$AS45</f>
        <v>0.247392206862591</v>
      </c>
      <c r="Q44" s="4" t="n">
        <f aca="false">Q45*$AS44/$AS45</f>
        <v>0.200133172663445</v>
      </c>
      <c r="R44" s="4" t="n">
        <f aca="false">R45*$AS44/$AS45</f>
        <v>0.390936337142002</v>
      </c>
      <c r="S44" s="4" t="n">
        <f aca="false">S45*$AS44/$AS45</f>
        <v>0.0625416140037813</v>
      </c>
      <c r="T44" s="4" t="n">
        <f aca="false">T45*$AS44/$AS45</f>
        <v>0.104672804297505</v>
      </c>
      <c r="U44" s="4" t="n">
        <f aca="false">U45*$AS44/$AS45</f>
        <v>0.0239218557304233</v>
      </c>
      <c r="V44" s="4" t="n">
        <f aca="false">V45*$AS44/$AS45</f>
        <v>0.465675809330326</v>
      </c>
      <c r="W44" s="4" t="n">
        <f aca="false">W45*$AS44/$AS45</f>
        <v>0.001297422461095</v>
      </c>
      <c r="X44" s="4" t="n">
        <f aca="false">X45*$AS44/$AS45</f>
        <v>0.790934833246863</v>
      </c>
      <c r="Y44" s="4" t="n">
        <f aca="false">Y45*$AS44/$AS45</f>
        <v>0.00347597842341722</v>
      </c>
      <c r="Z44" s="4" t="n">
        <f aca="false">Z45*$AS44/$AS45</f>
        <v>4.00091798951002</v>
      </c>
      <c r="AA44" s="4" t="n">
        <f aca="false">AA45*$AS44/$AS45</f>
        <v>0</v>
      </c>
      <c r="AB44" s="4" t="n">
        <f aca="false">AB45*$AS44/$AS45</f>
        <v>48.6399284324197</v>
      </c>
      <c r="AC44" s="4" t="n">
        <f aca="false">AC45*$AS44/$AS45</f>
        <v>0.60417151356481</v>
      </c>
      <c r="AD44" s="2" t="n">
        <v>1.32832437622107</v>
      </c>
      <c r="AE44" s="4" t="n">
        <f aca="false">AE45*$AS44/$AS45</f>
        <v>0.10069781699469</v>
      </c>
      <c r="AF44" s="4" t="n">
        <f aca="false">AF45*$AS44/$AS45</f>
        <v>0.248465921204701</v>
      </c>
      <c r="AG44" s="4" t="n">
        <f aca="false">AG45*$AS44/$AS45</f>
        <v>0.496967211720357</v>
      </c>
      <c r="AH44" s="4" t="n">
        <f aca="false">AH45*$AS44/$AS45</f>
        <v>0.0995629524890574</v>
      </c>
      <c r="AI44" s="4" t="n">
        <f aca="false">AI45*$AS44/$AS45</f>
        <v>0.219363381750592</v>
      </c>
      <c r="AJ44" s="2" t="n">
        <v>53.76517</v>
      </c>
      <c r="AK44" s="4" t="n">
        <f aca="false">AK45*$AS44/$AS45</f>
        <v>0.329509554483099</v>
      </c>
      <c r="AL44" s="4" t="n">
        <f aca="false">AL45*$AS44/$AS45</f>
        <v>0.000151186757939278</v>
      </c>
      <c r="AM44" s="4" t="n">
        <f aca="false">AM45*$AS44/$AS45</f>
        <v>0.000615481416283029</v>
      </c>
      <c r="AN44" s="4" t="n">
        <f aca="false">AN45*$AS44/$AS45</f>
        <v>0.0392738934849522</v>
      </c>
      <c r="AO44" s="4" t="n">
        <f aca="false">AO45*$AS44/$AS45</f>
        <v>0.571448466021486</v>
      </c>
      <c r="AP44" s="4" t="n">
        <f aca="false">AP45*$AS44/$AS45</f>
        <v>0.00837375548108756</v>
      </c>
      <c r="AQ44" s="4" t="n">
        <f aca="false">AQ45*$AS44/$AS45</f>
        <v>0.0291577331409813</v>
      </c>
      <c r="AR44" s="4" t="n">
        <f aca="false">AR45*$AS44/$AS45</f>
        <v>0.475924946905379</v>
      </c>
      <c r="AS44" s="2" t="n">
        <f aca="false">SUM(B44:AR44)</f>
        <v>116.632299251266</v>
      </c>
      <c r="AT44" s="2" t="n">
        <f aca="false">O44+F44+L44+N44+I44+J44+M44+AE44+C44+R44+X44+B44+G44+K44+T44+U44+AA44+AB44+AG44+AH44+AI44+AK44+AN44+AO44</f>
        <v>54.6568643224507</v>
      </c>
      <c r="AU44" s="2" t="n">
        <f aca="false">AS44-AT44</f>
        <v>61.9754349288154</v>
      </c>
    </row>
    <row r="45" customFormat="false" ht="13" hidden="false" customHeight="false" outlineLevel="0" collapsed="false">
      <c r="A45" s="1" t="n">
        <f aca="false">A44+1</f>
        <v>1893</v>
      </c>
      <c r="B45" s="4" t="n">
        <f aca="false">B46*$AS45/$AS46</f>
        <v>0.0206992696880673</v>
      </c>
      <c r="C45" s="4" t="n">
        <f aca="false">C46*$AS45/$AS46</f>
        <v>0.230361826465409</v>
      </c>
      <c r="D45" s="4" t="n">
        <f aca="false">D46*$AS45/$AS46</f>
        <v>0.0688814973754473</v>
      </c>
      <c r="E45" s="4" t="n">
        <f aca="false">E46*$AS45/$AS46</f>
        <v>0.370044452655123</v>
      </c>
      <c r="F45" s="4" t="n">
        <f aca="false">F46*$AS45/$AS46</f>
        <v>0.115258508598532</v>
      </c>
      <c r="G45" s="4" t="n">
        <f aca="false">G46*$AS45/$AS46</f>
        <v>0.586027607499898</v>
      </c>
      <c r="H45" s="4" t="n">
        <f aca="false">H46*$AS45/$AS46</f>
        <v>0.0272017803968565</v>
      </c>
      <c r="I45" s="4" t="n">
        <f aca="false">I46*$AS45/$AS46</f>
        <v>0.521268135746671</v>
      </c>
      <c r="J45" s="4" t="n">
        <f aca="false">J46*$AS45/$AS46</f>
        <v>0.566991685006346</v>
      </c>
      <c r="K45" s="4" t="n">
        <f aca="false">K46*$AS45/$AS46</f>
        <v>0.0265996840565394</v>
      </c>
      <c r="L45" s="4" t="n">
        <f aca="false">L46*$AS45/$AS46</f>
        <v>0.13785813506112</v>
      </c>
      <c r="M45" s="4" t="n">
        <f aca="false">M46*$AS45/$AS46</f>
        <v>0.0475874326257716</v>
      </c>
      <c r="N45" s="4" t="n">
        <f aca="false">N46*$AS45/$AS46</f>
        <v>0.126250166270145</v>
      </c>
      <c r="O45" s="4" t="n">
        <f aca="false">O46*$AS45/$AS46</f>
        <v>0.110200499631695</v>
      </c>
      <c r="P45" s="4" t="n">
        <f aca="false">P46*$AS45/$AS46</f>
        <v>0.216091578722818</v>
      </c>
      <c r="Q45" s="4" t="n">
        <f aca="false">Q46*$AS45/$AS46</f>
        <v>0.174811865677204</v>
      </c>
      <c r="R45" s="4" t="n">
        <f aca="false">R46*$AS45/$AS46</f>
        <v>0.34147417715568</v>
      </c>
      <c r="S45" s="4" t="n">
        <f aca="false">S46*$AS45/$AS46</f>
        <v>0.054628705881009</v>
      </c>
      <c r="T45" s="4" t="n">
        <f aca="false">T46*$AS45/$AS46</f>
        <v>0.0914293615665734</v>
      </c>
      <c r="U45" s="4" t="n">
        <f aca="false">U46*$AS45/$AS46</f>
        <v>0.0208952078011004</v>
      </c>
      <c r="V45" s="4" t="n">
        <f aca="false">V46*$AS45/$AS46</f>
        <v>0.406757440290382</v>
      </c>
      <c r="W45" s="4" t="n">
        <f aca="false">W46*$AS45/$AS46</f>
        <v>0.00113326960232091</v>
      </c>
      <c r="X45" s="4" t="n">
        <f aca="false">X46*$AS45/$AS46</f>
        <v>0.69086394818457</v>
      </c>
      <c r="Y45" s="4" t="n">
        <f aca="false">Y46*$AS45/$AS46</f>
        <v>0.00303618967892501</v>
      </c>
      <c r="Z45" s="4" t="n">
        <f aca="false">Z46*$AS45/$AS46</f>
        <v>3.49471268985425</v>
      </c>
      <c r="AA45" s="4" t="n">
        <f aca="false">AA46*$AS45/$AS46</f>
        <v>0</v>
      </c>
      <c r="AB45" s="4" t="n">
        <f aca="false">AB46*$AS45/$AS46</f>
        <v>42.4858933804831</v>
      </c>
      <c r="AC45" s="4" t="n">
        <f aca="false">AC46*$AS45/$AS46</f>
        <v>0.527730351094241</v>
      </c>
      <c r="AD45" s="2" t="n">
        <v>1.38920939285982</v>
      </c>
      <c r="AE45" s="4" t="n">
        <f aca="false">AE46*$AS45/$AS46</f>
        <v>0.0879572987535942</v>
      </c>
      <c r="AF45" s="4" t="n">
        <f aca="false">AF46*$AS45/$AS46</f>
        <v>0.217029444269297</v>
      </c>
      <c r="AG45" s="4" t="n">
        <f aca="false">AG46*$AS45/$AS46</f>
        <v>0.434089782843389</v>
      </c>
      <c r="AH45" s="4" t="n">
        <f aca="false">AH46*$AS45/$AS46</f>
        <v>0.0869660199022165</v>
      </c>
      <c r="AI45" s="4" t="n">
        <f aca="false">AI46*$AS45/$AS46</f>
        <v>0.191609024704608</v>
      </c>
      <c r="AJ45" s="2" t="n">
        <v>46.73373</v>
      </c>
      <c r="AK45" s="4" t="n">
        <f aca="false">AK46*$AS45/$AS46</f>
        <v>0.287819251606637</v>
      </c>
      <c r="AL45" s="4" t="n">
        <f aca="false">AL46*$AS45/$AS46</f>
        <v>0.000132058263351962</v>
      </c>
      <c r="AM45" s="4" t="n">
        <f aca="false">AM46*$AS45/$AS46</f>
        <v>0.00053760929903919</v>
      </c>
      <c r="AN45" s="4" t="n">
        <f aca="false">AN46*$AS45/$AS46</f>
        <v>0.0343048706076215</v>
      </c>
      <c r="AO45" s="4" t="n">
        <f aca="false">AO46*$AS45/$AS46</f>
        <v>0.499147498408884</v>
      </c>
      <c r="AP45" s="4" t="n">
        <f aca="false">AP46*$AS45/$AS46</f>
        <v>0.00731428877528107</v>
      </c>
      <c r="AQ45" s="4" t="n">
        <f aca="false">AQ46*$AS45/$AS46</f>
        <v>0.0254686300199945</v>
      </c>
      <c r="AR45" s="4" t="n">
        <f aca="false">AR46*$AS45/$AS46</f>
        <v>0.415709833525512</v>
      </c>
      <c r="AS45" s="2" t="n">
        <f aca="false">SUM(B45:AR45)</f>
        <v>101.875713850909</v>
      </c>
      <c r="AT45" s="2" t="n">
        <f aca="false">O45+F45+L45+N45+I45+J45+M45+AE45+C45+R45+X45+B45+G45+K45+T45+U45+AA45+AB45+AG45+AH45+AI45+AK45+AN45+AO45</f>
        <v>47.7415527726682</v>
      </c>
      <c r="AU45" s="2" t="n">
        <f aca="false">AS45-AT45</f>
        <v>54.1341610782409</v>
      </c>
    </row>
    <row r="46" customFormat="false" ht="13" hidden="false" customHeight="false" outlineLevel="0" collapsed="false">
      <c r="A46" s="1" t="n">
        <f aca="false">A45+1</f>
        <v>1894</v>
      </c>
      <c r="B46" s="4" t="n">
        <f aca="false">B47*$AS46/$AS47</f>
        <v>0.0257318695532768</v>
      </c>
      <c r="C46" s="4" t="n">
        <f aca="false">C47*$AS46/$AS47</f>
        <v>0.286369546268565</v>
      </c>
      <c r="D46" s="4" t="n">
        <f aca="false">D47*$AS46/$AS47</f>
        <v>0.08562861066162</v>
      </c>
      <c r="E46" s="4" t="n">
        <f aca="false">E47*$AS46/$AS47</f>
        <v>0.460013117763499</v>
      </c>
      <c r="F46" s="4" t="n">
        <f aca="false">F47*$AS46/$AS47</f>
        <v>0.143281234210518</v>
      </c>
      <c r="G46" s="4" t="n">
        <f aca="false">G47*$AS46/$AS47</f>
        <v>0.72850811540947</v>
      </c>
      <c r="H46" s="4" t="n">
        <f aca="false">H47*$AS46/$AS47</f>
        <v>0.0338153314265141</v>
      </c>
      <c r="I46" s="4" t="n">
        <f aca="false">I47*$AS46/$AS47</f>
        <v>0.648003715756482</v>
      </c>
      <c r="J46" s="4" t="n">
        <f aca="false">J47*$AS46/$AS47</f>
        <v>0.70484400156333</v>
      </c>
      <c r="K46" s="4" t="n">
        <f aca="false">K47*$AS46/$AS47</f>
        <v>0.033066847797815</v>
      </c>
      <c r="L46" s="4" t="n">
        <f aca="false">L47*$AS46/$AS47</f>
        <v>0.1713754930347</v>
      </c>
      <c r="M46" s="4" t="n">
        <f aca="false">M47*$AS46/$AS47</f>
        <v>0.0591573339134573</v>
      </c>
      <c r="N46" s="4" t="n">
        <f aca="false">N47*$AS46/$AS47</f>
        <v>0.156945286403783</v>
      </c>
      <c r="O46" s="4" t="n">
        <f aca="false">O47*$AS46/$AS47</f>
        <v>0.136993474840487</v>
      </c>
      <c r="P46" s="4" t="n">
        <f aca="false">P47*$AS46/$AS47</f>
        <v>0.26862978255038</v>
      </c>
      <c r="Q46" s="4" t="n">
        <f aca="false">Q47*$AS46/$AS47</f>
        <v>0.217313759942163</v>
      </c>
      <c r="R46" s="4" t="n">
        <f aca="false">R47*$AS46/$AS47</f>
        <v>0.424496569917531</v>
      </c>
      <c r="S46" s="4" t="n">
        <f aca="false">S47*$AS46/$AS47</f>
        <v>0.0679105473177541</v>
      </c>
      <c r="T46" s="4" t="n">
        <f aca="false">T47*$AS46/$AS47</f>
        <v>0.113658522287223</v>
      </c>
      <c r="U46" s="4" t="n">
        <f aca="false">U47*$AS46/$AS47</f>
        <v>0.0259754459712405</v>
      </c>
      <c r="V46" s="4" t="n">
        <f aca="false">V47*$AS46/$AS47</f>
        <v>0.505652110007083</v>
      </c>
      <c r="W46" s="4" t="n">
        <f aca="false">W47*$AS46/$AS47</f>
        <v>0.00140880069756405</v>
      </c>
      <c r="X46" s="4" t="n">
        <f aca="false">X47*$AS46/$AS47</f>
        <v>0.858833246855822</v>
      </c>
      <c r="Y46" s="4" t="n">
        <f aca="false">Y47*$AS46/$AS47</f>
        <v>0.0037743764845067</v>
      </c>
      <c r="Z46" s="4" t="n">
        <f aca="false">Z47*$AS46/$AS47</f>
        <v>4.34437989439554</v>
      </c>
      <c r="AA46" s="4" t="n">
        <f aca="false">AA47*$AS46/$AS47</f>
        <v>0</v>
      </c>
      <c r="AB46" s="4" t="n">
        <f aca="false">AB47*$AS46/$AS47</f>
        <v>52.8154607769205</v>
      </c>
      <c r="AC46" s="4" t="n">
        <f aca="false">AC47*$AS46/$AS47</f>
        <v>0.656037085283751</v>
      </c>
      <c r="AD46" s="2" t="n">
        <v>1.45013808965611</v>
      </c>
      <c r="AE46" s="4" t="n">
        <f aca="false">AE47*$AS46/$AS47</f>
        <v>0.109342299119414</v>
      </c>
      <c r="AF46" s="4" t="n">
        <f aca="false">AF47*$AS46/$AS47</f>
        <v>0.269795670732147</v>
      </c>
      <c r="AG46" s="4" t="n">
        <f aca="false">AG47*$AS46/$AS47</f>
        <v>0.539629747081153</v>
      </c>
      <c r="AH46" s="4" t="n">
        <f aca="false">AH47*$AS46/$AS47</f>
        <v>0.108110011290956</v>
      </c>
      <c r="AI46" s="4" t="n">
        <f aca="false">AI47*$AS46/$AS47</f>
        <v>0.238194801228754</v>
      </c>
      <c r="AJ46" s="2" t="n">
        <v>58.3729000000001</v>
      </c>
      <c r="AK46" s="4" t="n">
        <f aca="false">AK47*$AS46/$AS47</f>
        <v>0.357796557505274</v>
      </c>
      <c r="AL46" s="4" t="n">
        <f aca="false">AL47*$AS46/$AS47</f>
        <v>0.000164165502320302</v>
      </c>
      <c r="AM46" s="4" t="n">
        <f aca="false">AM47*$AS46/$AS47</f>
        <v>0.000668317895364194</v>
      </c>
      <c r="AN46" s="4" t="n">
        <f aca="false">AN47*$AS46/$AS47</f>
        <v>0.042645391302198</v>
      </c>
      <c r="AO46" s="4" t="n">
        <f aca="false">AO47*$AS46/$AS47</f>
        <v>0.620504902368906</v>
      </c>
      <c r="AP46" s="4" t="n">
        <f aca="false">AP47*$AS46/$AS47</f>
        <v>0.00909260700869213</v>
      </c>
      <c r="AQ46" s="4" t="n">
        <f aca="false">AQ47*$AS46/$AS47</f>
        <v>0.0316608013350813</v>
      </c>
      <c r="AR46" s="4" t="n">
        <f aca="false">AR47*$AS46/$AS47</f>
        <v>0.51678109273872</v>
      </c>
      <c r="AS46" s="2" t="n">
        <f aca="false">SUM(B46:AR46)</f>
        <v>126.644689352</v>
      </c>
      <c r="AT46" s="2" t="n">
        <f aca="false">O46+F46+L46+N46+I46+J46+M46+AE46+C46+R46+X46+B46+G46+K46+T46+U46+AA46+AB46+AG46+AH46+AI46+AK46+AN46+AO46</f>
        <v>59.3489251906009</v>
      </c>
      <c r="AU46" s="2" t="n">
        <f aca="false">AS46-AT46</f>
        <v>67.2957641613989</v>
      </c>
    </row>
    <row r="47" customFormat="false" ht="13" hidden="false" customHeight="false" outlineLevel="0" collapsed="false">
      <c r="A47" s="1" t="n">
        <f aca="false">A46+1</f>
        <v>1895</v>
      </c>
      <c r="B47" s="4" t="n">
        <f aca="false">B48*$AS47/$AS48</f>
        <v>0.0227166807046008</v>
      </c>
      <c r="C47" s="4" t="n">
        <f aca="false">C48*$AS47/$AS48</f>
        <v>0.252813559956664</v>
      </c>
      <c r="D47" s="4" t="n">
        <f aca="false">D48*$AS47/$AS48</f>
        <v>0.0755948884145843</v>
      </c>
      <c r="E47" s="4" t="n">
        <f aca="false">E48*$AS47/$AS48</f>
        <v>0.406110061086899</v>
      </c>
      <c r="F47" s="4" t="n">
        <f aca="false">F48*$AS47/$AS48</f>
        <v>0.126491938014157</v>
      </c>
      <c r="G47" s="4" t="n">
        <f aca="false">G48*$AS47/$AS48</f>
        <v>0.64314356227412</v>
      </c>
      <c r="H47" s="4" t="n">
        <f aca="false">H48*$AS47/$AS48</f>
        <v>0.0298529450161367</v>
      </c>
      <c r="I47" s="4" t="n">
        <f aca="false">I48*$AS47/$AS48</f>
        <v>0.5720724440856</v>
      </c>
      <c r="J47" s="4" t="n">
        <f aca="false">J48*$AS47/$AS48</f>
        <v>0.622252343418565</v>
      </c>
      <c r="K47" s="4" t="n">
        <f aca="false">K48*$AS47/$AS48</f>
        <v>0.0291921666156177</v>
      </c>
      <c r="L47" s="4" t="n">
        <f aca="false">L48*$AS47/$AS48</f>
        <v>0.151294189790693</v>
      </c>
      <c r="M47" s="4" t="n">
        <f aca="false">M48*$AS47/$AS48</f>
        <v>0.052225442192028</v>
      </c>
      <c r="N47" s="4" t="n">
        <f aca="false">N48*$AS47/$AS48</f>
        <v>0.138554874605792</v>
      </c>
      <c r="O47" s="4" t="n">
        <f aca="false">O48*$AS47/$AS48</f>
        <v>0.120940960784904</v>
      </c>
      <c r="P47" s="4" t="n">
        <f aca="false">P48*$AS47/$AS48</f>
        <v>0.237152492371711</v>
      </c>
      <c r="Q47" s="4" t="n">
        <f aca="false">Q48*$AS47/$AS48</f>
        <v>0.191849538452745</v>
      </c>
      <c r="R47" s="4" t="n">
        <f aca="false">R48*$AS47/$AS48</f>
        <v>0.374755243455943</v>
      </c>
      <c r="S47" s="4" t="n">
        <f aca="false">S48*$AS47/$AS48</f>
        <v>0.0599529784144911</v>
      </c>
      <c r="T47" s="4" t="n">
        <f aca="false">T48*$AS47/$AS48</f>
        <v>0.100340333018159</v>
      </c>
      <c r="U47" s="4" t="n">
        <f aca="false">U48*$AS47/$AS48</f>
        <v>0.0229317155159112</v>
      </c>
      <c r="V47" s="4" t="n">
        <f aca="false">V48*$AS47/$AS48</f>
        <v>0.446401203257142</v>
      </c>
      <c r="W47" s="4" t="n">
        <f aca="false">W48*$AS47/$AS48</f>
        <v>0.0012437213532705</v>
      </c>
      <c r="X47" s="4" t="n">
        <f aca="false">X48*$AS47/$AS48</f>
        <v>0.758197557582242</v>
      </c>
      <c r="Y47" s="4" t="n">
        <f aca="false">Y48*$AS47/$AS48</f>
        <v>0.00333210555416382</v>
      </c>
      <c r="Z47" s="4" t="n">
        <f aca="false">Z48*$AS47/$AS48</f>
        <v>3.83531755110671</v>
      </c>
      <c r="AA47" s="4" t="n">
        <f aca="false">AA48*$AS47/$AS48</f>
        <v>0</v>
      </c>
      <c r="AB47" s="4" t="n">
        <f aca="false">AB48*$AS47/$AS48</f>
        <v>46.6266920968004</v>
      </c>
      <c r="AC47" s="4" t="n">
        <f aca="false">AC48*$AS47/$AS48</f>
        <v>0.579164485732835</v>
      </c>
      <c r="AD47" s="2" t="n">
        <v>1.51111100587115</v>
      </c>
      <c r="AE47" s="4" t="n">
        <f aca="false">AE48*$AS47/$AS48</f>
        <v>0.0965298728667922</v>
      </c>
      <c r="AF47" s="4" t="n">
        <f aca="false">AF48*$AS47/$AS48</f>
        <v>0.238181765021629</v>
      </c>
      <c r="AG47" s="4" t="n">
        <f aca="false">AG48*$AS47/$AS48</f>
        <v>0.476397435396838</v>
      </c>
      <c r="AH47" s="4" t="n">
        <f aca="false">AH48*$AS47/$AS48</f>
        <v>0.0954419810959559</v>
      </c>
      <c r="AI47" s="4" t="n">
        <f aca="false">AI48*$AS47/$AS48</f>
        <v>0.210283797444496</v>
      </c>
      <c r="AJ47" s="2" t="n">
        <v>51.30203</v>
      </c>
      <c r="AK47" s="4" t="n">
        <f aca="false">AK48*$AS47/$AS48</f>
        <v>0.315870952836289</v>
      </c>
      <c r="AL47" s="4" t="n">
        <f aca="false">AL48*$AS47/$AS48</f>
        <v>0.000144929045718942</v>
      </c>
      <c r="AM47" s="4" t="n">
        <f aca="false">AM48*$AS47/$AS48</f>
        <v>0.000590006264672125</v>
      </c>
      <c r="AN47" s="4" t="n">
        <f aca="false">AN48*$AS47/$AS48</f>
        <v>0.0376483230543747</v>
      </c>
      <c r="AO47" s="4" t="n">
        <f aca="false">AO48*$AS47/$AS48</f>
        <v>0.547795865106852</v>
      </c>
      <c r="AP47" s="4" t="n">
        <f aca="false">AP48*$AS47/$AS48</f>
        <v>0.00802716062900961</v>
      </c>
      <c r="AQ47" s="4" t="n">
        <f aca="false">AQ48*$AS47/$AS48</f>
        <v>0.0279508767636066</v>
      </c>
      <c r="AR47" s="4" t="n">
        <f aca="false">AR48*$AS47/$AS48</f>
        <v>0.456226122770207</v>
      </c>
      <c r="AS47" s="2" t="n">
        <f aca="false">SUM(B47:AR47)</f>
        <v>111.804817173744</v>
      </c>
      <c r="AT47" s="2" t="n">
        <f aca="false">O47+F47+L47+N47+I47+J47+M47+AE47+C47+R47+X47+B47+G47+K47+T47+U47+AA47+AB47+AG47+AH47+AI47+AK47+AN47+AO47</f>
        <v>52.394583336617</v>
      </c>
      <c r="AU47" s="2" t="n">
        <f aca="false">AS47-AT47</f>
        <v>59.4102338371267</v>
      </c>
    </row>
    <row r="48" customFormat="false" ht="13" hidden="false" customHeight="false" outlineLevel="0" collapsed="false">
      <c r="A48" s="1" t="n">
        <f aca="false">A47+1</f>
        <v>1896</v>
      </c>
      <c r="B48" s="4" t="n">
        <f aca="false">B49*$AS48/$AS49</f>
        <v>0.0255488737443349</v>
      </c>
      <c r="C48" s="4" t="n">
        <f aca="false">C49*$AS48/$AS49</f>
        <v>0.284332988968784</v>
      </c>
      <c r="D48" s="4" t="n">
        <f aca="false">D49*$AS48/$AS49</f>
        <v>0.0850196507551448</v>
      </c>
      <c r="E48" s="4" t="n">
        <f aca="false">E49*$AS48/$AS49</f>
        <v>0.456741669785935</v>
      </c>
      <c r="F48" s="4" t="n">
        <f aca="false">F49*$AS48/$AS49</f>
        <v>0.142262269564119</v>
      </c>
      <c r="G48" s="4" t="n">
        <f aca="false">G49*$AS48/$AS49</f>
        <v>0.723327227498311</v>
      </c>
      <c r="H48" s="4" t="n">
        <f aca="false">H49*$AS48/$AS49</f>
        <v>0.033574848941702</v>
      </c>
      <c r="I48" s="4" t="n">
        <f aca="false">I49*$AS48/$AS49</f>
        <v>0.643395346204604</v>
      </c>
      <c r="J48" s="4" t="n">
        <f aca="false">J49*$AS48/$AS49</f>
        <v>0.699831404325618</v>
      </c>
      <c r="K48" s="4" t="n">
        <f aca="false">K49*$AS48/$AS49</f>
        <v>0.0328316882595859</v>
      </c>
      <c r="L48" s="4" t="n">
        <f aca="false">L49*$AS48/$AS49</f>
        <v>0.170156732115841</v>
      </c>
      <c r="M48" s="4" t="n">
        <f aca="false">M49*$AS48/$AS49</f>
        <v>0.0587366282141716</v>
      </c>
      <c r="N48" s="4" t="n">
        <f aca="false">N49*$AS48/$AS49</f>
        <v>0.155829147928667</v>
      </c>
      <c r="O48" s="4" t="n">
        <f aca="false">O49*$AS48/$AS49</f>
        <v>0.136019226479081</v>
      </c>
      <c r="P48" s="4" t="n">
        <f aca="false">P49*$AS48/$AS49</f>
        <v>0.266719384074983</v>
      </c>
      <c r="Q48" s="4" t="n">
        <f aca="false">Q49*$AS48/$AS49</f>
        <v>0.215768302577999</v>
      </c>
      <c r="R48" s="4" t="n">
        <f aca="false">R49*$AS48/$AS49</f>
        <v>0.421477702864584</v>
      </c>
      <c r="S48" s="4" t="n">
        <f aca="false">S49*$AS48/$AS49</f>
        <v>0.0674275919103995</v>
      </c>
      <c r="T48" s="4" t="n">
        <f aca="false">T49*$AS48/$AS49</f>
        <v>0.112850223722441</v>
      </c>
      <c r="U48" s="4" t="n">
        <f aca="false">U49*$AS48/$AS49</f>
        <v>0.0257907179343486</v>
      </c>
      <c r="V48" s="4" t="n">
        <f aca="false">V49*$AS48/$AS49</f>
        <v>0.502056093918071</v>
      </c>
      <c r="W48" s="4" t="n">
        <f aca="false">W49*$AS48/$AS49</f>
        <v>0.00139878181328692</v>
      </c>
      <c r="X48" s="4" t="n">
        <f aca="false">X49*$AS48/$AS49</f>
        <v>0.852725533445058</v>
      </c>
      <c r="Y48" s="4" t="n">
        <f aca="false">Y49*$AS48/$AS49</f>
        <v>0.00374753447535523</v>
      </c>
      <c r="Z48" s="4" t="n">
        <f aca="false">Z49*$AS48/$AS49</f>
        <v>4.31348422583637</v>
      </c>
      <c r="AA48" s="4" t="n">
        <f aca="false">AA49*$AS48/$AS49</f>
        <v>0</v>
      </c>
      <c r="AB48" s="4" t="n">
        <f aca="false">AB49*$AS48/$AS49</f>
        <v>52.4398562002884</v>
      </c>
      <c r="AC48" s="4" t="n">
        <f aca="false">AC49*$AS48/$AS49</f>
        <v>0.651371585294766</v>
      </c>
      <c r="AD48" s="2" t="n">
        <v>1.57212814150494</v>
      </c>
      <c r="AE48" s="4" t="n">
        <f aca="false">AE49*$AS48/$AS49</f>
        <v>0.10856469598267</v>
      </c>
      <c r="AF48" s="4" t="n">
        <f aca="false">AF49*$AS48/$AS49</f>
        <v>0.267876980878989</v>
      </c>
      <c r="AG48" s="4" t="n">
        <f aca="false">AG49*$AS48/$AS49</f>
        <v>0.535792094247893</v>
      </c>
      <c r="AH48" s="4" t="n">
        <f aca="false">AH49*$AS48/$AS49</f>
        <v>0.107341171742398</v>
      </c>
      <c r="AI48" s="4" t="n">
        <f aca="false">AI49*$AS48/$AS49</f>
        <v>0.236500845403027</v>
      </c>
      <c r="AJ48" s="2" t="n">
        <v>57.8254700000001</v>
      </c>
      <c r="AK48" s="4" t="n">
        <f aca="false">AK49*$AS48/$AS49</f>
        <v>0.355252036970466</v>
      </c>
      <c r="AL48" s="4" t="n">
        <f aca="false">AL49*$AS48/$AS49</f>
        <v>0.000162998016264333</v>
      </c>
      <c r="AM48" s="4" t="n">
        <f aca="false">AM49*$AS48/$AS49</f>
        <v>0.0006635650586673</v>
      </c>
      <c r="AN48" s="4" t="n">
        <f aca="false">AN49*$AS48/$AS49</f>
        <v>0.0423421126048289</v>
      </c>
      <c r="AO48" s="4" t="n">
        <f aca="false">AO49*$AS48/$AS49</f>
        <v>0.616092094495529</v>
      </c>
      <c r="AP48" s="4" t="n">
        <f aca="false">AP49*$AS48/$AS49</f>
        <v>0.00902794365527736</v>
      </c>
      <c r="AQ48" s="4" t="n">
        <f aca="false">AQ49*$AS48/$AS49</f>
        <v>0.031435641094001</v>
      </c>
      <c r="AR48" s="4" t="n">
        <f aca="false">AR49*$AS48/$AS49</f>
        <v>0.51310593132397</v>
      </c>
      <c r="AS48" s="2" t="n">
        <f aca="false">SUM(B48:AR48)</f>
        <v>125.744037833921</v>
      </c>
      <c r="AT48" s="2" t="n">
        <f aca="false">O48+F48+L48+N48+I48+J48+M48+AE48+C48+R48+X48+B48+G48+K48+T48+U48+AA48+AB48+AG48+AH48+AI48+AK48+AN48+AO48</f>
        <v>58.9268569630048</v>
      </c>
      <c r="AU48" s="2" t="n">
        <f aca="false">AS48-AT48</f>
        <v>66.8171808709162</v>
      </c>
    </row>
    <row r="49" customFormat="false" ht="13" hidden="false" customHeight="false" outlineLevel="0" collapsed="false">
      <c r="A49" s="1" t="n">
        <f aca="false">A48+1</f>
        <v>1897</v>
      </c>
      <c r="B49" s="4" t="n">
        <f aca="false">B50*$AS49/$AS50</f>
        <v>0.0287894969623614</v>
      </c>
      <c r="C49" s="4" t="n">
        <f aca="false">C50*$AS49/$AS50</f>
        <v>0.320397830610089</v>
      </c>
      <c r="D49" s="4" t="n">
        <f aca="false">D50*$AS49/$AS50</f>
        <v>0.0958035568084094</v>
      </c>
      <c r="E49" s="4" t="n">
        <f aca="false">E50*$AS49/$AS50</f>
        <v>0.514674855982712</v>
      </c>
      <c r="F49" s="4" t="n">
        <f aca="false">F50*$AS49/$AS50</f>
        <v>0.160306838511149</v>
      </c>
      <c r="G49" s="4" t="n">
        <f aca="false">G50*$AS49/$AS50</f>
        <v>0.815074168327024</v>
      </c>
      <c r="H49" s="4" t="n">
        <f aca="false">H50*$AS49/$AS50</f>
        <v>0.0378334881330416</v>
      </c>
      <c r="I49" s="4" t="n">
        <f aca="false">I50*$AS49/$AS50</f>
        <v>0.725003714469493</v>
      </c>
      <c r="J49" s="4" t="n">
        <f aca="false">J50*$AS49/$AS50</f>
        <v>0.788598131198052</v>
      </c>
      <c r="K49" s="4" t="n">
        <f aca="false">K50*$AS49/$AS50</f>
        <v>0.0369960648315518</v>
      </c>
      <c r="L49" s="4" t="n">
        <f aca="false">L50*$AS49/$AS50</f>
        <v>0.191739439139096</v>
      </c>
      <c r="M49" s="4" t="n">
        <f aca="false">M50*$AS49/$AS50</f>
        <v>0.0661867914990264</v>
      </c>
      <c r="N49" s="4" t="n">
        <f aca="false">N50*$AS49/$AS50</f>
        <v>0.175594541889913</v>
      </c>
      <c r="O49" s="4" t="n">
        <f aca="false">O50*$AS49/$AS50</f>
        <v>0.153271926846112</v>
      </c>
      <c r="P49" s="4" t="n">
        <f aca="false">P50*$AS49/$AS50</f>
        <v>0.300550113264084</v>
      </c>
      <c r="Q49" s="4" t="n">
        <f aca="false">Q50*$AS49/$AS50</f>
        <v>0.24313638846881</v>
      </c>
      <c r="R49" s="4" t="n">
        <f aca="false">R50*$AS49/$AS50</f>
        <v>0.47493800187625</v>
      </c>
      <c r="S49" s="4" t="n">
        <f aca="false">S50*$AS49/$AS50</f>
        <v>0.075980118415757</v>
      </c>
      <c r="T49" s="4" t="n">
        <f aca="false">T50*$AS49/$AS50</f>
        <v>0.127164164086858</v>
      </c>
      <c r="U49" s="4" t="n">
        <f aca="false">U50*$AS49/$AS50</f>
        <v>0.0290620167079846</v>
      </c>
      <c r="V49" s="4" t="n">
        <f aca="false">V50*$AS49/$AS50</f>
        <v>0.565736968894541</v>
      </c>
      <c r="W49" s="4" t="n">
        <f aca="false">W50*$AS49/$AS50</f>
        <v>0.00157620352143935</v>
      </c>
      <c r="X49" s="4" t="n">
        <f aca="false">X50*$AS49/$AS50</f>
        <v>0.960885376025157</v>
      </c>
      <c r="Y49" s="4" t="n">
        <f aca="false">Y50*$AS49/$AS50</f>
        <v>0.00422287234553762</v>
      </c>
      <c r="Z49" s="4" t="n">
        <f aca="false">Z50*$AS49/$AS50</f>
        <v>4.86060725257785</v>
      </c>
      <c r="AA49" s="4" t="n">
        <f aca="false">AA50*$AS49/$AS50</f>
        <v>0</v>
      </c>
      <c r="AB49" s="4" t="n">
        <f aca="false">AB50*$AS49/$AS50</f>
        <v>59.0913359192449</v>
      </c>
      <c r="AC49" s="4" t="n">
        <f aca="false">AC50*$AS49/$AS50</f>
        <v>0.733991660997203</v>
      </c>
      <c r="AD49" s="2" t="n">
        <v>1.63318895729628</v>
      </c>
      <c r="AE49" s="4" t="n">
        <f aca="false">AE50*$AS49/$AS50</f>
        <v>0.122335059325494</v>
      </c>
      <c r="AF49" s="4" t="n">
        <f aca="false">AF50*$AS49/$AS50</f>
        <v>0.301854539831222</v>
      </c>
      <c r="AG49" s="4" t="n">
        <f aca="false">AG50*$AS49/$AS50</f>
        <v>0.603752048883457</v>
      </c>
      <c r="AH49" s="4" t="n">
        <f aca="false">AH50*$AS49/$AS50</f>
        <v>0.120956343075566</v>
      </c>
      <c r="AI49" s="4" t="n">
        <f aca="false">AI50*$AS49/$AS50</f>
        <v>0.266498650330373</v>
      </c>
      <c r="AJ49" s="2" t="n">
        <v>65.2984100000001</v>
      </c>
      <c r="AK49" s="4" t="n">
        <f aca="false">AK50*$AS49/$AS50</f>
        <v>0.400312261964257</v>
      </c>
      <c r="AL49" s="4" t="n">
        <f aca="false">AL50*$AS49/$AS50</f>
        <v>0.000183672710627938</v>
      </c>
      <c r="AM49" s="4" t="n">
        <f aca="false">AM50*$AS49/$AS50</f>
        <v>0.000747731756475855</v>
      </c>
      <c r="AN49" s="4" t="n">
        <f aca="false">AN50*$AS49/$AS50</f>
        <v>0.0477127929166343</v>
      </c>
      <c r="AO49" s="4" t="n">
        <f aca="false">AO50*$AS49/$AS50</f>
        <v>0.694237313961709</v>
      </c>
      <c r="AP49" s="4" t="n">
        <f aca="false">AP50*$AS49/$AS50</f>
        <v>0.0101730494674979</v>
      </c>
      <c r="AQ49" s="4" t="n">
        <f aca="false">AQ50*$AS49/$AS50</f>
        <v>0.0354229428209649</v>
      </c>
      <c r="AR49" s="4" t="n">
        <f aca="false">AR50*$AS49/$AS50</f>
        <v>0.578188369438263</v>
      </c>
      <c r="AS49" s="2" t="n">
        <f aca="false">SUM(B49:AR49)</f>
        <v>141.693431635413</v>
      </c>
      <c r="AT49" s="2" t="n">
        <f aca="false">O49+F49+L49+N49+I49+J49+M49+AE49+C49+R49+X49+B49+G49+K49+T49+U49+AA49+AB49+AG49+AH49+AI49+AK49+AN49+AO49</f>
        <v>66.4011488926825</v>
      </c>
      <c r="AU49" s="2" t="n">
        <f aca="false">AS49-AT49</f>
        <v>75.2922827427308</v>
      </c>
    </row>
    <row r="50" customFormat="false" ht="13" hidden="false" customHeight="false" outlineLevel="0" collapsed="false">
      <c r="A50" s="1" t="n">
        <f aca="false">A49+1</f>
        <v>1898</v>
      </c>
      <c r="B50" s="4" t="n">
        <f aca="false">B51*$AS50/$AS51</f>
        <v>0.0297687702806678</v>
      </c>
      <c r="C50" s="4" t="n">
        <f aca="false">C51*$AS50/$AS51</f>
        <v>0.331296147005471</v>
      </c>
      <c r="D50" s="4" t="n">
        <f aca="false">D51*$AS50/$AS51</f>
        <v>0.0990623100649871</v>
      </c>
      <c r="E50" s="4" t="n">
        <f aca="false">E51*$AS50/$AS51</f>
        <v>0.532181495807853</v>
      </c>
      <c r="F50" s="4" t="n">
        <f aca="false">F51*$AS50/$AS51</f>
        <v>0.165759667711369</v>
      </c>
      <c r="G50" s="4" t="n">
        <f aca="false">G51*$AS50/$AS51</f>
        <v>0.842798875935738</v>
      </c>
      <c r="H50" s="4" t="n">
        <f aca="false">H51*$AS50/$AS51</f>
        <v>0.0391203923646642</v>
      </c>
      <c r="I50" s="4" t="n">
        <f aca="false">I51*$AS50/$AS51</f>
        <v>0.749664680035554</v>
      </c>
      <c r="J50" s="4" t="n">
        <f aca="false">J51*$AS50/$AS51</f>
        <v>0.815422257710515</v>
      </c>
      <c r="K50" s="4" t="n">
        <f aca="false">K51*$AS50/$AS51</f>
        <v>0.0382544841509042</v>
      </c>
      <c r="L50" s="4" t="n">
        <f aca="false">L51*$AS50/$AS51</f>
        <v>0.198261446698361</v>
      </c>
      <c r="M50" s="4" t="n">
        <f aca="false">M51*$AS50/$AS51</f>
        <v>0.0684381319453025</v>
      </c>
      <c r="N50" s="4" t="n">
        <f aca="false">N51*$AS50/$AS51</f>
        <v>0.181567381566058</v>
      </c>
      <c r="O50" s="4" t="n">
        <f aca="false">O51*$AS50/$AS51</f>
        <v>0.158485463873245</v>
      </c>
      <c r="P50" s="4" t="n">
        <f aca="false">P51*$AS50/$AS51</f>
        <v>0.3107733105335</v>
      </c>
      <c r="Q50" s="4" t="n">
        <f aca="false">Q51*$AS50/$AS51</f>
        <v>0.251406660722895</v>
      </c>
      <c r="R50" s="4" t="n">
        <f aca="false">R51*$AS50/$AS51</f>
        <v>0.491092994570121</v>
      </c>
      <c r="S50" s="4" t="n">
        <f aca="false">S51*$AS50/$AS51</f>
        <v>0.0785645783937686</v>
      </c>
      <c r="T50" s="4" t="n">
        <f aca="false">T51*$AS50/$AS51</f>
        <v>0.131489646852249</v>
      </c>
      <c r="U50" s="4" t="n">
        <f aca="false">U51*$AS50/$AS51</f>
        <v>0.0300505597719885</v>
      </c>
      <c r="V50" s="4" t="n">
        <f aca="false">V51*$AS50/$AS51</f>
        <v>0.584980483970273</v>
      </c>
      <c r="W50" s="4" t="n">
        <f aca="false">W51*$AS50/$AS51</f>
        <v>0.00162981800642963</v>
      </c>
      <c r="X50" s="4" t="n">
        <f aca="false">X51*$AS50/$AS51</f>
        <v>0.9935698446674</v>
      </c>
      <c r="Y50" s="4" t="n">
        <f aca="false">Y51*$AS50/$AS51</f>
        <v>0.00436651313995669</v>
      </c>
      <c r="Z50" s="4" t="n">
        <f aca="false">Z51*$AS50/$AS51</f>
        <v>5.02594056838531</v>
      </c>
      <c r="AA50" s="4" t="n">
        <f aca="false">AA51*$AS50/$AS51</f>
        <v>0</v>
      </c>
      <c r="AB50" s="4" t="n">
        <f aca="false">AB51*$AS50/$AS51</f>
        <v>61.1013247941617</v>
      </c>
      <c r="AC50" s="4" t="n">
        <f aca="false">AC51*$AS50/$AS51</f>
        <v>0.758958351120815</v>
      </c>
      <c r="AD50" s="2" t="n">
        <v>1.69429399250637</v>
      </c>
      <c r="AE50" s="4" t="n">
        <f aca="false">AE51*$AS50/$AS51</f>
        <v>0.126496280330762</v>
      </c>
      <c r="AF50" s="4" t="n">
        <f aca="false">AF51*$AS50/$AS51</f>
        <v>0.312122107105941</v>
      </c>
      <c r="AG50" s="4" t="n">
        <f aca="false">AG51*$AS50/$AS51</f>
        <v>0.624288645028828</v>
      </c>
      <c r="AH50" s="4" t="n">
        <f aca="false">AH51*$AS50/$AS51</f>
        <v>0.125070667115637</v>
      </c>
      <c r="AI50" s="4" t="n">
        <f aca="false">AI51*$AS50/$AS51</f>
        <v>0.275563588768665</v>
      </c>
      <c r="AJ50" s="2" t="n">
        <v>67.5139800000001</v>
      </c>
      <c r="AK50" s="4" t="n">
        <f aca="false">AK51*$AS50/$AS51</f>
        <v>0.413928863798079</v>
      </c>
      <c r="AL50" s="4" t="n">
        <f aca="false">AL51*$AS50/$AS51</f>
        <v>0.000189920328815019</v>
      </c>
      <c r="AM50" s="4" t="n">
        <f aca="false">AM51*$AS50/$AS51</f>
        <v>0.000773165815269049</v>
      </c>
      <c r="AN50" s="4" t="n">
        <f aca="false">AN51*$AS50/$AS51</f>
        <v>0.0493357412128905</v>
      </c>
      <c r="AO50" s="4" t="n">
        <f aca="false">AO51*$AS50/$AS51</f>
        <v>0.717851761932934</v>
      </c>
      <c r="AP50" s="4" t="n">
        <f aca="false">AP51*$AS50/$AS51</f>
        <v>0.0105190852430572</v>
      </c>
      <c r="AQ50" s="4" t="n">
        <f aca="false">AQ51*$AS50/$AS51</f>
        <v>0.0366278524727665</v>
      </c>
      <c r="AR50" s="2" t="n">
        <v>0.597855418288967</v>
      </c>
      <c r="AS50" s="2" t="n">
        <f aca="false">SUM(B50:AR50)</f>
        <v>146.513126719396</v>
      </c>
      <c r="AT50" s="2" t="n">
        <f aca="false">O50+F50+L50+N50+I50+J50+M50+AE50+C50+R50+X50+B50+G50+K50+T50+U50+AA50+AB50+AG50+AH50+AI50+AK50+AN50+AO50</f>
        <v>68.6597806951245</v>
      </c>
      <c r="AU50" s="2" t="n">
        <f aca="false">AS50-AT50</f>
        <v>77.8533460242717</v>
      </c>
    </row>
    <row r="51" customFormat="false" ht="13" hidden="false" customHeight="false" outlineLevel="0" collapsed="false">
      <c r="A51" s="1" t="n">
        <f aca="false">A50+1</f>
        <v>1899</v>
      </c>
      <c r="B51" s="4" t="n">
        <f aca="false">B52*$AS51/$AS52</f>
        <v>0.0300285490163704</v>
      </c>
      <c r="C51" s="4" t="n">
        <f aca="false">C52*$AS51/$AS52</f>
        <v>0.334187220214099</v>
      </c>
      <c r="D51" s="4" t="n">
        <f aca="false">D52*$AS51/$AS52</f>
        <v>0.0999267825111728</v>
      </c>
      <c r="E51" s="4" t="n">
        <f aca="false">E52*$AS51/$AS52</f>
        <v>0.536825605552457</v>
      </c>
      <c r="F51" s="4" t="n">
        <f aca="false">F52*$AS51/$AS52</f>
        <v>0.1672061781484</v>
      </c>
      <c r="G51" s="4" t="n">
        <f aca="false">G52*$AS51/$AS52</f>
        <v>0.850153604544881</v>
      </c>
      <c r="H51" s="4" t="n">
        <f aca="false">H52*$AS51/$AS52</f>
        <v>0.0394617785211251</v>
      </c>
      <c r="I51" s="4" t="n">
        <f aca="false">I52*$AS51/$AS52</f>
        <v>0.756206668197795</v>
      </c>
      <c r="J51" s="4" t="n">
        <f aca="false">J52*$AS51/$AS52</f>
        <v>0.822538082824373</v>
      </c>
      <c r="K51" s="4" t="n">
        <f aca="false">K52*$AS51/$AS52</f>
        <v>0.038588313913907</v>
      </c>
      <c r="L51" s="4" t="n">
        <f aca="false">L52*$AS51/$AS52</f>
        <v>0.19999158561496</v>
      </c>
      <c r="M51" s="4" t="n">
        <f aca="false">M52*$AS51/$AS52</f>
        <v>0.0690353608943985</v>
      </c>
      <c r="N51" s="4" t="n">
        <f aca="false">N52*$AS51/$AS52</f>
        <v>0.183151838847409</v>
      </c>
      <c r="O51" s="4" t="n">
        <f aca="false">O52*$AS51/$AS52</f>
        <v>0.159868495588834</v>
      </c>
      <c r="P51" s="4" t="n">
        <f aca="false">P52*$AS51/$AS52</f>
        <v>0.313485290132904</v>
      </c>
      <c r="Q51" s="4" t="n">
        <f aca="false">Q52*$AS51/$AS52</f>
        <v>0.253600574137996</v>
      </c>
      <c r="R51" s="4" t="n">
        <f aca="false">R52*$AS51/$AS52</f>
        <v>0.495378543352924</v>
      </c>
      <c r="S51" s="4" t="n">
        <f aca="false">S52*$AS51/$AS52</f>
        <v>0.0792501763090914</v>
      </c>
      <c r="T51" s="4" t="n">
        <f aca="false">T52*$AS51/$AS52</f>
        <v>0.132637098154242</v>
      </c>
      <c r="U51" s="4" t="n">
        <f aca="false">U52*$AS51/$AS52</f>
        <v>0.0303127975584716</v>
      </c>
      <c r="V51" s="4" t="n">
        <f aca="false">V52*$AS51/$AS52</f>
        <v>0.590085346855228</v>
      </c>
      <c r="W51" s="4" t="n">
        <f aca="false">W52*$AS51/$AS52</f>
        <v>0.00164404069877277</v>
      </c>
      <c r="X51" s="4" t="n">
        <f aca="false">X52*$AS51/$AS52</f>
        <v>1.00224028404553</v>
      </c>
      <c r="Y51" s="4" t="n">
        <f aca="false">Y52*$AS51/$AS52</f>
        <v>0.00440461774596601</v>
      </c>
      <c r="Z51" s="4" t="n">
        <f aca="false">Z52*$AS51/$AS52</f>
        <v>5.06979970244634</v>
      </c>
      <c r="AA51" s="4" t="n">
        <f aca="false">AA52*$AS51/$AS52</f>
        <v>0</v>
      </c>
      <c r="AB51" s="4" t="n">
        <f aca="false">AB52*$AS51/$AS52</f>
        <v>61.6345287107203</v>
      </c>
      <c r="AC51" s="4" t="n">
        <f aca="false">AC52*$AS51/$AS52</f>
        <v>0.765581440991383</v>
      </c>
      <c r="AD51" s="2" t="n">
        <v>1.75544297750461</v>
      </c>
      <c r="AE51" s="4" t="n">
        <f aca="false">AE52*$AS51/$AS52</f>
        <v>0.127600156757823</v>
      </c>
      <c r="AF51" s="4" t="n">
        <f aca="false">AF52*$AS51/$AS52</f>
        <v>0.314845857049401</v>
      </c>
      <c r="AG51" s="4" t="n">
        <f aca="false">AG52*$AS51/$AS52</f>
        <v>0.629736532643602</v>
      </c>
      <c r="AH51" s="4" t="n">
        <f aca="false">AH52*$AS51/$AS52</f>
        <v>0.12616210285418</v>
      </c>
      <c r="AI51" s="4" t="n">
        <f aca="false">AI52*$AS51/$AS52</f>
        <v>0.277968308883775</v>
      </c>
      <c r="AJ51" s="2" t="n">
        <v>67.9087800000001</v>
      </c>
      <c r="AK51" s="4" t="n">
        <f aca="false">AK52*$AS51/$AS52</f>
        <v>0.417541035745206</v>
      </c>
      <c r="AL51" s="4" t="n">
        <f aca="false">AL52*$AS51/$AS52</f>
        <v>0.000191577678528784</v>
      </c>
      <c r="AM51" s="4" t="n">
        <f aca="false">AM52*$AS51/$AS52</f>
        <v>0.000779912887320915</v>
      </c>
      <c r="AN51" s="4" t="n">
        <f aca="false">AN52*$AS51/$AS52</f>
        <v>0.049766272147034</v>
      </c>
      <c r="AO51" s="4" t="n">
        <f aca="false">AO52*$AS51/$AS52</f>
        <v>0.724116132996255</v>
      </c>
      <c r="AP51" s="4" t="n">
        <f aca="false">AP52*$AS51/$AS52</f>
        <v>0.0106108805923251</v>
      </c>
      <c r="AQ51" s="4" t="n">
        <f aca="false">AQ52*$AS51/$AS52</f>
        <v>0.0369474873490872</v>
      </c>
      <c r="AR51" s="2" t="n">
        <v>0.751073284042729</v>
      </c>
      <c r="AS51" s="2" t="n">
        <f aca="false">SUM(B51:AR51)</f>
        <v>147.791681206671</v>
      </c>
      <c r="AT51" s="2" t="n">
        <f aca="false">O51+F51+L51+N51+I51+J51+M51+AE51+C51+R51+X51+B51+G51+K51+T51+U51+AA51+AB51+AG51+AH51+AI51+AK51+AN51+AO51</f>
        <v>69.2589438736648</v>
      </c>
      <c r="AU51" s="2" t="n">
        <f aca="false">AS51-AT51</f>
        <v>78.5327373330065</v>
      </c>
    </row>
    <row r="52" customFormat="false" ht="13" hidden="false" customHeight="false" outlineLevel="0" collapsed="false">
      <c r="A52" s="1" t="n">
        <f aca="false">A51+1</f>
        <v>1900</v>
      </c>
      <c r="B52" s="4" t="n">
        <f aca="false">B53*$AS52/$AS53</f>
        <v>0.0358780462181723</v>
      </c>
      <c r="C52" s="4" t="n">
        <f aca="false">C53*$AS52/$AS53</f>
        <v>0.399286176825509</v>
      </c>
      <c r="D52" s="4" t="n">
        <f aca="false">D53*$AS52/$AS53</f>
        <v>0.119392306282085</v>
      </c>
      <c r="E52" s="4" t="n">
        <f aca="false">E53*$AS52/$AS53</f>
        <v>0.641398086754354</v>
      </c>
      <c r="F52" s="4" t="n">
        <f aca="false">F53*$AS52/$AS53</f>
        <v>0.199777584468094</v>
      </c>
      <c r="G52" s="4" t="n">
        <f aca="false">G53*$AS52/$AS53</f>
        <v>1.0157617106234</v>
      </c>
      <c r="H52" s="4" t="n">
        <f aca="false">H53*$AS52/$AS53</f>
        <v>0.0471488486793137</v>
      </c>
      <c r="I52" s="4" t="n">
        <f aca="false">I53*$AS52/$AS53</f>
        <v>0.903514111764095</v>
      </c>
      <c r="J52" s="4" t="n">
        <f aca="false">J53*$AS52/$AS53</f>
        <v>0.982766744263645</v>
      </c>
      <c r="K52" s="4" t="n">
        <f aca="false">K53*$AS52/$AS53</f>
        <v>0.0461052350324929</v>
      </c>
      <c r="L52" s="4" t="n">
        <f aca="false">L53*$AS52/$AS53</f>
        <v>0.238949519273388</v>
      </c>
      <c r="M52" s="4" t="n">
        <f aca="false">M53*$AS52/$AS53</f>
        <v>0.0824833017242073</v>
      </c>
      <c r="N52" s="4" t="n">
        <f aca="false">N53*$AS52/$AS53</f>
        <v>0.218829425808361</v>
      </c>
      <c r="O52" s="4" t="n">
        <f aca="false">O53*$AS52/$AS53</f>
        <v>0.191010537020584</v>
      </c>
      <c r="P52" s="4" t="n">
        <f aca="false">P53*$AS52/$AS53</f>
        <v>0.374551554987686</v>
      </c>
      <c r="Q52" s="4" t="n">
        <f aca="false">Q53*$AS52/$AS53</f>
        <v>0.303001424241903</v>
      </c>
      <c r="R52" s="4" t="n">
        <f aca="false">R53*$AS52/$AS53</f>
        <v>0.591877225377016</v>
      </c>
      <c r="S52" s="4" t="n">
        <f aca="false">S53*$AS52/$AS53</f>
        <v>0.0946879413609295</v>
      </c>
      <c r="T52" s="4" t="n">
        <f aca="false">T53*$AS52/$AS53</f>
        <v>0.158474521537083</v>
      </c>
      <c r="U52" s="4" t="n">
        <f aca="false">U53*$AS52/$AS53</f>
        <v>0.0362176657690667</v>
      </c>
      <c r="V52" s="4" t="n">
        <f aca="false">V53*$AS52/$AS53</f>
        <v>0.705032711890155</v>
      </c>
      <c r="W52" s="4" t="n">
        <f aca="false">W53*$AS52/$AS53</f>
        <v>0.00196429631491583</v>
      </c>
      <c r="X52" s="4" t="n">
        <f aca="false">X53*$AS52/$AS53</f>
        <v>1.19747455040523</v>
      </c>
      <c r="Y52" s="4" t="n">
        <f aca="false">Y53*$AS52/$AS53</f>
        <v>0.00526262787379433</v>
      </c>
      <c r="Z52" s="4" t="n">
        <f aca="false">Z53*$AS52/$AS53</f>
        <v>6.05738585444418</v>
      </c>
      <c r="AA52" s="4" t="n">
        <f aca="false">AA53*$AS52/$AS53</f>
        <v>0</v>
      </c>
      <c r="AB52" s="4" t="n">
        <f aca="false">AB53*$AS52/$AS53</f>
        <v>73.6408032407079</v>
      </c>
      <c r="AC52" s="4" t="n">
        <f aca="false">AC53*$AS52/$AS53</f>
        <v>0.91471507027161</v>
      </c>
      <c r="AD52" s="2" t="n">
        <v>1.8166361819216</v>
      </c>
      <c r="AE52" s="4" t="n">
        <f aca="false">AE53*$AS52/$AS53</f>
        <v>0.152456394716489</v>
      </c>
      <c r="AF52" s="4" t="n">
        <f aca="false">AF53*$AS52/$AS53</f>
        <v>0.376177157433091</v>
      </c>
      <c r="AG52" s="4" t="n">
        <f aca="false">AG53*$AS52/$AS53</f>
        <v>0.752407863967768</v>
      </c>
      <c r="AH52" s="4" t="n">
        <f aca="false">AH53*$AS52/$AS53</f>
        <v>0.150738210984368</v>
      </c>
      <c r="AI52" s="4" t="n">
        <f aca="false">AI53*$AS52/$AS53</f>
        <v>0.332115941662129</v>
      </c>
      <c r="AJ52" s="2" t="n">
        <v>81.0910000000001</v>
      </c>
      <c r="AK52" s="4" t="n">
        <f aca="false">AK53*$AS52/$AS53</f>
        <v>0.498877137562763</v>
      </c>
      <c r="AL52" s="4" t="n">
        <f aca="false">AL53*$AS52/$AS53</f>
        <v>0.000228896601060502</v>
      </c>
      <c r="AM52" s="4" t="n">
        <f aca="false">AM53*$AS52/$AS53</f>
        <v>0.000931838251731489</v>
      </c>
      <c r="AN52" s="4" t="n">
        <f aca="false">AN53*$AS52/$AS53</f>
        <v>0.0594606356512274</v>
      </c>
      <c r="AO52" s="4" t="n">
        <f aca="false">AO53*$AS52/$AS53</f>
        <v>0.86517240885667</v>
      </c>
      <c r="AP52" s="4" t="n">
        <f aca="false">AP53*$AS52/$AS53</f>
        <v>0.012677857464888</v>
      </c>
      <c r="AQ52" s="4" t="n">
        <f aca="false">AQ53*$AS52/$AS53</f>
        <v>0.0441447789579582</v>
      </c>
      <c r="AR52" s="2" t="n">
        <v>1.2244093711555</v>
      </c>
      <c r="AS52" s="2" t="n">
        <f aca="false">SUM(B52:AR52)</f>
        <v>176.581184995107</v>
      </c>
      <c r="AT52" s="2" t="n">
        <f aca="false">O52+F52+L52+N52+I52+J52+M52+AE52+C52+R52+X52+B52+G52+K52+T52+U52+AA52+AB52+AG52+AH52+AI52+AK52+AN52+AO52</f>
        <v>82.7504381902197</v>
      </c>
      <c r="AU52" s="2" t="n">
        <f aca="false">AS52-AT52</f>
        <v>93.8307468048868</v>
      </c>
    </row>
    <row r="53" customFormat="false" ht="13" hidden="false" customHeight="false" outlineLevel="0" collapsed="false">
      <c r="A53" s="1" t="n">
        <f aca="false">A52+1</f>
        <v>1901</v>
      </c>
      <c r="B53" s="2" t="n">
        <v>0.0390775665900318</v>
      </c>
      <c r="C53" s="4" t="n">
        <f aca="false">C54*$AS53/$AS54</f>
        <v>0.434893585578667</v>
      </c>
      <c r="D53" s="4" t="n">
        <f aca="false">D54*$AS53/$AS54</f>
        <v>0.130039433326571</v>
      </c>
      <c r="E53" s="4" t="n">
        <f aca="false">E54*$AS53/$AS54</f>
        <v>0.698596470204869</v>
      </c>
      <c r="F53" s="4" t="n">
        <f aca="false">F54*$AS53/$AS54</f>
        <v>0.217593282888785</v>
      </c>
      <c r="G53" s="4" t="n">
        <f aca="false">G54*$AS53/$AS54</f>
        <v>1.10634496775874</v>
      </c>
      <c r="H53" s="4" t="n">
        <f aca="false">H54*$AS53/$AS54</f>
        <v>0.0513534728927353</v>
      </c>
      <c r="I53" s="4" t="n">
        <f aca="false">I54*$AS53/$AS54</f>
        <v>0.98408739017711</v>
      </c>
      <c r="J53" s="4" t="n">
        <f aca="false">J54*$AS53/$AS54</f>
        <v>1.07040758735574</v>
      </c>
      <c r="K53" s="4" t="n">
        <f aca="false">K54*$AS53/$AS54</f>
        <v>0.0502167922181548</v>
      </c>
      <c r="L53" s="4" t="n">
        <f aca="false">L54*$AS53/$AS54</f>
        <v>0.260258479357564</v>
      </c>
      <c r="M53" s="4" t="n">
        <f aca="false">M54*$AS53/$AS54</f>
        <v>0.0898389699398073</v>
      </c>
      <c r="N53" s="4" t="n">
        <f aca="false">N54*$AS53/$AS54</f>
        <v>0.238344122945954</v>
      </c>
      <c r="O53" s="4" t="n">
        <f aca="false">O54*$AS53/$AS54</f>
        <v>0.208044410624539</v>
      </c>
      <c r="P53" s="5" t="n">
        <v>0.40795318793078</v>
      </c>
      <c r="Q53" s="4" t="n">
        <f aca="false">Q54*$AS53/$AS54</f>
        <v>0.330022383623838</v>
      </c>
      <c r="R53" s="4" t="n">
        <f aca="false">R54*$AS53/$AS54</f>
        <v>0.644659454061317</v>
      </c>
      <c r="S53" s="4" t="n">
        <f aca="false">S54*$AS53/$AS54</f>
        <v>0.103131990836519</v>
      </c>
      <c r="T53" s="4" t="n">
        <f aca="false">T54*$AS53/$AS54</f>
        <v>0.17260690926509</v>
      </c>
      <c r="U53" s="4" t="n">
        <f aca="false">U54*$AS53/$AS54</f>
        <v>0.0394474726193248</v>
      </c>
      <c r="V53" s="4" t="n">
        <f aca="false">V54*$AS53/$AS54</f>
        <v>0.767905882597466</v>
      </c>
      <c r="W53" s="2" t="n">
        <v>0.00213946767284664</v>
      </c>
      <c r="X53" s="4" t="n">
        <f aca="false">X54*$AS53/$AS54</f>
        <v>1.30426253421869</v>
      </c>
      <c r="Y53" s="4" t="n">
        <f aca="false">Y54*$AS53/$AS54</f>
        <v>0.00573193673719594</v>
      </c>
      <c r="Z53" s="4" t="n">
        <f aca="false">Z54*$AS53/$AS54</f>
        <v>6.59756937847598</v>
      </c>
      <c r="AA53" s="4" t="n">
        <f aca="false">AA54*$AS53/$AS54</f>
        <v>0</v>
      </c>
      <c r="AB53" s="4" t="n">
        <f aca="false">AB54*$AS53/$AS54</f>
        <v>80.2079180923914</v>
      </c>
      <c r="AC53" s="4" t="n">
        <f aca="false">AC54*$AS53/$AS54</f>
        <v>0.996287224005516</v>
      </c>
      <c r="AD53" s="2" t="n">
        <v>1.87787360575734</v>
      </c>
      <c r="AE53" s="4" t="n">
        <f aca="false">AE54*$AS53/$AS54</f>
        <v>0.166052099949418</v>
      </c>
      <c r="AF53" s="4" t="n">
        <f aca="false">AF54*$AS53/$AS54</f>
        <v>0.409723757805821</v>
      </c>
      <c r="AG53" s="4" t="n">
        <f aca="false">AG54*$AS53/$AS54</f>
        <v>0.81950584009705</v>
      </c>
      <c r="AH53" s="4" t="n">
        <f aca="false">AH54*$AS53/$AS54</f>
        <v>0.164180692604726</v>
      </c>
      <c r="AI53" s="4" t="n">
        <f aca="false">AI54*$AS53/$AS54</f>
        <v>0.361733265713322</v>
      </c>
      <c r="AJ53" s="2" t="n">
        <v>88.4485000000001</v>
      </c>
      <c r="AK53" s="4" t="n">
        <f aca="false">AK54*$AS53/$AS54</f>
        <v>0.54336583560894</v>
      </c>
      <c r="AL53" s="4" t="n">
        <f aca="false">AL54*$AS53/$AS54</f>
        <v>0.000249309065376118</v>
      </c>
      <c r="AM53" s="4" t="n">
        <f aca="false">AM54*$AS53/$AS54</f>
        <v>0.00101493741079837</v>
      </c>
      <c r="AN53" s="4" t="n">
        <f aca="false">AN54*$AS53/$AS54</f>
        <v>0.0647631962737582</v>
      </c>
      <c r="AO53" s="4" t="n">
        <f aca="false">AO54*$AS53/$AS54</f>
        <v>0.942326463747921</v>
      </c>
      <c r="AP53" s="2" t="n">
        <v>0.0138084391856366</v>
      </c>
      <c r="AQ53" s="4" t="n">
        <f aca="false">AQ54*$AS53/$AS54</f>
        <v>0.0480815072493578</v>
      </c>
      <c r="AR53" s="2" t="n">
        <v>1.30837128708887</v>
      </c>
      <c r="AS53" s="2" t="n">
        <f aca="false">SUM(B53:AR53)</f>
        <v>192.328282683854</v>
      </c>
      <c r="AT53" s="2" t="n">
        <f aca="false">O53+F53+L53+N53+I53+J53+M53+AE53+C53+R53+X53+B53+G53+K53+T53+U53+AA53+AB53+AG53+AH53+AI53+AK53+AN53+AO53</f>
        <v>90.1299290119861</v>
      </c>
      <c r="AU53" s="2" t="n">
        <f aca="false">AS53-AT53</f>
        <v>102.198353671868</v>
      </c>
    </row>
    <row r="54" customFormat="false" ht="13" hidden="false" customHeight="false" outlineLevel="0" collapsed="false">
      <c r="A54" s="1" t="n">
        <f aca="false">A53+1</f>
        <v>1902</v>
      </c>
      <c r="B54" s="2" t="n">
        <v>0.0781553681073302</v>
      </c>
      <c r="C54" s="4" t="n">
        <f aca="false">C55*$AS54/$AS55</f>
        <v>0.229242368063505</v>
      </c>
      <c r="D54" s="4" t="n">
        <f aca="false">D55*$AS54/$AS55</f>
        <v>0.0685467632219815</v>
      </c>
      <c r="E54" s="4" t="n">
        <f aca="false">E55*$AS54/$AS55</f>
        <v>0.368246197371428</v>
      </c>
      <c r="F54" s="4" t="n">
        <f aca="false">F55*$AS54/$AS55</f>
        <v>0.114698402317811</v>
      </c>
      <c r="G54" s="4" t="n">
        <f aca="false">G55*$AS54/$AS55</f>
        <v>0.583179767911934</v>
      </c>
      <c r="H54" s="4" t="n">
        <f aca="false">H55*$AS54/$AS55</f>
        <v>0.0270695915612353</v>
      </c>
      <c r="I54" s="4" t="n">
        <f aca="false">I55*$AS54/$AS55</f>
        <v>0.518734999058356</v>
      </c>
      <c r="J54" s="4" t="n">
        <f aca="false">J55*$AS54/$AS55</f>
        <v>0.564236351732038</v>
      </c>
      <c r="K54" s="4" t="n">
        <f aca="false">K55*$AS54/$AS55</f>
        <v>0.026470421147567</v>
      </c>
      <c r="L54" s="4" t="n">
        <f aca="false">L55*$AS54/$AS55</f>
        <v>0.137188204413612</v>
      </c>
      <c r="M54" s="4" t="n">
        <f aca="false">M55*$AS54/$AS55</f>
        <v>0.0473561783763355</v>
      </c>
      <c r="N54" s="4" t="n">
        <f aca="false">N55*$AS54/$AS55</f>
        <v>0.12563664530818</v>
      </c>
      <c r="O54" s="4" t="n">
        <f aca="false">O55*$AS54/$AS55</f>
        <v>0.109664973077232</v>
      </c>
      <c r="P54" s="5" t="n">
        <v>0.81590637586156</v>
      </c>
      <c r="Q54" s="4" t="n">
        <f aca="false">Q55*$AS54/$AS55</f>
        <v>0.173962355952491</v>
      </c>
      <c r="R54" s="4" t="n">
        <f aca="false">R55*$AS54/$AS55</f>
        <v>0.339814760999298</v>
      </c>
      <c r="S54" s="4" t="n">
        <f aca="false">S55*$AS54/$AS55</f>
        <v>0.0543632341024508</v>
      </c>
      <c r="T54" s="4" t="n">
        <f aca="false">T55*$AS54/$AS55</f>
        <v>0.0909850545884733</v>
      </c>
      <c r="U54" s="4" t="n">
        <f aca="false">U55*$AS54/$AS55</f>
        <v>0.0207936661685679</v>
      </c>
      <c r="V54" s="4" t="n">
        <f aca="false">V55*$AS54/$AS55</f>
        <v>0.404780775835784</v>
      </c>
      <c r="W54" s="2" t="n">
        <v>0.00428051521167121</v>
      </c>
      <c r="X54" s="4" t="n">
        <f aca="false">X55*$AS54/$AS55</f>
        <v>0.687506649524306</v>
      </c>
      <c r="Y54" s="4" t="n">
        <f aca="false">Y55*$AS54/$AS55</f>
        <v>0.00302143511607924</v>
      </c>
      <c r="Z54" s="4" t="n">
        <f aca="false">Z55*$AS54/$AS55</f>
        <v>3.47772990436879</v>
      </c>
      <c r="AA54" s="4" t="n">
        <f aca="false">AA55*$AS54/$AS55</f>
        <v>0</v>
      </c>
      <c r="AB54" s="4" t="n">
        <f aca="false">AB55*$AS54/$AS55</f>
        <v>42.2794303955478</v>
      </c>
      <c r="AC54" s="4" t="n">
        <f aca="false">AC55*$AS54/$AS55</f>
        <v>0.525165810846679</v>
      </c>
      <c r="AD54" s="2" t="n">
        <v>1.93915444012002</v>
      </c>
      <c r="AE54" s="4" t="n">
        <f aca="false">AE55*$AS54/$AS55</f>
        <v>0.0875298644924175</v>
      </c>
      <c r="AF54" s="4" t="n">
        <f aca="false">AF55*$AS54/$AS55</f>
        <v>0.215974775452958</v>
      </c>
      <c r="AG54" s="4" t="n">
        <f aca="false">AG55*$AS54/$AS55</f>
        <v>0.431980295077811</v>
      </c>
      <c r="AH54" s="4" t="n">
        <f aca="false">AH55*$AS54/$AS55</f>
        <v>0.0865434028256222</v>
      </c>
      <c r="AI54" s="4" t="n">
        <f aca="false">AI55*$AS54/$AS55</f>
        <v>0.190677888084112</v>
      </c>
      <c r="AJ54" s="2" t="n">
        <v>44.23362</v>
      </c>
      <c r="AK54" s="4" t="n">
        <f aca="false">AK55*$AS54/$AS55</f>
        <v>0.286420575079433</v>
      </c>
      <c r="AL54" s="4" t="n">
        <f aca="false">AL55*$AS54/$AS55</f>
        <v>0.000131416517561357</v>
      </c>
      <c r="AM54" s="4" t="n">
        <f aca="false">AM55*$AS54/$AS55</f>
        <v>0.000534996751396267</v>
      </c>
      <c r="AN54" s="4" t="n">
        <f aca="false">AN55*$AS54/$AS55</f>
        <v>0.0341381638393292</v>
      </c>
      <c r="AO54" s="4" t="n">
        <f aca="false">AO55*$AS54/$AS55</f>
        <v>0.496721858408294</v>
      </c>
      <c r="AP54" s="2" t="n">
        <v>0.0276168783712732</v>
      </c>
      <c r="AQ54" s="4" t="n">
        <f aca="false">AQ55*$AS54/$AS55</f>
        <v>0.0253448635422827</v>
      </c>
      <c r="AR54" s="2" t="n">
        <v>1.44808555449871</v>
      </c>
      <c r="AS54" s="2" t="n">
        <f aca="false">SUM(B54:AR54)</f>
        <v>101.380642138854</v>
      </c>
      <c r="AT54" s="2" t="n">
        <f aca="false">O54+F54+L54+N54+I54+J54+M54+AE54+C54+R54+X54+B54+G54+K54+T54+U54+AA54+AB54+AG54+AH54+AI54+AK54+AN54+AO54</f>
        <v>47.5671062541493</v>
      </c>
      <c r="AU54" s="2" t="n">
        <f aca="false">AS54-AT54</f>
        <v>53.8135358847044</v>
      </c>
    </row>
    <row r="55" customFormat="false" ht="13" hidden="false" customHeight="false" outlineLevel="0" collapsed="false">
      <c r="A55" s="1" t="n">
        <f aca="false">A54+1</f>
        <v>1903</v>
      </c>
      <c r="B55" s="2" t="n">
        <v>0.117232934697362</v>
      </c>
      <c r="C55" s="4" t="n">
        <f aca="false">C56*$AS55/$AS56</f>
        <v>0.250993427830089</v>
      </c>
      <c r="D55" s="4" t="n">
        <f aca="false">D56*$AS55/$AS56</f>
        <v>0.0750506427458319</v>
      </c>
      <c r="E55" s="4" t="n">
        <f aca="false">E56*$AS55/$AS56</f>
        <v>0.403186270253699</v>
      </c>
      <c r="F55" s="4" t="n">
        <f aca="false">F56*$AS55/$AS56</f>
        <v>0.125581258855287</v>
      </c>
      <c r="G55" s="4" t="n">
        <f aca="false">G56*$AS55/$AS56</f>
        <v>0.638513247903736</v>
      </c>
      <c r="H55" s="4" t="n">
        <f aca="false">H56*$AS55/$AS56</f>
        <v>0.0296380186320216</v>
      </c>
      <c r="I55" s="4" t="n">
        <f aca="false">I56*$AS55/$AS56</f>
        <v>0.567953806484092</v>
      </c>
      <c r="J55" s="4" t="n">
        <f aca="false">J56*$AS55/$AS56</f>
        <v>0.617772435452841</v>
      </c>
      <c r="K55" s="4" t="n">
        <f aca="false">K56*$AS55/$AS56</f>
        <v>0.0289819975079538</v>
      </c>
      <c r="L55" s="4" t="n">
        <f aca="false">L56*$AS55/$AS56</f>
        <v>0.1502049467317</v>
      </c>
      <c r="M55" s="4" t="n">
        <f aca="false">M56*$AS55/$AS56</f>
        <v>0.0518494449347028</v>
      </c>
      <c r="N55" s="4" t="n">
        <f aca="false">N56*$AS55/$AS56</f>
        <v>0.137557348291907</v>
      </c>
      <c r="O55" s="4" t="n">
        <f aca="false">O56*$AS55/$AS56</f>
        <v>0.120070245906393</v>
      </c>
      <c r="P55" s="5" t="n">
        <v>1.22385956379234</v>
      </c>
      <c r="Q55" s="4" t="n">
        <f aca="false">Q56*$AS55/$AS56</f>
        <v>0.190468317016417</v>
      </c>
      <c r="R55" s="4" t="n">
        <f aca="false">R56*$AS55/$AS56</f>
        <v>0.372057191744105</v>
      </c>
      <c r="S55" s="4" t="n">
        <f aca="false">S56*$AS55/$AS56</f>
        <v>0.0595213467325718</v>
      </c>
      <c r="T55" s="4" t="n">
        <f aca="false">T56*$AS55/$AS56</f>
        <v>0.0996179324327274</v>
      </c>
      <c r="U55" s="4" t="n">
        <f aca="false">U56*$AS55/$AS56</f>
        <v>0.0227666185482677</v>
      </c>
      <c r="V55" s="4" t="n">
        <f aca="false">V56*$AS55/$AS56</f>
        <v>0.443187336202188</v>
      </c>
      <c r="W55" s="2" t="n">
        <v>0.00642314261647369</v>
      </c>
      <c r="X55" s="4" t="n">
        <f aca="false">X56*$AS55/$AS56</f>
        <v>0.752738911562293</v>
      </c>
      <c r="Y55" s="4" t="n">
        <f aca="false">Y56*$AS55/$AS56</f>
        <v>0.00330811604834256</v>
      </c>
      <c r="Z55" s="4" t="n">
        <f aca="false">Z56*$AS55/$AS56</f>
        <v>3.80770516871874</v>
      </c>
      <c r="AA55" s="4" t="n">
        <f aca="false">AA56*$AS55/$AS56</f>
        <v>0</v>
      </c>
      <c r="AB55" s="4" t="n">
        <f aca="false">AB56*$AS55/$AS56</f>
        <v>46.291003060754</v>
      </c>
      <c r="AC55" s="4" t="n">
        <f aca="false">AC56*$AS55/$AS56</f>
        <v>0.574994788952193</v>
      </c>
      <c r="AD55" s="2" t="n">
        <v>2.00047976353206</v>
      </c>
      <c r="AE55" s="4" t="n">
        <f aca="false">AE56*$AS55/$AS56</f>
        <v>0.0958349057028109</v>
      </c>
      <c r="AF55" s="4" t="n">
        <f aca="false">AF56*$AS55/$AS56</f>
        <v>0.236466974554873</v>
      </c>
      <c r="AG55" s="4" t="n">
        <f aca="false">AG56*$AS55/$AS56</f>
        <v>0.472967610361612</v>
      </c>
      <c r="AH55" s="4" t="n">
        <f aca="false">AH56*$AS55/$AS56</f>
        <v>0.0947548462126587</v>
      </c>
      <c r="AI55" s="4" t="n">
        <f aca="false">AI56*$AS55/$AS56</f>
        <v>0.208769858494811</v>
      </c>
      <c r="AJ55" s="2" t="n">
        <v>47.68822</v>
      </c>
      <c r="AK55" s="4" t="n">
        <f aca="false">AK56*$AS55/$AS56</f>
        <v>0.313596838784781</v>
      </c>
      <c r="AL55" s="4" t="n">
        <f aca="false">AL56*$AS55/$AS56</f>
        <v>0.000143885628537394</v>
      </c>
      <c r="AM55" s="4" t="n">
        <f aca="false">AM56*$AS55/$AS56</f>
        <v>0.000585758512465342</v>
      </c>
      <c r="AN55" s="4" t="n">
        <f aca="false">AN56*$AS55/$AS56</f>
        <v>0.0373772738182708</v>
      </c>
      <c r="AO55" s="4" t="n">
        <f aca="false">AO56*$AS55/$AS56</f>
        <v>0.543852006822284</v>
      </c>
      <c r="AP55" s="2" t="n">
        <v>0.0414253175569098</v>
      </c>
      <c r="AQ55" s="4" t="n">
        <f aca="false">AQ56*$AS55/$AS56</f>
        <v>0.0277496443266594</v>
      </c>
      <c r="AR55" s="2" t="n">
        <v>2.07541578808899</v>
      </c>
      <c r="AS55" s="2" t="n">
        <f aca="false">SUM(B55:AR55)</f>
        <v>110.999877993746</v>
      </c>
      <c r="AT55" s="2" t="n">
        <f aca="false">O55+F55+L55+N55+I55+J55+M55+AE55+C55+R55+X55+B55+G55+K55+T55+U55+AA55+AB55+AG55+AH55+AI55+AK55+AN55+AO55</f>
        <v>52.1120481498347</v>
      </c>
      <c r="AU55" s="2" t="n">
        <f aca="false">AS55-AT55</f>
        <v>58.8878298439114</v>
      </c>
    </row>
    <row r="56" customFormat="false" ht="13" hidden="false" customHeight="false" outlineLevel="0" collapsed="false">
      <c r="A56" s="1" t="n">
        <f aca="false">A55+1</f>
        <v>1904</v>
      </c>
      <c r="B56" s="2" t="n">
        <v>0.156310501287394</v>
      </c>
      <c r="C56" s="4" t="n">
        <f aca="false">C57*$AS56/$AS57</f>
        <v>0.298076474567129</v>
      </c>
      <c r="D56" s="2" t="n">
        <v>0.0891291505003815</v>
      </c>
      <c r="E56" s="4" t="n">
        <f aca="false">E57*$AS56/$AS57</f>
        <v>0.478818680911633</v>
      </c>
      <c r="F56" s="4" t="n">
        <f aca="false">F57*$AS56/$AS57</f>
        <v>0.149138641736174</v>
      </c>
      <c r="G56" s="4" t="n">
        <f aca="false">G57*$AS56/$AS57</f>
        <v>0.758289886492146</v>
      </c>
      <c r="H56" s="4" t="n">
        <f aca="false">H57*$AS56/$AS57</f>
        <v>0.0351977188540903</v>
      </c>
      <c r="I56" s="4" t="n">
        <f aca="false">I57*$AS56/$AS57</f>
        <v>0.674494427273863</v>
      </c>
      <c r="J56" s="4" t="n">
        <f aca="false">J57*$AS56/$AS57</f>
        <v>0.733658372000038</v>
      </c>
      <c r="K56" s="4" t="n">
        <f aca="false">K57*$AS56/$AS57</f>
        <v>0.0344186368454726</v>
      </c>
      <c r="L56" s="4" t="n">
        <f aca="false">L57*$AS56/$AS57</f>
        <v>0.178381407718123</v>
      </c>
      <c r="M56" s="4" t="n">
        <f aca="false">M57*$AS56/$AS57</f>
        <v>0.0615757149022288</v>
      </c>
      <c r="N56" s="4" t="n">
        <f aca="false">N57*$AS56/$AS57</f>
        <v>0.16336128712267</v>
      </c>
      <c r="O56" s="4" t="n">
        <f aca="false">O57*$AS56/$AS57</f>
        <v>0.142593835661762</v>
      </c>
      <c r="P56" s="5" t="n">
        <v>1.63181275172312</v>
      </c>
      <c r="Q56" s="4" t="n">
        <f aca="false">Q57*$AS56/$AS57</f>
        <v>0.226197653635064</v>
      </c>
      <c r="R56" s="4" t="n">
        <f aca="false">R57*$AS56/$AS57</f>
        <v>0.441850199071764</v>
      </c>
      <c r="S56" s="4" t="n">
        <f aca="false">S57*$AS56/$AS57</f>
        <v>0.0706867639878729</v>
      </c>
      <c r="T56" s="4" t="n">
        <f aca="false">T57*$AS56/$AS57</f>
        <v>0.118304938738536</v>
      </c>
      <c r="U56" s="4" t="n">
        <f aca="false">U57*$AS56/$AS57</f>
        <v>0.0270373350145095</v>
      </c>
      <c r="V56" s="4" t="n">
        <f aca="false">V57*$AS56/$AS57</f>
        <v>0.526323417668822</v>
      </c>
      <c r="W56" s="2" t="n">
        <v>0.00856728405950501</v>
      </c>
      <c r="X56" s="4" t="n">
        <f aca="false">X57*$AS56/$AS57</f>
        <v>0.893942773592769</v>
      </c>
      <c r="Y56" s="4" t="n">
        <f aca="false">Y57*$AS56/$AS57</f>
        <v>0.00392867485684293</v>
      </c>
      <c r="Z56" s="4" t="n">
        <f aca="false">Z57*$AS56/$AS57</f>
        <v>4.5219802872729</v>
      </c>
      <c r="AA56" s="4" t="n">
        <f aca="false">AA57*$AS56/$AS57</f>
        <v>0</v>
      </c>
      <c r="AB56" s="4" t="n">
        <f aca="false">AB57*$AS56/$AS57</f>
        <v>54.974582863845</v>
      </c>
      <c r="AC56" s="4" t="n">
        <f aca="false">AC57*$AS56/$AS57</f>
        <v>0.682856204909736</v>
      </c>
      <c r="AD56" s="2" t="n">
        <v>2.06184903673225</v>
      </c>
      <c r="AE56" s="4" t="n">
        <f aca="false">AE57*$AS56/$AS57</f>
        <v>0.11381226623872</v>
      </c>
      <c r="AF56" s="4" t="n">
        <f aca="false">AF57*$AS56/$AS57</f>
        <v>0.280825050823988</v>
      </c>
      <c r="AG56" s="4" t="n">
        <f aca="false">AG57*$AS56/$AS57</f>
        <v>0.561690077305396</v>
      </c>
      <c r="AH56" s="4" t="n">
        <f aca="false">AH57*$AS56/$AS57</f>
        <v>0.112529601876029</v>
      </c>
      <c r="AI56" s="4" t="n">
        <f aca="false">AI57*$AS56/$AS57</f>
        <v>0.247932322188683</v>
      </c>
      <c r="AJ56" s="2" t="n">
        <v>57.0503200000001</v>
      </c>
      <c r="AK56" s="4" t="n">
        <f aca="false">AK57*$AS56/$AS57</f>
        <v>0.372423457253401</v>
      </c>
      <c r="AL56" s="2" t="n">
        <v>0.00017087666902711</v>
      </c>
      <c r="AM56" s="4" t="n">
        <f aca="false">AM57*$AS56/$AS57</f>
        <v>0.000695639060563576</v>
      </c>
      <c r="AN56" s="4" t="n">
        <f aca="false">AN57*$AS56/$AS57</f>
        <v>0.044388755932775</v>
      </c>
      <c r="AO56" s="4" t="n">
        <f aca="false">AO57*$AS56/$AS57</f>
        <v>0.645871448831662</v>
      </c>
      <c r="AP56" s="2" t="n">
        <v>0.0552337567425464</v>
      </c>
      <c r="AQ56" s="2" t="n">
        <v>0.0329551105098329</v>
      </c>
      <c r="AR56" s="2" t="n">
        <v>2.15977343372091</v>
      </c>
      <c r="AS56" s="2" t="n">
        <f aca="false">SUM(B56:AR56)</f>
        <v>131.821986718135</v>
      </c>
      <c r="AT56" s="2" t="n">
        <f aca="false">O56+F56+L56+N56+I56+J56+M56+AE56+C56+R56+X56+B56+G56+K56+T56+U56+AA56+AB56+AG56+AH56+AI56+AK56+AN56+AO56</f>
        <v>61.9046652254962</v>
      </c>
      <c r="AU56" s="2" t="n">
        <f aca="false">AS56-AT56</f>
        <v>69.9173214926391</v>
      </c>
    </row>
    <row r="57" customFormat="false" ht="13" hidden="false" customHeight="false" outlineLevel="0" collapsed="false">
      <c r="A57" s="1" t="n">
        <f aca="false">A56+1</f>
        <v>1905</v>
      </c>
      <c r="B57" s="2" t="n">
        <v>0.195388067877426</v>
      </c>
      <c r="C57" s="4" t="n">
        <f aca="false">C58*$AS57/$AS58</f>
        <v>0.32375951525515</v>
      </c>
      <c r="D57" s="2" t="n">
        <v>0.17832303837269</v>
      </c>
      <c r="E57" s="4" t="n">
        <f aca="false">E58*$AS57/$AS58</f>
        <v>0.52007493799095</v>
      </c>
      <c r="F57" s="4" t="n">
        <f aca="false">F58*$AS57/$AS58</f>
        <v>0.161988813187741</v>
      </c>
      <c r="G57" s="4" t="n">
        <f aca="false">G58*$AS57/$AS58</f>
        <v>0.823626106119592</v>
      </c>
      <c r="H57" s="4" t="n">
        <f aca="false">H58*$AS57/$AS58</f>
        <v>0.0382304454279264</v>
      </c>
      <c r="I57" s="4" t="n">
        <f aca="false">I58*$AS57/$AS58</f>
        <v>0.732610613211297</v>
      </c>
      <c r="J57" s="4" t="n">
        <f aca="false">J58*$AS57/$AS58</f>
        <v>0.796872276574519</v>
      </c>
      <c r="K57" s="4" t="n">
        <f aca="false">K58*$AS57/$AS58</f>
        <v>0.0373842356966138</v>
      </c>
      <c r="L57" s="4" t="n">
        <f aca="false">L58*$AS57/$AS58</f>
        <v>0.193751211588302</v>
      </c>
      <c r="M57" s="4" t="n">
        <f aca="false">M58*$AS57/$AS58</f>
        <v>0.066881237901065</v>
      </c>
      <c r="N57" s="4" t="n">
        <f aca="false">N58*$AS57/$AS58</f>
        <v>0.177436918519318</v>
      </c>
      <c r="O57" s="4" t="n">
        <f aca="false">O58*$AS57/$AS58</f>
        <v>0.154880089679226</v>
      </c>
      <c r="P57" s="5" t="n">
        <v>2.0397659396539</v>
      </c>
      <c r="Q57" s="4" t="n">
        <f aca="false">Q58*$AS57/$AS58</f>
        <v>0.245687429036765</v>
      </c>
      <c r="R57" s="4" t="n">
        <f aca="false">R58*$AS57/$AS58</f>
        <v>0.479921156054364</v>
      </c>
      <c r="S57" s="4" t="n">
        <f aca="false">S58*$AS57/$AS58</f>
        <v>0.0767773185619684</v>
      </c>
      <c r="T57" s="4" t="n">
        <f aca="false">T58*$AS57/$AS58</f>
        <v>0.128498398519715</v>
      </c>
      <c r="U57" s="4" t="n">
        <f aca="false">U58*$AS57/$AS58</f>
        <v>0.0293669417917023</v>
      </c>
      <c r="V57" s="4" t="n">
        <f aca="false">V58*$AS57/$AS58</f>
        <v>0.571672805844044</v>
      </c>
      <c r="W57" s="2" t="n">
        <v>0.0107130053685142</v>
      </c>
      <c r="X57" s="4" t="n">
        <f aca="false">X58*$AS57/$AS58</f>
        <v>0.970967197141414</v>
      </c>
      <c r="Y57" s="4" t="n">
        <f aca="false">Y58*$AS57/$AS58</f>
        <v>0.00426717965278441</v>
      </c>
      <c r="Z57" s="4" t="n">
        <f aca="false">Z58*$AS57/$AS58</f>
        <v>4.91160581500741</v>
      </c>
      <c r="AA57" s="4" t="n">
        <f aca="false">AA58*$AS57/$AS58</f>
        <v>0</v>
      </c>
      <c r="AB57" s="4" t="n">
        <f aca="false">AB58*$AS57/$AS58</f>
        <v>59.7113352377098</v>
      </c>
      <c r="AC57" s="4" t="n">
        <f aca="false">AC58*$AS57/$AS58</f>
        <v>0.741692863254655</v>
      </c>
      <c r="AD57" s="2" t="n">
        <v>2.12326252935119</v>
      </c>
      <c r="AE57" s="4" t="n">
        <f aca="false">AE58*$AS57/$AS58</f>
        <v>0.123618625727002</v>
      </c>
      <c r="AF57" s="4" t="n">
        <f aca="false">AF58*$AS57/$AS58</f>
        <v>0.305021664183033</v>
      </c>
      <c r="AG57" s="4" t="n">
        <f aca="false">AG58*$AS57/$AS58</f>
        <v>0.610086748429615</v>
      </c>
      <c r="AH57" s="4" t="n">
        <f aca="false">AH58*$AS57/$AS58</f>
        <v>0.122225443682351</v>
      </c>
      <c r="AI57" s="4" t="n">
        <f aca="false">AI58*$AS57/$AS58</f>
        <v>0.269294812898138</v>
      </c>
      <c r="AJ57" s="2" t="n">
        <v>61.7407300000001</v>
      </c>
      <c r="AK57" s="4" t="n">
        <f aca="false">AK58*$AS57/$AS58</f>
        <v>0.404512426433887</v>
      </c>
      <c r="AL57" s="2" t="n">
        <v>0.000341875392817812</v>
      </c>
      <c r="AM57" s="4" t="n">
        <f aca="false">AM58*$AS57/$AS58</f>
        <v>0.000755577122842984</v>
      </c>
      <c r="AN57" s="4" t="n">
        <f aca="false">AN58*$AS57/$AS58</f>
        <v>0.0482134060544181</v>
      </c>
      <c r="AO57" s="4" t="n">
        <f aca="false">AO58*$AS57/$AS58</f>
        <v>0.701521404849371</v>
      </c>
      <c r="AP57" s="2" t="n">
        <v>0.069042195928183</v>
      </c>
      <c r="AQ57" s="2" t="n">
        <v>0.0659341599017431</v>
      </c>
      <c r="AR57" s="2" t="n">
        <v>2.27207068026193</v>
      </c>
      <c r="AS57" s="2" t="n">
        <f aca="false">SUM(B57:AR57)</f>
        <v>143.180110345215</v>
      </c>
      <c r="AT57" s="2" t="n">
        <f aca="false">O57+F57+L57+N57+I57+J57+M57+AE57+C57+R57+X57+B57+G57+K57+T57+U57+AA57+AB57+AG57+AH57+AI57+AK57+AN57+AO57</f>
        <v>67.264140884902</v>
      </c>
      <c r="AU57" s="2" t="n">
        <f aca="false">AS57-AT57</f>
        <v>75.9159694603134</v>
      </c>
    </row>
    <row r="58" customFormat="false" ht="13" hidden="false" customHeight="false" outlineLevel="0" collapsed="false">
      <c r="A58" s="1" t="n">
        <f aca="false">A57+1</f>
        <v>1906</v>
      </c>
      <c r="B58" s="2" t="n">
        <v>0.234465869394724</v>
      </c>
      <c r="C58" s="4" t="n">
        <f aca="false">C59*$AS58/$AS59</f>
        <v>0.316511458828899</v>
      </c>
      <c r="D58" s="2" t="n">
        <v>0.267581558352905</v>
      </c>
      <c r="E58" s="4" t="n">
        <f aca="false">E59*$AS58/$AS59</f>
        <v>0.508431936569148</v>
      </c>
      <c r="F58" s="4" t="n">
        <f aca="false">F59*$AS58/$AS59</f>
        <v>0.158362343530221</v>
      </c>
      <c r="G58" s="4" t="n">
        <f aca="false">G59*$AS58/$AS59</f>
        <v>0.80518745579426</v>
      </c>
      <c r="H58" s="4" t="n">
        <f aca="false">H59*$AS58/$AS59</f>
        <v>0.0373745742871386</v>
      </c>
      <c r="I58" s="4" t="n">
        <f aca="false">I59*$AS58/$AS59</f>
        <v>0.716209541388461</v>
      </c>
      <c r="J58" s="4" t="n">
        <f aca="false">J59*$AS58/$AS59</f>
        <v>0.779032568541302</v>
      </c>
      <c r="K58" s="4" t="n">
        <f aca="false">K59*$AS58/$AS59</f>
        <v>0.0365473087894068</v>
      </c>
      <c r="L58" s="4" t="n">
        <f aca="false">L59*$AS58/$AS59</f>
        <v>0.189413672000809</v>
      </c>
      <c r="M58" s="4" t="n">
        <f aca="false">M59*$AS58/$AS59</f>
        <v>0.0653839568534874</v>
      </c>
      <c r="N58" s="4" t="n">
        <f aca="false">N59*$AS58/$AS59</f>
        <v>0.173464609639022</v>
      </c>
      <c r="O58" s="4" t="n">
        <f aca="false">O59*$AS58/$AS59</f>
        <v>0.151412764160119</v>
      </c>
      <c r="P58" s="5" t="n">
        <v>2.44771912758468</v>
      </c>
      <c r="Q58" s="4" t="n">
        <f aca="false">Q59*$AS58/$AS59</f>
        <v>0.240187184982237</v>
      </c>
      <c r="R58" s="4" t="n">
        <f aca="false">R59*$AS58/$AS59</f>
        <v>0.469177083817623</v>
      </c>
      <c r="S58" s="4" t="n">
        <f aca="false">S59*$AS58/$AS59</f>
        <v>0.0750584923623589</v>
      </c>
      <c r="T58" s="4" t="n">
        <f aca="false">T59*$AS58/$AS59</f>
        <v>0.125621684170733</v>
      </c>
      <c r="U58" s="4" t="n">
        <f aca="false">U59*$AS58/$AS59</f>
        <v>0.0287094993347448</v>
      </c>
      <c r="V58" s="4" t="n">
        <f aca="false">V59*$AS58/$AS59</f>
        <v>0.558874674642107</v>
      </c>
      <c r="W58" s="2" t="n">
        <v>0.0128602407157523</v>
      </c>
      <c r="X58" s="4" t="n">
        <f aca="false">X59*$AS58/$AS59</f>
        <v>0.949229998074465</v>
      </c>
      <c r="Y58" s="4" t="n">
        <f aca="false">Y59*$AS58/$AS59</f>
        <v>0.00417164961444729</v>
      </c>
      <c r="Z58" s="4" t="n">
        <f aca="false">Z59*$AS58/$AS59</f>
        <v>4.8016489043584</v>
      </c>
      <c r="AA58" s="4" t="n">
        <f aca="false">AA59*$AS58/$AS59</f>
        <v>0</v>
      </c>
      <c r="AB58" s="4" t="n">
        <f aca="false">AB59*$AS58/$AS59</f>
        <v>58.3745679561408</v>
      </c>
      <c r="AC58" s="4" t="n">
        <f aca="false">AC59*$AS58/$AS59</f>
        <v>0.725088465636933</v>
      </c>
      <c r="AD58" s="2" t="n">
        <v>2.18471997175828</v>
      </c>
      <c r="AE58" s="4" t="n">
        <f aca="false">AE59*$AS58/$AS59</f>
        <v>0.120851155637671</v>
      </c>
      <c r="AF58" s="4" t="n">
        <f aca="false">AF59*$AS58/$AS59</f>
        <v>0.298193095047434</v>
      </c>
      <c r="AG58" s="4" t="n">
        <f aca="false">AG59*$AS58/$AS59</f>
        <v>0.59642863810646</v>
      </c>
      <c r="AH58" s="4" t="n">
        <f aca="false">AH59*$AS58/$AS59</f>
        <v>0.119489162983897</v>
      </c>
      <c r="AI58" s="4" t="n">
        <f aca="false">AI59*$AS58/$AS59</f>
        <v>0.263266066537914</v>
      </c>
      <c r="AJ58" s="2" t="n">
        <v>59.1507500000001</v>
      </c>
      <c r="AK58" s="4" t="n">
        <f aca="false">AK59*$AS58/$AS59</f>
        <v>0.39545654157564</v>
      </c>
      <c r="AL58" s="2" t="n">
        <v>0.000513002952192303</v>
      </c>
      <c r="AM58" s="4" t="n">
        <f aca="false">AM59*$AS58/$AS59</f>
        <v>0.000738661896069078</v>
      </c>
      <c r="AN58" s="4" t="n">
        <f aca="false">AN59*$AS58/$AS59</f>
        <v>0.0471340447658122</v>
      </c>
      <c r="AO58" s="4" t="n">
        <f aca="false">AO59*$AS58/$AS59</f>
        <v>0.685816332142661</v>
      </c>
      <c r="AP58" s="2" t="n">
        <v>0.0828506351138197</v>
      </c>
      <c r="AQ58" s="2" t="n">
        <v>0.098937136688743</v>
      </c>
      <c r="AR58" s="2" t="n">
        <v>2.67727512357459</v>
      </c>
      <c r="AS58" s="2" t="n">
        <f aca="false">SUM(B58:AR58)</f>
        <v>139.974714148346</v>
      </c>
      <c r="AT58" s="2" t="n">
        <f aca="false">O58+F58+L58+N58+I58+J58+M58+AE58+C58+R58+X58+B58+G58+K58+T58+U58+AA58+AB58+AG58+AH58+AI58+AK58+AN58+AO58</f>
        <v>65.8017397122091</v>
      </c>
      <c r="AU58" s="2" t="n">
        <f aca="false">AS58-AT58</f>
        <v>74.1729744361373</v>
      </c>
    </row>
    <row r="59" customFormat="false" ht="13" hidden="false" customHeight="false" outlineLevel="0" collapsed="false">
      <c r="A59" s="1" t="n">
        <f aca="false">A58+1</f>
        <v>1907</v>
      </c>
      <c r="B59" s="2" t="n">
        <v>0.273543435984756</v>
      </c>
      <c r="C59" s="4" t="n">
        <f aca="false">C60*$AS59/$AS60</f>
        <v>0.342786022018338</v>
      </c>
      <c r="D59" s="2" t="n">
        <v>0.356905026233086</v>
      </c>
      <c r="E59" s="4" t="n">
        <f aca="false">E60*$AS59/$AS60</f>
        <v>0.550638392835671</v>
      </c>
      <c r="F59" s="4" t="n">
        <f aca="false">F60*$AS59/$AS60</f>
        <v>0.171508475481677</v>
      </c>
      <c r="G59" s="4" t="n">
        <f aca="false">G60*$AS59/$AS60</f>
        <v>0.87202847559458</v>
      </c>
      <c r="H59" s="4" t="n">
        <f aca="false">H60*$AS59/$AS60</f>
        <v>0.040477149522232</v>
      </c>
      <c r="I59" s="4" t="n">
        <f aca="false">I60*$AS59/$AS60</f>
        <v>0.775664238294912</v>
      </c>
      <c r="J59" s="4" t="n">
        <f aca="false">J60*$AS59/$AS60</f>
        <v>0.843702392896177</v>
      </c>
      <c r="K59" s="4" t="n">
        <f aca="false">K60*$AS59/$AS60</f>
        <v>0.0395812102403819</v>
      </c>
      <c r="L59" s="4" t="n">
        <f aca="false">L60*$AS59/$AS60</f>
        <v>0.20513746763318</v>
      </c>
      <c r="M59" s="4" t="n">
        <f aca="false">M60*$AS59/$AS60</f>
        <v>0.0708116747385806</v>
      </c>
      <c r="N59" s="4" t="n">
        <f aca="false">N60*$AS59/$AS60</f>
        <v>0.187864425885662</v>
      </c>
      <c r="O59" s="4" t="n">
        <f aca="false">O60*$AS59/$AS60</f>
        <v>0.163981990735146</v>
      </c>
      <c r="P59" s="5" t="n">
        <v>2.85567231551546</v>
      </c>
      <c r="Q59" s="4" t="n">
        <f aca="false">Q60*$AS59/$AS60</f>
        <v>0.260125841839905</v>
      </c>
      <c r="R59" s="4" t="n">
        <f aca="false">R60*$AS59/$AS60</f>
        <v>0.508124877307991</v>
      </c>
      <c r="S59" s="4" t="n">
        <f aca="false">S60*$AS59/$AS60</f>
        <v>0.081289322385941</v>
      </c>
      <c r="T59" s="4" t="n">
        <f aca="false">T60*$AS59/$AS60</f>
        <v>0.136049916029764</v>
      </c>
      <c r="U59" s="4" t="n">
        <f aca="false">U60*$AS59/$AS60</f>
        <v>0.0310927607724159</v>
      </c>
      <c r="V59" s="4" t="n">
        <f aca="false">V60*$AS59/$AS60</f>
        <v>0.605268533519108</v>
      </c>
      <c r="W59" s="2" t="n">
        <v>0.0150090559289683</v>
      </c>
      <c r="X59" s="4" t="n">
        <f aca="false">X60*$AS59/$AS60</f>
        <v>1.02802842028009</v>
      </c>
      <c r="Y59" s="4" t="n">
        <f aca="false">Y60*$AS59/$AS60</f>
        <v>0.00451795073038334</v>
      </c>
      <c r="Z59" s="4" t="n">
        <f aca="false">Z60*$AS59/$AS60</f>
        <v>5.20024814628748</v>
      </c>
      <c r="AA59" s="4"/>
      <c r="AB59" s="2" t="n">
        <v>63.2204154970002</v>
      </c>
      <c r="AC59" s="4" t="n">
        <f aca="false">AC60*$AS59/$AS60</f>
        <v>0.785280228610703</v>
      </c>
      <c r="AD59" s="2" t="n">
        <v>2.24622136395351</v>
      </c>
      <c r="AE59" s="4" t="n">
        <f aca="false">AE60*$AS59/$AS60</f>
        <v>0.130883371649905</v>
      </c>
      <c r="AF59" s="4" t="n">
        <f aca="false">AF60*$AS59/$AS60</f>
        <v>0.322946996051422</v>
      </c>
      <c r="AG59" s="4" t="n">
        <f aca="false">AG60*$AS59/$AS60</f>
        <v>0.645939963850881</v>
      </c>
      <c r="AH59" s="4" t="n">
        <f aca="false">AH60*$AS59/$AS60</f>
        <v>0.129408315910903</v>
      </c>
      <c r="AI59" s="4" t="n">
        <f aca="false">AI60*$AS59/$AS60</f>
        <v>0.285120570404786</v>
      </c>
      <c r="AJ59" s="2" t="n">
        <v>64.0219300000001</v>
      </c>
      <c r="AK59" s="4" t="n">
        <f aca="false">AK60*$AS59/$AS60</f>
        <v>0.428284572285022</v>
      </c>
      <c r="AL59" s="2" t="n">
        <v>0.000684252566330385</v>
      </c>
      <c r="AM59" s="4" t="n">
        <f aca="false">AM60*$AS59/$AS60</f>
        <v>0.000799980430114286</v>
      </c>
      <c r="AN59" s="4" t="n">
        <f aca="false">AN60*$AS59/$AS60</f>
        <v>0.0510467828453605</v>
      </c>
      <c r="AO59" s="4" t="n">
        <f aca="false">AO60*$AS59/$AS60</f>
        <v>0.742747997814118</v>
      </c>
      <c r="AP59" s="2" t="n">
        <v>0.0966590742994563</v>
      </c>
      <c r="AQ59" s="2" t="n">
        <v>0.131964121279745</v>
      </c>
      <c r="AR59" s="2" t="n">
        <v>2.73404336197586</v>
      </c>
      <c r="AS59" s="2" t="n">
        <f aca="false">SUM(B59:AR59)</f>
        <v>151.59443396962</v>
      </c>
      <c r="AT59" s="2" t="n">
        <f aca="false">O59+F59+L59+N59+I59+J59+M59+AE59+C59+R59+X59+B59+G59+K59+T59+U59+AA59+AB59+AG59+AH59+AI59+AK59+AN59+AO59</f>
        <v>71.2837528556549</v>
      </c>
      <c r="AU59" s="2" t="n">
        <f aca="false">AS59-AT59</f>
        <v>80.3106811139654</v>
      </c>
    </row>
    <row r="60" customFormat="false" ht="13" hidden="false" customHeight="false" outlineLevel="0" collapsed="false">
      <c r="A60" s="1" t="n">
        <f aca="false">A59+1</f>
        <v>1908</v>
      </c>
      <c r="B60" s="2" t="n">
        <v>0.312621002574788</v>
      </c>
      <c r="C60" s="4" t="n">
        <f aca="false">C61*$AS60/$AS61</f>
        <v>0.4494623230209</v>
      </c>
      <c r="D60" s="2" t="n">
        <v>0.446293126221174</v>
      </c>
      <c r="E60" s="4" t="n">
        <f aca="false">E61*$AS60/$AS61</f>
        <v>0.721999134419709</v>
      </c>
      <c r="F60" s="4" t="n">
        <f aca="false">F61*$AS60/$AS61</f>
        <v>0.224882558961648</v>
      </c>
      <c r="G60" s="4" t="n">
        <f aca="false">G61*$AS60/$AS61</f>
        <v>1.1434070213054</v>
      </c>
      <c r="H60" s="4" t="n">
        <f aca="false">H61*$AS60/$AS61</f>
        <v>0.0530737908926562</v>
      </c>
      <c r="I60" s="4" t="n">
        <f aca="false">I61*$AS60/$AS61</f>
        <v>1.01705387044521</v>
      </c>
      <c r="J60" s="4" t="n">
        <f aca="false">J61*$AS60/$AS61</f>
        <v>1.10626575499371</v>
      </c>
      <c r="K60" s="4" t="n">
        <f aca="false">K61*$AS60/$AS61</f>
        <v>0.0518990319321391</v>
      </c>
      <c r="L60" s="4" t="n">
        <f aca="false">L61*$AS60/$AS61</f>
        <v>0.268977020119278</v>
      </c>
      <c r="M60" s="4" t="n">
        <f aca="false">M61*$AS60/$AS61</f>
        <v>0.0928485345977736</v>
      </c>
      <c r="N60" s="4" t="n">
        <f aca="false">N61*$AS60/$AS61</f>
        <v>0.246328542728735</v>
      </c>
      <c r="O60" s="4" t="n">
        <f aca="false">O61*$AS60/$AS61</f>
        <v>0.215013803816853</v>
      </c>
      <c r="P60" s="5" t="n">
        <v>3.26362550344624</v>
      </c>
      <c r="Q60" s="4" t="n">
        <f aca="false">Q61*$AS60/$AS61</f>
        <v>0.341077983468288</v>
      </c>
      <c r="R60" s="4" t="n">
        <f aca="false">R61*$AS60/$AS61</f>
        <v>0.666255252751647</v>
      </c>
      <c r="S60" s="4" t="n">
        <f aca="false">S61*$AS60/$AS61</f>
        <v>0.106586865652373</v>
      </c>
      <c r="T60" s="4" t="n">
        <f aca="false">T61*$AS60/$AS61</f>
        <v>0.178389162269472</v>
      </c>
      <c r="U60" s="4" t="n">
        <f aca="false">U61*$AS60/$AS61</f>
        <v>0.0407689450217884</v>
      </c>
      <c r="V60" s="4" t="n">
        <f aca="false">V61*$AS60/$AS61</f>
        <v>0.793630380623858</v>
      </c>
      <c r="W60" s="2" t="n">
        <v>0.0171594510081622</v>
      </c>
      <c r="X60" s="4" t="n">
        <f aca="false">X61*$AS60/$AS61</f>
        <v>1.34795473628116</v>
      </c>
      <c r="Y60" s="4" t="n">
        <f aca="false">Y61*$AS60/$AS61</f>
        <v>0.00592395401252224</v>
      </c>
      <c r="Z60" s="4" t="n">
        <f aca="false">Z61*$AS60/$AS61</f>
        <v>6.81858495382423</v>
      </c>
      <c r="AA60" s="4"/>
      <c r="AB60" s="2" t="n">
        <v>94.7830413974093</v>
      </c>
      <c r="AC60" s="4" t="n">
        <f aca="false">AC61*$AS60/$AS61</f>
        <v>1.02966239316161</v>
      </c>
      <c r="AD60" s="2" t="n">
        <v>2.3077667059369</v>
      </c>
      <c r="AE60" s="4" t="n">
        <f aca="false">AE61*$AS60/$AS61</f>
        <v>0.171614769821119</v>
      </c>
      <c r="AF60" s="4" t="n">
        <f aca="false">AF61*$AS60/$AS61</f>
        <v>0.423449317458249</v>
      </c>
      <c r="AG60" s="4" t="n">
        <f aca="false">AG61*$AS60/$AS61</f>
        <v>0.846958913245657</v>
      </c>
      <c r="AH60" s="4" t="n">
        <f aca="false">AH61*$AS60/$AS61</f>
        <v>0.169680671181002</v>
      </c>
      <c r="AI60" s="4" t="n">
        <f aca="false">AI61*$AS60/$AS61</f>
        <v>0.373851165694043</v>
      </c>
      <c r="AJ60" s="2" t="n">
        <v>72.4124400000001</v>
      </c>
      <c r="AK60" s="4" t="n">
        <f aca="false">AK61*$AS60/$AS61</f>
        <v>0.561568344122679</v>
      </c>
      <c r="AL60" s="2" t="n">
        <v>0.000855624235232058</v>
      </c>
      <c r="AM60" s="4" t="n">
        <f aca="false">AM61*$AS60/$AS61</f>
        <v>0.00104893735273485</v>
      </c>
      <c r="AN60" s="4" t="n">
        <f aca="false">AN61*$AS60/$AS61</f>
        <v>0.0669327339117456</v>
      </c>
      <c r="AO60" s="4" t="n">
        <f aca="false">AO61*$AS60/$AS61</f>
        <v>0.973893971962476</v>
      </c>
      <c r="AP60" s="2" t="n">
        <v>0.110467513485093</v>
      </c>
      <c r="AQ60" s="2" t="n">
        <v>1.53793992440789</v>
      </c>
      <c r="AR60" s="2" t="n">
        <v>3.06993764592037</v>
      </c>
      <c r="AS60" s="2" t="n">
        <f aca="false">SUM(B60:AR60)</f>
        <v>198.771192733696</v>
      </c>
      <c r="AT60" s="2" t="n">
        <f aca="false">O60+F60+L60+N60+I60+J60+M60+AE60+C60+R60+X60+B60+G60+K60+T60+U60+AA60+AB60+AG60+AH60+AI60+AK60+AN60+AO60</f>
        <v>105.309669528169</v>
      </c>
      <c r="AU60" s="2" t="n">
        <f aca="false">AS60-AT60</f>
        <v>93.4615232055274</v>
      </c>
    </row>
    <row r="61" customFormat="false" ht="13" hidden="false" customHeight="false" outlineLevel="0" collapsed="false">
      <c r="A61" s="1" t="n">
        <f aca="false">A60+1</f>
        <v>1909</v>
      </c>
      <c r="B61" s="2" t="n">
        <v>0.351698804092086</v>
      </c>
      <c r="C61" s="4" t="n">
        <f aca="false">C62*$AS61/$AS62</f>
        <v>0.411962098287999</v>
      </c>
      <c r="D61" s="2" t="n">
        <v>0.53574585831717</v>
      </c>
      <c r="E61" s="4" t="n">
        <f aca="false">E62*$AS61/$AS62</f>
        <v>0.661760203566232</v>
      </c>
      <c r="F61" s="4" t="n">
        <f aca="false">F62*$AS61/$AS62</f>
        <v>0.206119814972583</v>
      </c>
      <c r="G61" s="4" t="n">
        <f aca="false">G62*$AS61/$AS62</f>
        <v>1.0480085461408</v>
      </c>
      <c r="H61" s="4" t="n">
        <f aca="false">H62*$AS61/$AS62</f>
        <v>0.0486456575787787</v>
      </c>
      <c r="I61" s="4" t="n">
        <f aca="false">I62*$AS61/$AS62</f>
        <v>0.932197483705563</v>
      </c>
      <c r="J61" s="4" t="n">
        <f aca="false">J62*$AS61/$AS62</f>
        <v>1.01396610649871</v>
      </c>
      <c r="K61" s="4" t="n">
        <f aca="false">K62*$AS61/$AS62</f>
        <v>0.0475689128961443</v>
      </c>
      <c r="L61" s="4" t="n">
        <f aca="false">L62*$AS61/$AS62</f>
        <v>0.246535319923664</v>
      </c>
      <c r="M61" s="4" t="n">
        <f aca="false">M62*$AS61/$AS62</f>
        <v>0.08510185431958</v>
      </c>
      <c r="N61" s="4" t="n">
        <f aca="false">N62*$AS61/$AS62</f>
        <v>0.225776484775646</v>
      </c>
      <c r="O61" s="4" t="n">
        <f aca="false">O62*$AS61/$AS62</f>
        <v>0.197074444829842</v>
      </c>
      <c r="P61" s="5" t="n">
        <v>3.67157869137702</v>
      </c>
      <c r="Q61" s="4" t="n">
        <f aca="false">Q62*$AS61/$AS62</f>
        <v>0.312620645942111</v>
      </c>
      <c r="R61" s="4" t="n">
        <f aca="false">R62*$AS61/$AS62</f>
        <v>0.610667230290194</v>
      </c>
      <c r="S61" s="4" t="n">
        <f aca="false">S62*$AS61/$AS62</f>
        <v>0.0976939480243168</v>
      </c>
      <c r="T61" s="4" t="n">
        <f aca="false">T62*$AS61/$AS62</f>
        <v>0.163505526128277</v>
      </c>
      <c r="U61" s="4" t="n">
        <f aca="false">U62*$AS61/$AS62</f>
        <v>0.0373674483397867</v>
      </c>
      <c r="V61" s="4" t="n">
        <f aca="false">V62*$AS61/$AS62</f>
        <v>0.727415002595678</v>
      </c>
      <c r="W61" s="2" t="n">
        <v>0.019311360125585</v>
      </c>
      <c r="X61" s="4" t="n">
        <f aca="false">X62*$AS61/$AS62</f>
        <v>1.23549012478586</v>
      </c>
      <c r="Y61" s="4" t="n">
        <f aca="false">Y62*$AS61/$AS62</f>
        <v>0.00542969766354985</v>
      </c>
      <c r="Z61" s="4" t="n">
        <f aca="false">Z62*$AS61/$AS62</f>
        <v>6.24968639429603</v>
      </c>
      <c r="AA61" s="4"/>
      <c r="AB61" s="2" t="n">
        <v>78.9462162910985</v>
      </c>
      <c r="AC61" s="4" t="n">
        <f aca="false">AC62*$AS61/$AS62</f>
        <v>0.943754032961233</v>
      </c>
      <c r="AD61" s="2" t="n">
        <v>2.36935599770843</v>
      </c>
      <c r="AE61" s="4" t="n">
        <f aca="false">AE62*$AS61/$AS62</f>
        <v>0.157296345103063</v>
      </c>
      <c r="AF61" s="4" t="n">
        <f aca="false">AF62*$AS61/$AS62</f>
        <v>0.388119449404015</v>
      </c>
      <c r="AG61" s="4" t="n">
        <f aca="false">AG62*$AS61/$AS62</f>
        <v>0.776294147903871</v>
      </c>
      <c r="AH61" s="4" t="n">
        <f aca="false">AH62*$AS61/$AS62</f>
        <v>0.15552361512489</v>
      </c>
      <c r="AI61" s="4" t="n">
        <f aca="false">AI62*$AS61/$AS62</f>
        <v>0.342659446139094</v>
      </c>
      <c r="AJ61" s="2" t="n">
        <v>71.3605100000001</v>
      </c>
      <c r="AK61" s="4" t="n">
        <f aca="false">AK62*$AS61/$AS62</f>
        <v>0.514714719182676</v>
      </c>
      <c r="AL61" s="2" t="n">
        <v>0.00102712473971752</v>
      </c>
      <c r="AM61" s="4" t="n">
        <f aca="false">AM62*$AS61/$AS62</f>
        <v>0.000961420814765856</v>
      </c>
      <c r="AN61" s="4" t="n">
        <f aca="false">AN62*$AS61/$AS62</f>
        <v>0.0613483001669816</v>
      </c>
      <c r="AO61" s="4" t="n">
        <f aca="false">AO62*$AS61/$AS62</f>
        <v>0.892638567573636</v>
      </c>
      <c r="AP61" s="2" t="n">
        <v>0.124275952670729</v>
      </c>
      <c r="AQ61" s="2" t="n">
        <v>1.57032518843879</v>
      </c>
      <c r="AR61" s="2" t="n">
        <v>4.43906374155186</v>
      </c>
      <c r="AS61" s="2" t="n">
        <f aca="false">SUM(B61:AR61)</f>
        <v>182.187012000056</v>
      </c>
      <c r="AT61" s="2" t="n">
        <f aca="false">O61+F61+L61+N61+I61+J61+M61+AE61+C61+R61+X61+B61+G61+K61+T61+U61+AA61+AB61+AG61+AH61+AI61+AK61+AN61+AO61</f>
        <v>88.6597316322795</v>
      </c>
      <c r="AU61" s="2" t="n">
        <f aca="false">AS61-AT61</f>
        <v>93.5272803677761</v>
      </c>
    </row>
    <row r="62" customFormat="false" ht="13" hidden="false" customHeight="false" outlineLevel="0" collapsed="false">
      <c r="A62" s="1" t="n">
        <f aca="false">A61+1</f>
        <v>1910</v>
      </c>
      <c r="B62" s="2" t="n">
        <v>0.390776370682118</v>
      </c>
      <c r="C62" s="4" t="n">
        <f aca="false">C63*$AS62/$AS63</f>
        <v>0.491549566337348</v>
      </c>
      <c r="D62" s="2" t="n">
        <v>0.625263222521072</v>
      </c>
      <c r="E62" s="4" t="n">
        <f aca="false">E63*$AS62/$AS63</f>
        <v>0.789606476989275</v>
      </c>
      <c r="F62" s="4" t="n">
        <f aca="false">F63*$AS62/$AS63</f>
        <v>0.245940357339565</v>
      </c>
      <c r="G62" s="4" t="n">
        <f aca="false">G63*$AS62/$AS63</f>
        <v>1.25047461529631</v>
      </c>
      <c r="H62" s="4" t="n">
        <f aca="false">H63*$AS62/$AS63</f>
        <v>0.0580435724218671</v>
      </c>
      <c r="I62" s="4" t="n">
        <f aca="false">I63*$AS62/$AS63</f>
        <v>1.11228987025864</v>
      </c>
      <c r="J62" s="4" t="n">
        <f aca="false">J63*$AS62/$AS63</f>
        <v>1.20985547457274</v>
      </c>
      <c r="K62" s="4" t="n">
        <f aca="false">K63*$AS62/$AS63</f>
        <v>0.0567588101002737</v>
      </c>
      <c r="L62" s="4" t="n">
        <f aca="false">L63*$AS62/$AS63</f>
        <v>0.294163783753226</v>
      </c>
      <c r="M62" s="4" t="n">
        <f aca="false">M63*$AS62/$AS63</f>
        <v>0.101542786967867</v>
      </c>
      <c r="N62" s="4" t="n">
        <f aca="false">N63*$AS62/$AS63</f>
        <v>0.269394523529818</v>
      </c>
      <c r="O62" s="4" t="n">
        <f aca="false">O63*$AS62/$AS63</f>
        <v>0.235147500934807</v>
      </c>
      <c r="P62" s="5" t="n">
        <v>4.0795318793078</v>
      </c>
      <c r="Q62" s="4" t="n">
        <f aca="false">Q63*$AS62/$AS63</f>
        <v>0.373016215762446</v>
      </c>
      <c r="R62" s="4" t="n">
        <f aca="false">R63*$AS62/$AS63</f>
        <v>0.728642788919202</v>
      </c>
      <c r="S62" s="4" t="n">
        <f aca="false">S63*$AS62/$AS63</f>
        <v>0.116567562852748</v>
      </c>
      <c r="T62" s="4" t="n">
        <f aca="false">T63*$AS62/$AS63</f>
        <v>0.195093361248801</v>
      </c>
      <c r="U62" s="4" t="n">
        <f aca="false">U63*$AS62/$AS63</f>
        <v>0.0445865119701243</v>
      </c>
      <c r="V62" s="4" t="n">
        <f aca="false">V63*$AS62/$AS63</f>
        <v>0.867945207967212</v>
      </c>
      <c r="W62" s="2" t="n">
        <v>0.0214648491089856</v>
      </c>
      <c r="X62" s="4" t="n">
        <f aca="false">X63*$AS62/$AS63</f>
        <v>1.47417599234579</v>
      </c>
      <c r="Y62" s="4" t="n">
        <f aca="false">Y63*$AS62/$AS63</f>
        <v>0.00647866768072191</v>
      </c>
      <c r="Z62" s="4" t="n">
        <f aca="false">Z63*$AS62/$AS63</f>
        <v>7.45707105004842</v>
      </c>
      <c r="AA62" s="4"/>
      <c r="AB62" s="2" t="n">
        <v>110.469190651432</v>
      </c>
      <c r="AC62" s="4" t="n">
        <f aca="false">AC63*$AS62/$AS63</f>
        <v>1.12607904357965</v>
      </c>
      <c r="AD62" s="2" t="n">
        <v>2.43098950889872</v>
      </c>
      <c r="AE62" s="4" t="n">
        <f aca="false">AE63*$AS62/$AS63</f>
        <v>0.18768462085026</v>
      </c>
      <c r="AF62" s="4" t="n">
        <f aca="false">AF63*$AS62/$AS63</f>
        <v>0.463100726582525</v>
      </c>
      <c r="AG62" s="4" t="n">
        <f aca="false">AG63*$AS62/$AS63</f>
        <v>0.92626737590215</v>
      </c>
      <c r="AH62" s="4" t="n">
        <f aca="false">AH63*$AS62/$AS63</f>
        <v>0.185569414971793</v>
      </c>
      <c r="AI62" s="4" t="n">
        <f aca="false">AI63*$AS62/$AS63</f>
        <v>0.408858248977353</v>
      </c>
      <c r="AJ62" s="2" t="n">
        <v>70.0004700000001</v>
      </c>
      <c r="AK62" s="4" t="n">
        <f aca="false">AK63*$AS62/$AS63</f>
        <v>0.614153093338259</v>
      </c>
      <c r="AL62" s="2" t="n">
        <v>0.00119874051814638</v>
      </c>
      <c r="AM62" s="4" t="n">
        <f aca="false">AM63*$AS62/$AS63</f>
        <v>0.00114715889284425</v>
      </c>
      <c r="AN62" s="4" t="n">
        <f aca="false">AN63*$AS62/$AS63</f>
        <v>0.0732002542659437</v>
      </c>
      <c r="AO62" s="4" t="n">
        <f aca="false">AO63*$AS62/$AS63</f>
        <v>1.06508851811913</v>
      </c>
      <c r="AP62" s="2" t="n">
        <v>0.138084391856366</v>
      </c>
      <c r="AQ62" s="2" t="n">
        <v>1.60273457514357</v>
      </c>
      <c r="AR62" s="2" t="n">
        <v>5.19474917391695</v>
      </c>
      <c r="AS62" s="2" t="n">
        <f aca="false">SUM(B62:AR62)</f>
        <v>217.383946516163</v>
      </c>
      <c r="AT62" s="2" t="n">
        <f aca="false">O62+F62+L62+N62+I62+J62+M62+AE62+C62+R62+X62+B62+G62+K62+T62+U62+AA62+AB62+AG62+AH62+AI62+AK62+AN62+AO62</f>
        <v>122.030404492113</v>
      </c>
      <c r="AU62" s="2" t="n">
        <f aca="false">AS62-AT62</f>
        <v>95.3535420240494</v>
      </c>
    </row>
    <row r="63" customFormat="false" ht="13" hidden="false" customHeight="false" outlineLevel="0" collapsed="false">
      <c r="A63" s="1" t="n">
        <f aca="false">A62+1</f>
        <v>1911</v>
      </c>
      <c r="B63" s="2" t="n">
        <v>0.42985393727215</v>
      </c>
      <c r="C63" s="4" t="n">
        <f aca="false">C64*$AS63/$AS64</f>
        <v>0.427149064191578</v>
      </c>
      <c r="D63" s="2" t="n">
        <v>0.71484563988896</v>
      </c>
      <c r="E63" s="4" t="n">
        <f aca="false">E64*$AS63/$AS64</f>
        <v>0.686155966403813</v>
      </c>
      <c r="F63" s="4" t="n">
        <f aca="false">F64*$AS63/$AS64</f>
        <v>0.213718413520967</v>
      </c>
      <c r="G63" s="4" t="n">
        <f aca="false">G64*$AS63/$AS64</f>
        <v>1.08664333832932</v>
      </c>
      <c r="H63" s="4" t="n">
        <f aca="false">H64*$AS63/$AS64</f>
        <v>0.0504389777557471</v>
      </c>
      <c r="I63" s="4" t="n">
        <f aca="false">I64*$AS63/$AS64</f>
        <v>0.966562905814229</v>
      </c>
      <c r="J63" s="4" t="n">
        <f aca="false">J64*$AS63/$AS64</f>
        <v>1.0513459255422</v>
      </c>
      <c r="K63" s="4" t="n">
        <f aca="false">K64*$AS63/$AS64</f>
        <v>0.0493225389244278</v>
      </c>
      <c r="L63" s="4" t="n">
        <f aca="false">L64*$AS63/$AS64</f>
        <v>0.255623834409022</v>
      </c>
      <c r="M63" s="4" t="n">
        <f aca="false">M64*$AS63/$AS64</f>
        <v>0.0882391306982902</v>
      </c>
      <c r="N63" s="4" t="n">
        <f aca="false">N64*$AS63/$AS64</f>
        <v>0.234099725652336</v>
      </c>
      <c r="O63" s="4" t="n">
        <f aca="false">O64*$AS63/$AS64</f>
        <v>0.204339586177882</v>
      </c>
      <c r="P63" s="5" t="n">
        <v>4.48748506723858</v>
      </c>
      <c r="Q63" s="4" t="n">
        <f aca="false">Q64*$AS63/$AS64</f>
        <v>0.324145393268159</v>
      </c>
      <c r="R63" s="4" t="n">
        <f aca="false">R64*$AS63/$AS64</f>
        <v>0.633179452757726</v>
      </c>
      <c r="S63" s="4" t="n">
        <f aca="false">S64*$AS63/$AS64</f>
        <v>0.101295431422419</v>
      </c>
      <c r="T63" s="4" t="n">
        <f aca="false">T64*$AS63/$AS64</f>
        <v>0.169533150661399</v>
      </c>
      <c r="U63" s="4" t="n">
        <f aca="false">U64*$AS63/$AS64</f>
        <v>0.0387449977944537</v>
      </c>
      <c r="V63" s="4" t="n">
        <f aca="false">V64*$AS63/$AS64</f>
        <v>0.754231126914109</v>
      </c>
      <c r="W63" s="2" t="n">
        <v>0.0236199179583642</v>
      </c>
      <c r="X63" s="4" t="n">
        <f aca="false">X64*$AS63/$AS64</f>
        <v>1.28103641770287</v>
      </c>
      <c r="Y63" s="4" t="n">
        <f aca="false">Y64*$AS63/$AS64</f>
        <v>0.00562986324583463</v>
      </c>
      <c r="Z63" s="4" t="n">
        <f aca="false">Z64*$AS63/$AS64</f>
        <v>6.48008082760112</v>
      </c>
      <c r="AA63" s="4"/>
      <c r="AB63" s="2" t="n">
        <v>63.0935305687574</v>
      </c>
      <c r="AC63" s="4" t="n">
        <f aca="false">AC64*$AS63/$AS64</f>
        <v>0.978545486785532</v>
      </c>
      <c r="AD63" s="2" t="n">
        <v>8.68525197805097</v>
      </c>
      <c r="AE63" s="4" t="n">
        <f aca="false">AE64*$AS63/$AS64</f>
        <v>0.163095068431654</v>
      </c>
      <c r="AF63" s="4" t="n">
        <f aca="false">AF64*$AS63/$AS64</f>
        <v>0.402427457031683</v>
      </c>
      <c r="AG63" s="4" t="n">
        <f aca="false">AG64*$AS63/$AS64</f>
        <v>0.804912199914865</v>
      </c>
      <c r="AH63" s="4" t="n">
        <f aca="false">AH64*$AS63/$AS64</f>
        <v>0.161256986835342</v>
      </c>
      <c r="AI63" s="4" t="n">
        <f aca="false">AI64*$AS63/$AS64</f>
        <v>0.355291572605776</v>
      </c>
      <c r="AJ63" s="2" t="n">
        <v>82.1219300000001</v>
      </c>
      <c r="AK63" s="4" t="n">
        <f aca="false">AK64*$AS63/$AS64</f>
        <v>0.533689656252817</v>
      </c>
      <c r="AL63" s="2" t="n">
        <v>0.00137048513215902</v>
      </c>
      <c r="AM63" s="4" t="n">
        <f aca="false">AM64*$AS63/$AS64</f>
        <v>0.000996863553778786</v>
      </c>
      <c r="AN63" s="4" t="n">
        <f aca="false">AN64*$AS63/$AS64</f>
        <v>0.0636099027434088</v>
      </c>
      <c r="AO63" s="4" t="n">
        <f aca="false">AO64*$AS63/$AS64</f>
        <v>0.925545651857112</v>
      </c>
      <c r="AP63" s="2" t="n">
        <v>1.98901560965279</v>
      </c>
      <c r="AQ63" s="2" t="n">
        <v>1.63516808452223</v>
      </c>
      <c r="AR63" s="2" t="n">
        <v>6.23037054246864</v>
      </c>
      <c r="AS63" s="2" t="n">
        <f aca="false">SUM(B63:AR63)</f>
        <v>188.903328745742</v>
      </c>
      <c r="AT63" s="2" t="n">
        <f aca="false">O63+F63+L63+N63+I63+J63+M63+AE63+C63+R63+X63+B63+G63+K63+T63+U63+AA63+AB63+AG63+AH63+AI63+AK63+AN63+AO63</f>
        <v>73.2303240268472</v>
      </c>
      <c r="AU63" s="2" t="n">
        <f aca="false">AS63-AT63</f>
        <v>115.673004718895</v>
      </c>
    </row>
    <row r="64" customFormat="false" ht="13" hidden="false" customHeight="false" outlineLevel="0" collapsed="false">
      <c r="A64" s="1" t="n">
        <f aca="false">A63+1</f>
        <v>1912</v>
      </c>
      <c r="B64" s="2" t="n">
        <v>0.468931503862181</v>
      </c>
      <c r="C64" s="4" t="n">
        <f aca="false">C65*$AS64/$AS65</f>
        <v>0.489382078674277</v>
      </c>
      <c r="D64" s="2" t="n">
        <v>0.804492478836716</v>
      </c>
      <c r="E64" s="4" t="n">
        <f aca="false">E65*$AS64/$AS65</f>
        <v>0.786124707469454</v>
      </c>
      <c r="F64" s="4" t="n">
        <f aca="false">F65*$AS64/$AS65</f>
        <v>0.244855883408773</v>
      </c>
      <c r="G64" s="4" t="n">
        <f aca="false">G65*$AS64/$AS65</f>
        <v>1.24496064786098</v>
      </c>
      <c r="H64" s="4" t="n">
        <f aca="false">H65*$AS64/$AS65</f>
        <v>0.0577876293069492</v>
      </c>
      <c r="I64" s="4" t="n">
        <f aca="false">I65*$AS64/$AS65</f>
        <v>1.10738522841447</v>
      </c>
      <c r="J64" s="4" t="n">
        <f aca="false">J65*$AS64/$AS65</f>
        <v>1.20452061722606</v>
      </c>
      <c r="K64" s="4" t="n">
        <f aca="false">K65*$AS64/$AS65</f>
        <v>0.0565085321444216</v>
      </c>
      <c r="L64" s="4" t="n">
        <f aca="false">L65*$AS64/$AS65</f>
        <v>0.29286666863835</v>
      </c>
      <c r="M64" s="4" t="n">
        <f aca="false">M65*$AS64/$AS65</f>
        <v>0.101095034079655</v>
      </c>
      <c r="N64" s="4" t="n">
        <f aca="false">N65*$AS64/$AS65</f>
        <v>0.268206628460353</v>
      </c>
      <c r="O64" s="4" t="n">
        <f aca="false">O65*$AS64/$AS65</f>
        <v>0.234110618101046</v>
      </c>
      <c r="P64" s="5" t="n">
        <v>4.89543825516936</v>
      </c>
      <c r="Q64" s="4" t="n">
        <f aca="false">Q65*$AS64/$AS65</f>
        <v>0.371371400872638</v>
      </c>
      <c r="R64" s="4" t="n">
        <f aca="false">R65*$AS64/$AS65</f>
        <v>0.72542983876336</v>
      </c>
      <c r="S64" s="4" t="n">
        <f aca="false">S65*$AS64/$AS65</f>
        <v>0.116053558219848</v>
      </c>
      <c r="T64" s="4" t="n">
        <f aca="false">T65*$AS64/$AS65</f>
        <v>0.194233097131787</v>
      </c>
      <c r="U64" s="4" t="n">
        <f aca="false">U65*$AS64/$AS65</f>
        <v>0.0443899077591702</v>
      </c>
      <c r="V64" s="4" t="n">
        <f aca="false">V65*$AS64/$AS65</f>
        <v>0.864118003837</v>
      </c>
      <c r="W64" s="2" t="n">
        <v>0.0257765008459717</v>
      </c>
      <c r="X64" s="4" t="n">
        <f aca="false">X65*$AS64/$AS65</f>
        <v>1.46767561375648</v>
      </c>
      <c r="Y64" s="4" t="n">
        <f aca="false">Y65*$AS64/$AS65</f>
        <v>0.00645009999755675</v>
      </c>
      <c r="Z64" s="4" t="n">
        <f aca="false">Z65*$AS64/$AS65</f>
        <v>7.42418909752417</v>
      </c>
      <c r="AA64" s="4"/>
      <c r="AB64" s="2" t="n">
        <v>63.0618093366967</v>
      </c>
      <c r="AC64" s="4" t="n">
        <f aca="false">AC65*$AS64/$AS65</f>
        <v>1.12111359837992</v>
      </c>
      <c r="AD64" s="2" t="n">
        <v>28.1504055336356</v>
      </c>
      <c r="AE64" s="4" t="n">
        <f aca="false">AE65*$AS64/$AS65</f>
        <v>0.186857025571777</v>
      </c>
      <c r="AF64" s="4" t="n">
        <f aca="false">AF65*$AS64/$AS65</f>
        <v>0.46105868406969</v>
      </c>
      <c r="AG64" s="4" t="n">
        <f aca="false">AG65*$AS64/$AS65</f>
        <v>0.922183000190191</v>
      </c>
      <c r="AH64" s="4" t="n">
        <f aca="false">AH65*$AS64/$AS65</f>
        <v>0.184751146692987</v>
      </c>
      <c r="AI64" s="4" t="n">
        <f aca="false">AI65*$AS64/$AS65</f>
        <v>0.407055388652999</v>
      </c>
      <c r="AJ64" s="2" t="n">
        <v>82.3851800000001</v>
      </c>
      <c r="AK64" s="4" t="n">
        <f aca="false">AK65*$AS64/$AS65</f>
        <v>0.611444985460215</v>
      </c>
      <c r="AL64" s="2" t="n">
        <v>0.00154235858175546</v>
      </c>
      <c r="AM64" s="4" t="n">
        <f aca="false">AM65*$AS64/$AS65</f>
        <v>0.00114210049605561</v>
      </c>
      <c r="AN64" s="4" t="n">
        <f aca="false">AN65*$AS64/$AS65</f>
        <v>0.0728774777670501</v>
      </c>
      <c r="AO64" s="4" t="n">
        <f aca="false">AO65*$AS64/$AS65</f>
        <v>1.06039201062284</v>
      </c>
      <c r="AP64" s="2" t="n">
        <v>5.67429868180869</v>
      </c>
      <c r="AQ64" s="2" t="n">
        <v>1.66762571657477</v>
      </c>
      <c r="AR64" s="2" t="n">
        <v>6.9593013946384</v>
      </c>
      <c r="AS64" s="2" t="n">
        <f aca="false">SUM(B64:AR64)</f>
        <v>216.425392070201</v>
      </c>
      <c r="AT64" s="2" t="n">
        <f aca="false">O64+F64+L64+N64+I64+J64+M64+AE64+C64+R64+X64+B64+G64+K64+T64+U64+AA64+AB64+AG64+AH64+AI64+AK64+AN64+AO64</f>
        <v>74.6519222699361</v>
      </c>
      <c r="AU64" s="2" t="n">
        <f aca="false">AS64-AT64</f>
        <v>141.773469800265</v>
      </c>
    </row>
    <row r="65" customFormat="false" ht="13" hidden="false" customHeight="false" outlineLevel="0" collapsed="false">
      <c r="A65" s="1" t="n">
        <f aca="false">A64+1</f>
        <v>1913</v>
      </c>
      <c r="B65" s="2" t="n">
        <v>0.50800930537948</v>
      </c>
      <c r="C65" s="4" t="n">
        <f aca="false">C66*$AS65/$AS66</f>
        <v>0.559275332447442</v>
      </c>
      <c r="D65" s="2" t="n">
        <v>0.894204370948456</v>
      </c>
      <c r="E65" s="4" t="n">
        <f aca="false">E66*$AS65/$AS66</f>
        <v>0.898398564790427</v>
      </c>
      <c r="F65" s="4" t="n">
        <f aca="false">F66*$AS65/$AS66</f>
        <v>0.279826053226398</v>
      </c>
      <c r="G65" s="4" t="n">
        <f aca="false">G66*$AS65/$AS66</f>
        <v>1.42276517788028</v>
      </c>
      <c r="H65" s="4" t="n">
        <f aca="false">H66*$AS65/$AS66</f>
        <v>0.0660408237251869</v>
      </c>
      <c r="I65" s="4" t="n">
        <f aca="false">I66*$AS65/$AS66</f>
        <v>1.26554131987555</v>
      </c>
      <c r="J65" s="4" t="n">
        <f aca="false">J66*$AS65/$AS66</f>
        <v>1.37654952642284</v>
      </c>
      <c r="K65" s="4" t="n">
        <f aca="false">K66*$AS65/$AS66</f>
        <v>0.0645790466761722</v>
      </c>
      <c r="L65" s="4" t="n">
        <f aca="false">L66*$AS65/$AS66</f>
        <v>0.334693709890642</v>
      </c>
      <c r="M65" s="4" t="n">
        <f aca="false">M66*$AS65/$AS66</f>
        <v>0.115533365968059</v>
      </c>
      <c r="N65" s="4" t="n">
        <f aca="false">N66*$AS65/$AS66</f>
        <v>0.306511737624559</v>
      </c>
      <c r="O65" s="4" t="n">
        <f aca="false">O66*$AS65/$AS66</f>
        <v>0.267546155598158</v>
      </c>
      <c r="P65" s="5" t="n">
        <v>5.30339144310015</v>
      </c>
      <c r="Q65" s="4" t="n">
        <f aca="false">Q66*$AS65/$AS66</f>
        <v>0.424410440707529</v>
      </c>
      <c r="R65" s="4" t="n">
        <f aca="false">R66*$AS65/$AS66</f>
        <v>0.829035291485833</v>
      </c>
      <c r="S65" s="4" t="n">
        <f aca="false">S66*$AS65/$AS66</f>
        <v>0.132628257518016</v>
      </c>
      <c r="T65" s="4" t="n">
        <f aca="false">T66*$AS65/$AS66</f>
        <v>0.221973351098086</v>
      </c>
      <c r="U65" s="4" t="n">
        <f aca="false">U66*$AS65/$AS66</f>
        <v>0.0507296476539857</v>
      </c>
      <c r="V65" s="4" t="n">
        <f aca="false">V66*$AS65/$AS66</f>
        <v>0.987530816778068</v>
      </c>
      <c r="W65" s="2" t="n">
        <v>0.027934663599557</v>
      </c>
      <c r="X65" s="4" t="n">
        <f aca="false">X66*$AS65/$AS66</f>
        <v>1.6772881610873</v>
      </c>
      <c r="Y65" s="4" t="n">
        <f aca="false">Y66*$AS65/$AS66</f>
        <v>0.00737129939499438</v>
      </c>
      <c r="Z65" s="4" t="n">
        <f aca="false">Z66*$AS65/$AS66</f>
        <v>8.48450731362825</v>
      </c>
      <c r="AA65" s="4"/>
      <c r="AB65" s="2" t="n">
        <v>63.030088104636</v>
      </c>
      <c r="AC65" s="4" t="n">
        <f aca="false">AC66*$AS65/$AS66</f>
        <v>1.28123036737233</v>
      </c>
      <c r="AD65" s="2" t="n">
        <v>49.0202994743939</v>
      </c>
      <c r="AE65" s="4" t="n">
        <f aca="false">AE66*$AS65/$AS66</f>
        <v>0.213543833439704</v>
      </c>
      <c r="AF65" s="4" t="n">
        <f aca="false">AF66*$AS65/$AS66</f>
        <v>0.526906807681613</v>
      </c>
      <c r="AG65" s="4" t="n">
        <f aca="false">AG66*$AS65/$AS66</f>
        <v>1.05388862094401</v>
      </c>
      <c r="AH65" s="4" t="n">
        <f aca="false">AH66*$AS65/$AS66</f>
        <v>0.211137194207593</v>
      </c>
      <c r="AI65" s="4" t="n">
        <f aca="false">AI66*$AS65/$AS66</f>
        <v>0.465190794133987</v>
      </c>
      <c r="AJ65" s="2" t="n">
        <v>78.8634800000001</v>
      </c>
      <c r="AK65" s="4" t="n">
        <f aca="false">AK66*$AS65/$AS66</f>
        <v>0.69877119007496</v>
      </c>
      <c r="AL65" s="2" t="n">
        <v>0.00171435408611548</v>
      </c>
      <c r="AM65" s="4" t="n">
        <f aca="false">AM66*$AS65/$AS66</f>
        <v>0.00130521460113586</v>
      </c>
      <c r="AN65" s="4" t="n">
        <f aca="false">AN66*$AS65/$AS66</f>
        <v>0.0832857952553388</v>
      </c>
      <c r="AO65" s="4" t="n">
        <f aca="false">AO66*$AS65/$AS66</f>
        <v>1.21183655901797</v>
      </c>
      <c r="AP65" s="2" t="n">
        <v>14.861713675626</v>
      </c>
      <c r="AQ65" s="2" t="n">
        <v>3.06958612833107</v>
      </c>
      <c r="AR65" s="2" t="n">
        <v>6.23488294522315</v>
      </c>
      <c r="AS65" s="2" t="n">
        <f aca="false">SUM(B65:AR65)</f>
        <v>247.33513623553</v>
      </c>
      <c r="AT65" s="2" t="n">
        <f aca="false">O65+F65+L65+N65+I65+J65+M65+AE65+C65+R65+X65+B65+G65+K65+T65+U65+AA65+AB65+AG65+AH65+AI65+AK65+AN65+AO65</f>
        <v>76.2475992740243</v>
      </c>
      <c r="AU65" s="2" t="n">
        <f aca="false">AS65-AT65</f>
        <v>171.087536961506</v>
      </c>
    </row>
    <row r="66" customFormat="false" ht="13" hidden="false" customHeight="false" outlineLevel="0" collapsed="false">
      <c r="A66" s="1" t="n">
        <f aca="false">A65+1</f>
        <v>1914</v>
      </c>
      <c r="B66" s="2" t="n">
        <v>0.547086871969512</v>
      </c>
      <c r="C66" s="4" t="n">
        <f aca="false">C67*$AS66/$AS67</f>
        <v>0.604544842970661</v>
      </c>
      <c r="D66" s="2" t="n">
        <v>0.983980684640066</v>
      </c>
      <c r="E66" s="4" t="n">
        <f aca="false">E67*$AS66/$AS67</f>
        <v>0.97111778003786</v>
      </c>
      <c r="F66" s="4" t="n">
        <f aca="false">F67*$AS66/$AS67</f>
        <v>0.302476057126568</v>
      </c>
      <c r="G66" s="4" t="n">
        <f aca="false">G67*$AS66/$AS67</f>
        <v>1.53792828173159</v>
      </c>
      <c r="H66" s="4" t="n">
        <f aca="false">H67*$AS66/$AS67</f>
        <v>0.0713863764272996</v>
      </c>
      <c r="I66" s="4" t="n">
        <f aca="false">I67*$AS66/$AS67</f>
        <v>1.36797822844967</v>
      </c>
      <c r="J66" s="4" t="n">
        <f aca="false">J67*$AS66/$AS67</f>
        <v>1.48797178958512</v>
      </c>
      <c r="K66" s="4" t="n">
        <f aca="false">K67*$AS66/$AS67</f>
        <v>0.0698062785304596</v>
      </c>
      <c r="L66" s="4" t="n">
        <f aca="false">L67*$AS66/$AS67</f>
        <v>0.361784875087658</v>
      </c>
      <c r="M66" s="4" t="n">
        <f aca="false">M67*$AS66/$AS67</f>
        <v>0.124885001241487</v>
      </c>
      <c r="N66" s="4" t="n">
        <f aca="false">N67*$AS66/$AS67</f>
        <v>0.331321765041939</v>
      </c>
      <c r="O66" s="4" t="n">
        <f aca="false">O67*$AS66/$AS67</f>
        <v>0.28920218582802</v>
      </c>
      <c r="P66" s="5" t="n">
        <v>5.71134463103093</v>
      </c>
      <c r="Q66" s="4" t="n">
        <f aca="false">Q67*$AS66/$AS67</f>
        <v>0.458763561249599</v>
      </c>
      <c r="R66" s="4" t="n">
        <f aca="false">R67*$AS66/$AS67</f>
        <v>0.896140024476296</v>
      </c>
      <c r="S66" s="4" t="n">
        <f aca="false">S67*$AS66/$AS67</f>
        <v>0.143363607266259</v>
      </c>
      <c r="T66" s="4" t="n">
        <f aca="false">T67*$AS66/$AS67</f>
        <v>0.23994057470052</v>
      </c>
      <c r="U66" s="4" t="n">
        <f aca="false">U67*$AS66/$AS67</f>
        <v>0.0548358654416746</v>
      </c>
      <c r="V66" s="4" t="n">
        <f aca="false">V67*$AS66/$AS67</f>
        <v>1.06746467780946</v>
      </c>
      <c r="W66" s="2" t="n">
        <v>0.0300943403913712</v>
      </c>
      <c r="X66" s="4" t="n">
        <f aca="false">X67*$AS66/$AS67</f>
        <v>1.81305315849302</v>
      </c>
      <c r="Y66" s="4" t="n">
        <f aca="false">Y67*$AS66/$AS67</f>
        <v>0.00796795563239934</v>
      </c>
      <c r="Z66" s="4" t="n">
        <f aca="false">Z67*$AS66/$AS67</f>
        <v>9.17127011333517</v>
      </c>
      <c r="AA66" s="4"/>
      <c r="AB66" s="2" t="n">
        <v>62.9983668725753</v>
      </c>
      <c r="AC66" s="4" t="n">
        <f aca="false">AC67*$AS66/$AS67</f>
        <v>1.38493719696664</v>
      </c>
      <c r="AD66" s="2" t="n">
        <v>51.8203323884423</v>
      </c>
      <c r="AE66" s="4" t="n">
        <f aca="false">AE67*$AS66/$AS67</f>
        <v>0.230828745278678</v>
      </c>
      <c r="AF66" s="4" t="n">
        <f aca="false">AF67*$AS66/$AS67</f>
        <v>0.569556307652793</v>
      </c>
      <c r="AG66" s="4" t="n">
        <f aca="false">AG67*$AS66/$AS67</f>
        <v>1.1391936920748</v>
      </c>
      <c r="AH66" s="4" t="n">
        <f aca="false">AH67*$AS66/$AS67</f>
        <v>0.228227305071586</v>
      </c>
      <c r="AI66" s="4" t="n">
        <f aca="false">AI67*$AS66/$AS67</f>
        <v>0.502844805188251</v>
      </c>
      <c r="AJ66" s="2" t="n">
        <v>86.3743700000001</v>
      </c>
      <c r="AK66" s="4" t="n">
        <f aca="false">AK67*$AS66/$AS67</f>
        <v>0.755331935573947</v>
      </c>
      <c r="AL66" s="2" t="n">
        <v>0.0018864716452391</v>
      </c>
      <c r="AM66" s="4" t="n">
        <f aca="false">AM67*$AS66/$AS67</f>
        <v>0.00141086279030704</v>
      </c>
      <c r="AN66" s="4" t="n">
        <f aca="false">AN67*$AS66/$AS67</f>
        <v>0.0900272103795265</v>
      </c>
      <c r="AO66" s="4" t="n">
        <f aca="false">AO67*$AS66/$AS67</f>
        <v>1.30992643475202</v>
      </c>
      <c r="AP66" s="2" t="n">
        <v>20.3711885465533</v>
      </c>
      <c r="AQ66" s="2" t="n">
        <v>4.47019107555516</v>
      </c>
      <c r="AR66" s="2" t="n">
        <v>6.46089339169237</v>
      </c>
      <c r="AS66" s="2" t="n">
        <f aca="false">SUM(B66:AR66)</f>
        <v>267.355222770687</v>
      </c>
      <c r="AT66" s="2" t="n">
        <f aca="false">O66+F66+L66+N66+I66+J66+M66+AE66+C66+R66+X66+B66+G66+K66+T66+U66+AA66+AB66+AG66+AH66+AI66+AK66+AN66+AO66</f>
        <v>77.2837028015683</v>
      </c>
      <c r="AU66" s="2" t="n">
        <f aca="false">AS66-AT66</f>
        <v>190.071519969119</v>
      </c>
    </row>
    <row r="67" customFormat="false" ht="13" hidden="false" customHeight="false" outlineLevel="0" collapsed="false">
      <c r="A67" s="1" t="n">
        <f aca="false">A66+1</f>
        <v>1915</v>
      </c>
      <c r="B67" s="2" t="n">
        <v>0.586164438559544</v>
      </c>
      <c r="C67" s="4" t="n">
        <f aca="false">C68*$AS67/$AS68</f>
        <v>0.691232574442497</v>
      </c>
      <c r="D67" s="2" t="n">
        <v>1.07382184096762</v>
      </c>
      <c r="E67" s="4" t="n">
        <f aca="false">E68*$AS67/$AS68</f>
        <v>1.11036964583789</v>
      </c>
      <c r="F67" s="4" t="n">
        <f aca="false">F68*$AS67/$AS68</f>
        <v>0.345849122866408</v>
      </c>
      <c r="G67" s="4" t="n">
        <f aca="false">G68*$AS67/$AS68</f>
        <v>1.75845702407364</v>
      </c>
      <c r="H67" s="4" t="n">
        <f aca="false">H68*$AS67/$AS68</f>
        <v>0.0816227105924685</v>
      </c>
      <c r="I67" s="4" t="n">
        <f aca="false">I68*$AS67/$AS68</f>
        <v>1.56413725735552</v>
      </c>
      <c r="J67" s="4" t="n">
        <f aca="false">J68*$AS67/$AS68</f>
        <v>1.7013371014111</v>
      </c>
      <c r="K67" s="4" t="n">
        <f aca="false">K68*$AS67/$AS68</f>
        <v>0.0798160371094281</v>
      </c>
      <c r="L67" s="4" t="n">
        <f aca="false">L68*$AS67/$AS68</f>
        <v>0.413662433000583</v>
      </c>
      <c r="M67" s="4" t="n">
        <f aca="false">M68*$AS67/$AS68</f>
        <v>0.142792684316385</v>
      </c>
      <c r="N67" s="4" t="n">
        <f aca="false">N68*$AS67/$AS68</f>
        <v>0.378831114485061</v>
      </c>
      <c r="O67" s="4" t="n">
        <f aca="false">O68*$AS67/$AS68</f>
        <v>0.330671866229122</v>
      </c>
      <c r="P67" s="5" t="n">
        <v>6.11929781896171</v>
      </c>
      <c r="Q67" s="4" t="n">
        <f aca="false">Q68*$AS67/$AS68</f>
        <v>0.524547221252797</v>
      </c>
      <c r="R67" s="4" t="n">
        <f aca="false">R68*$AS67/$AS68</f>
        <v>1.02464057609995</v>
      </c>
      <c r="S67" s="4" t="n">
        <f aca="false">S68*$AS67/$AS68</f>
        <v>0.163921000210779</v>
      </c>
      <c r="T67" s="4" t="n">
        <f aca="false">T68*$AS67/$AS68</f>
        <v>0.274346465927098</v>
      </c>
      <c r="U67" s="4" t="n">
        <f aca="false">U68*$AS67/$AS68</f>
        <v>0.0626989658116572</v>
      </c>
      <c r="V67" s="4" t="n">
        <f aca="false">V68*$AS67/$AS68</f>
        <v>1.2205320514238</v>
      </c>
      <c r="W67" s="2" t="n">
        <v>0.0322555970491633</v>
      </c>
      <c r="X67" s="4" t="n">
        <f aca="false">X68*$AS67/$AS68</f>
        <v>2.07303298823616</v>
      </c>
      <c r="Y67" s="4" t="n">
        <f aca="false">Y68*$AS67/$AS68</f>
        <v>0.00911050776277036</v>
      </c>
      <c r="Z67" s="4" t="n">
        <f aca="false">Z68*$AS67/$AS68</f>
        <v>10.4863695804545</v>
      </c>
      <c r="AA67" s="4"/>
      <c r="AB67" s="2" t="n">
        <v>62.9666456405146</v>
      </c>
      <c r="AC67" s="4" t="n">
        <f aca="false">AC68*$AS67/$AS68</f>
        <v>1.58352802977576</v>
      </c>
      <c r="AD67" s="2" t="n">
        <v>64.0160480799795</v>
      </c>
      <c r="AE67" s="4" t="n">
        <f aca="false">AE68*$AS67/$AS68</f>
        <v>0.263928060440101</v>
      </c>
      <c r="AF67" s="4" t="n">
        <f aca="false">AF68*$AS67/$AS68</f>
        <v>0.651226914606084</v>
      </c>
      <c r="AG67" s="4" t="n">
        <f aca="false">AG68*$AS67/$AS68</f>
        <v>1.30254653185378</v>
      </c>
      <c r="AH67" s="4" t="n">
        <f aca="false">AH68*$AS67/$AS68</f>
        <v>0.260953590915607</v>
      </c>
      <c r="AI67" s="4" t="n">
        <f aca="false">AI68*$AS67/$AS68</f>
        <v>0.574949423978759</v>
      </c>
      <c r="AJ67" s="2" t="n">
        <v>98.8578600000001</v>
      </c>
      <c r="AK67" s="4" t="n">
        <f aca="false">AK68*$AS67/$AS68</f>
        <v>0.863641538681941</v>
      </c>
      <c r="AL67" s="2" t="n">
        <v>0.00205871125912631</v>
      </c>
      <c r="AM67" s="4" t="n">
        <f aca="false">AM68*$AS67/$AS68</f>
        <v>0.00161317118170569</v>
      </c>
      <c r="AN67" s="4" t="n">
        <f aca="false">AN68*$AS67/$AS68</f>
        <v>0.102936516825992</v>
      </c>
      <c r="AO67" s="4" t="n">
        <f aca="false">AO68*$AS67/$AS68</f>
        <v>1.49776122044906</v>
      </c>
      <c r="AP67" s="2" t="n">
        <v>25.9148535439368</v>
      </c>
      <c r="AQ67" s="2" t="n">
        <v>7.23754192546836</v>
      </c>
      <c r="AR67" s="2" t="n">
        <v>7.34458166077191</v>
      </c>
      <c r="AS67" s="2" t="n">
        <f aca="false">SUM(B67:AR67)</f>
        <v>305.692193185077</v>
      </c>
      <c r="AT67" s="2" t="n">
        <f aca="false">O67+F67+L67+N67+I67+J67+M67+AE67+C67+R67+X67+B67+G67+K67+T67+U67+AA67+AB67+AG67+AH67+AI67+AK67+AN67+AO67</f>
        <v>79.261033173584</v>
      </c>
      <c r="AU67" s="2" t="n">
        <f aca="false">AS67-AT67</f>
        <v>226.431160011493</v>
      </c>
    </row>
    <row r="68" customFormat="false" ht="13" hidden="false" customHeight="false" outlineLevel="0" collapsed="false">
      <c r="A68" s="1" t="n">
        <f aca="false">A67+1</f>
        <v>1916</v>
      </c>
      <c r="B68" s="2" t="n">
        <v>0.625242005149575</v>
      </c>
      <c r="C68" s="4" t="n">
        <f aca="false">C69*$AS68/$AS69</f>
        <v>0.760197761224338</v>
      </c>
      <c r="D68" s="2" t="n">
        <v>1.16372762940308</v>
      </c>
      <c r="E68" s="4" t="n">
        <f aca="false">E69*$AS68/$AS69</f>
        <v>1.22115269173797</v>
      </c>
      <c r="F68" s="4" t="n">
        <f aca="false">F69*$AS68/$AS69</f>
        <v>0.380354946577125</v>
      </c>
      <c r="G68" s="4" t="n">
        <f aca="false">G69*$AS68/$AS69</f>
        <v>1.93390060355322</v>
      </c>
      <c r="H68" s="4" t="n">
        <f aca="false">H69*$AS68/$AS69</f>
        <v>0.0897663162178107</v>
      </c>
      <c r="I68" s="4" t="n">
        <f aca="false">I69*$AS68/$AS69</f>
        <v>1.72019329709433</v>
      </c>
      <c r="J68" s="4" t="n">
        <f aca="false">J69*$AS68/$AS69</f>
        <v>1.87108175077506</v>
      </c>
      <c r="K68" s="4" t="n">
        <f aca="false">K69*$AS68/$AS69</f>
        <v>0.0877793885355058</v>
      </c>
      <c r="L68" s="4" t="n">
        <f aca="false">L69*$AS68/$AS69</f>
        <v>0.454934080216464</v>
      </c>
      <c r="M68" s="4" t="n">
        <f aca="false">M69*$AS68/$AS69</f>
        <v>0.157039299000165</v>
      </c>
      <c r="N68" s="4" t="n">
        <f aca="false">N69*$AS68/$AS69</f>
        <v>0.416627595055015</v>
      </c>
      <c r="O68" s="4" t="n">
        <f aca="false">O69*$AS68/$AS69</f>
        <v>0.363663435002315</v>
      </c>
      <c r="P68" s="5" t="n">
        <v>6.52725100689249</v>
      </c>
      <c r="Q68" s="4" t="n">
        <f aca="false">Q69*$AS68/$AS69</f>
        <v>0.576881990225124</v>
      </c>
      <c r="R68" s="4" t="n">
        <f aca="false">R69*$AS68/$AS69</f>
        <v>1.12687031949996</v>
      </c>
      <c r="S68" s="4" t="n">
        <f aca="false">S69*$AS68/$AS69</f>
        <v>0.18027561487303</v>
      </c>
      <c r="T68" s="4" t="n">
        <f aca="false">T69*$AS68/$AS69</f>
        <v>0.301718375129814</v>
      </c>
      <c r="U68" s="4" t="n">
        <f aca="false">U69*$AS68/$AS69</f>
        <v>0.0689545244298497</v>
      </c>
      <c r="V68" s="4" t="n">
        <f aca="false">V69*$AS68/$AS69</f>
        <v>1.34230614600775</v>
      </c>
      <c r="W68" s="2" t="n">
        <v>0.0344184335729333</v>
      </c>
      <c r="X68" s="4" t="n">
        <f aca="false">X69*$AS68/$AS69</f>
        <v>2.27986222708379</v>
      </c>
      <c r="Y68" s="4" t="n">
        <f aca="false">Y69*$AS68/$AS69</f>
        <v>0.01001947515344</v>
      </c>
      <c r="Z68" s="4" t="n">
        <f aca="false">Z69*$AS68/$AS69</f>
        <v>11.5326085216137</v>
      </c>
      <c r="AA68" s="4"/>
      <c r="AB68" s="2" t="n">
        <v>62.9349244084539</v>
      </c>
      <c r="AC68" s="4" t="n">
        <f aca="false">AC69*$AS68/$AS69</f>
        <v>1.74151871248606</v>
      </c>
      <c r="AD68" s="2" t="n">
        <v>75.1764631484779</v>
      </c>
      <c r="AE68" s="4" t="n">
        <f aca="false">AE69*$AS68/$AS69</f>
        <v>0.290260511569016</v>
      </c>
      <c r="AF68" s="4" t="n">
        <f aca="false">AF69*$AS68/$AS69</f>
        <v>0.716200683875268</v>
      </c>
      <c r="AG68" s="4" t="n">
        <f aca="false">AG69*$AS68/$AS69</f>
        <v>1.43250331945712</v>
      </c>
      <c r="AH68" s="4" t="n">
        <f aca="false">AH69*$AS68/$AS69</f>
        <v>0.28698927529203</v>
      </c>
      <c r="AI68" s="4" t="n">
        <f aca="false">AI69*$AS68/$AS69</f>
        <v>0.632312887277327</v>
      </c>
      <c r="AJ68" s="2" t="n">
        <v>98.0525500000001</v>
      </c>
      <c r="AK68" s="4" t="n">
        <f aca="false">AK69*$AS68/$AS69</f>
        <v>0.94980819550623</v>
      </c>
      <c r="AL68" s="2" t="n">
        <v>0.00223107970859731</v>
      </c>
      <c r="AM68" s="4" t="n">
        <f aca="false">AM69*$AS68/$AS69</f>
        <v>0.00177411940083026</v>
      </c>
      <c r="AN68" s="4" t="n">
        <f aca="false">AN69*$AS68/$AS69</f>
        <v>0.113206629045895</v>
      </c>
      <c r="AO68" s="4" t="n">
        <f aca="false">AO69*$AS68/$AS69</f>
        <v>1.64719483533067</v>
      </c>
      <c r="AP68" s="2" t="n">
        <v>42.4281458315019</v>
      </c>
      <c r="AQ68" s="2" t="n">
        <v>7.267338022503</v>
      </c>
      <c r="AR68" s="2" t="n">
        <v>7.29125789703453</v>
      </c>
      <c r="AS68" s="2" t="n">
        <f aca="false">SUM(B68:AR68)</f>
        <v>336.191506990944</v>
      </c>
      <c r="AT68" s="2" t="n">
        <f aca="false">O68+F68+L68+N68+I68+J68+M68+AE68+C68+R68+X68+B68+G68+K68+T68+U68+AA68+AB68+AG68+AH68+AI68+AK68+AN68+AO68</f>
        <v>80.8356196702587</v>
      </c>
      <c r="AU68" s="2" t="n">
        <f aca="false">AS68-AT68</f>
        <v>255.355887320686</v>
      </c>
    </row>
    <row r="69" customFormat="false" ht="13" hidden="false" customHeight="false" outlineLevel="0" collapsed="false">
      <c r="A69" s="1" t="n">
        <f aca="false">A68+1</f>
        <v>1917</v>
      </c>
      <c r="B69" s="2" t="n">
        <v>0.664319806666874</v>
      </c>
      <c r="C69" s="4" t="n">
        <f aca="false">C70*$AS69/$AS70</f>
        <v>0.652920642310264</v>
      </c>
      <c r="D69" s="2" t="n">
        <v>1.25369826047449</v>
      </c>
      <c r="E69" s="4" t="n">
        <f aca="false">E70*$AS69/$AS70</f>
        <v>1.04882681917445</v>
      </c>
      <c r="F69" s="4" t="n">
        <f aca="false">F70*$AS69/$AS70</f>
        <v>0.326680251761141</v>
      </c>
      <c r="G69" s="4" t="n">
        <f aca="false">G70*$AS69/$AS70</f>
        <v>1.66099361066594</v>
      </c>
      <c r="H69" s="4" t="n">
        <f aca="false">H70*$AS69/$AS70</f>
        <v>0.0770987285576379</v>
      </c>
      <c r="I69" s="4" t="n">
        <f aca="false">I70*$AS69/$AS70</f>
        <v>1.47744412010336</v>
      </c>
      <c r="J69" s="4" t="n">
        <f aca="false">J70*$AS69/$AS70</f>
        <v>1.60703959001866</v>
      </c>
      <c r="K69" s="4" t="n">
        <f aca="false">K70*$AS69/$AS70</f>
        <v>0.0753921909108219</v>
      </c>
      <c r="L69" s="4" t="n">
        <f aca="false">L70*$AS69/$AS70</f>
        <v>0.390734973206671</v>
      </c>
      <c r="M69" s="4" t="n">
        <f aca="false">M70*$AS69/$AS70</f>
        <v>0.134878324037688</v>
      </c>
      <c r="N69" s="4" t="n">
        <f aca="false">N70*$AS69/$AS70</f>
        <v>0.357834198997628</v>
      </c>
      <c r="O69" s="4" t="n">
        <f aca="false">O70*$AS69/$AS70</f>
        <v>0.312344202624398</v>
      </c>
      <c r="P69" s="5" t="n">
        <v>6.93520419482327</v>
      </c>
      <c r="Q69" s="4" t="n">
        <f aca="false">Q70*$AS69/$AS70</f>
        <v>0.495473913246448</v>
      </c>
      <c r="R69" s="4" t="n">
        <f aca="false">R70*$AS69/$AS70</f>
        <v>0.96784932860538</v>
      </c>
      <c r="S69" s="4" t="n">
        <f aca="false">S70*$AS69/$AS70</f>
        <v>0.154835591815221</v>
      </c>
      <c r="T69" s="4" t="n">
        <f aca="false">T70*$AS69/$AS70</f>
        <v>0.259140667514321</v>
      </c>
      <c r="U69" s="4" t="n">
        <f aca="false">U70*$AS69/$AS70</f>
        <v>0.0592238423702094</v>
      </c>
      <c r="V69" s="4" t="n">
        <f aca="false">V70*$AS69/$AS70</f>
        <v>1.15288341499043</v>
      </c>
      <c r="W69" s="2" t="n">
        <v>0.0365827841349322</v>
      </c>
      <c r="X69" s="4" t="n">
        <f aca="false">X70*$AS69/$AS70</f>
        <v>1.95813403513454</v>
      </c>
      <c r="Y69" s="4" t="n">
        <f aca="false">Y70*$AS69/$AS70</f>
        <v>0.00860555303696196</v>
      </c>
      <c r="Z69" s="4" t="n">
        <f aca="false">Z70*$AS69/$AS70</f>
        <v>9.9051569835165</v>
      </c>
      <c r="AA69" s="4"/>
      <c r="AB69" s="2" t="n">
        <v>62.9032031763931</v>
      </c>
      <c r="AC69" s="4" t="n">
        <f aca="false">AC70*$AS69/$AS70</f>
        <v>1.49576014867555</v>
      </c>
      <c r="AD69" s="2" t="n">
        <v>40.0389850062746</v>
      </c>
      <c r="AE69" s="4" t="n">
        <f aca="false">AE70*$AS69/$AS70</f>
        <v>0.249299707678329</v>
      </c>
      <c r="AF69" s="4" t="n">
        <f aca="false">AF70*$AS69/$AS70</f>
        <v>0.61513231739299</v>
      </c>
      <c r="AG69" s="4" t="n">
        <f aca="false">AG70*$AS69/$AS70</f>
        <v>1.2303521993345</v>
      </c>
      <c r="AH69" s="4" t="n">
        <f aca="false">AH70*$AS69/$AS70</f>
        <v>0.246490099705164</v>
      </c>
      <c r="AI69" s="4" t="n">
        <f aca="false">AI70*$AS69/$AS70</f>
        <v>0.543082547148328</v>
      </c>
      <c r="AJ69" s="2" t="n">
        <v>82.5439500000001</v>
      </c>
      <c r="AK69" s="4" t="n">
        <f aca="false">AK70*$AS69/$AS70</f>
        <v>0.815773748245059</v>
      </c>
      <c r="AL69" s="2" t="n">
        <v>0.00240356343201169</v>
      </c>
      <c r="AM69" s="4" t="n">
        <f aca="false">AM70*$AS69/$AS70</f>
        <v>0.00152376031318429</v>
      </c>
      <c r="AN69" s="4" t="n">
        <f aca="false">AN70*$AS69/$AS70</f>
        <v>0.0972312057738526</v>
      </c>
      <c r="AO69" s="4" t="n">
        <f aca="false">AO70*$AS69/$AS70</f>
        <v>1.41474701025444</v>
      </c>
      <c r="AP69" s="2" t="n">
        <v>52.0954695116204</v>
      </c>
      <c r="AQ69" s="2" t="n">
        <v>5.93043646219629</v>
      </c>
      <c r="AR69" s="2" t="n">
        <v>6.55190471721483</v>
      </c>
      <c r="AS69" s="2" t="n">
        <f aca="false">SUM(B69:AR69)</f>
        <v>288.749041210351</v>
      </c>
      <c r="AT69" s="2" t="n">
        <f aca="false">O69+F69+L69+N69+I69+J69+M69+AE69+C69+R69+X69+B69+G69+K69+T69+U69+AA69+AB69+AG69+AH69+AI69+AK69+AN69+AO69</f>
        <v>78.4051094794607</v>
      </c>
      <c r="AU69" s="2" t="n">
        <f aca="false">AS69-AT69</f>
        <v>210.34393173089</v>
      </c>
    </row>
    <row r="70" customFormat="false" ht="13" hidden="false" customHeight="false" outlineLevel="0" collapsed="false">
      <c r="A70" s="1" t="n">
        <f aca="false">A69+1</f>
        <v>1918</v>
      </c>
      <c r="B70" s="2" t="n">
        <v>0.703397373256906</v>
      </c>
      <c r="C70" s="4" t="n">
        <f aca="false">C71*$AS70/$AS71</f>
        <v>0.700847937491222</v>
      </c>
      <c r="D70" s="2" t="n">
        <v>1.34373373418185</v>
      </c>
      <c r="E70" s="4" t="n">
        <f aca="false">E71*$AS70/$AS71</f>
        <v>1.12581539833534</v>
      </c>
      <c r="F70" s="4" t="n">
        <f aca="false">F71*$AS70/$AS71</f>
        <v>0.35066004324169</v>
      </c>
      <c r="G70" s="4" t="n">
        <f aca="false">G71*$AS70/$AS71</f>
        <v>1.78291797009559</v>
      </c>
      <c r="H70" s="4" t="n">
        <f aca="false">H71*$AS70/$AS71</f>
        <v>0.0827581200398612</v>
      </c>
      <c r="I70" s="4" t="n">
        <f aca="false">I71*$AS70/$AS71</f>
        <v>1.5858951260434</v>
      </c>
      <c r="J70" s="4" t="n">
        <f aca="false">J71*$AS70/$AS71</f>
        <v>1.72500348303602</v>
      </c>
      <c r="K70" s="4" t="n">
        <f aca="false">K71*$AS70/$AS71</f>
        <v>0.080926314897677</v>
      </c>
      <c r="L70" s="4" t="n">
        <f aca="false">L71*$AS70/$AS71</f>
        <v>0.419416667711133</v>
      </c>
      <c r="M70" s="4" t="n">
        <f aca="false">M71*$AS70/$AS71</f>
        <v>0.14477899623392</v>
      </c>
      <c r="N70" s="4" t="n">
        <f aca="false">N71*$AS70/$AS71</f>
        <v>0.384100829534102</v>
      </c>
      <c r="O70" s="4" t="n">
        <f aca="false">O71*$AS70/$AS71</f>
        <v>0.335271663983672</v>
      </c>
      <c r="P70" s="5" t="n">
        <v>7.34315738275405</v>
      </c>
      <c r="Q70" s="4" t="n">
        <f aca="false">Q71*$AS70/$AS71</f>
        <v>0.531843914370325</v>
      </c>
      <c r="R70" s="4" t="n">
        <f aca="false">R71*$AS70/$AS71</f>
        <v>1.03889379780554</v>
      </c>
      <c r="S70" s="4" t="n">
        <f aca="false">S71*$AS70/$AS71</f>
        <v>0.166201216720552</v>
      </c>
      <c r="T70" s="4" t="n">
        <f aca="false">T71*$AS70/$AS71</f>
        <v>0.278162751456106</v>
      </c>
      <c r="U70" s="4" t="n">
        <f aca="false">U71*$AS70/$AS71</f>
        <v>0.0635711372650134</v>
      </c>
      <c r="V70" s="4" t="n">
        <f aca="false">V71*$AS70/$AS71</f>
        <v>1.23751021365308</v>
      </c>
      <c r="W70" s="2" t="n">
        <v>0.0387487145629089</v>
      </c>
      <c r="X70" s="4" t="n">
        <f aca="false">X71*$AS70/$AS71</f>
        <v>2.10186983061147</v>
      </c>
      <c r="Y70" s="4" t="n">
        <f aca="false">Y71*$AS70/$AS71</f>
        <v>0.00923723911620508</v>
      </c>
      <c r="Z70" s="4" t="n">
        <f aca="false">Z71*$AS70/$AS71</f>
        <v>10.6322398046125</v>
      </c>
      <c r="AA70" s="4"/>
      <c r="AB70" s="2" t="n">
        <v>62.8714819443324</v>
      </c>
      <c r="AC70" s="4" t="n">
        <f aca="false">AC71*$AS70/$AS71</f>
        <v>1.60555563302696</v>
      </c>
      <c r="AD70" s="2" t="n">
        <v>61.9957599042612</v>
      </c>
      <c r="AE70" s="4" t="n">
        <f aca="false">AE71*$AS70/$AS71</f>
        <v>0.267599421156752</v>
      </c>
      <c r="AF70" s="4" t="n">
        <f aca="false">AF71*$AS70/$AS71</f>
        <v>0.660285780525545</v>
      </c>
      <c r="AG70" s="4" t="n">
        <f aca="false">AG71*$AS70/$AS71</f>
        <v>1.32066555322908</v>
      </c>
      <c r="AH70" s="4" t="n">
        <f aca="false">AH71*$AS70/$AS71</f>
        <v>0.26458357539304</v>
      </c>
      <c r="AI70" s="4" t="n">
        <f aca="false">AI71*$AS70/$AS71</f>
        <v>0.582947234919122</v>
      </c>
      <c r="AJ70" s="2" t="n">
        <v>93.1535000000001</v>
      </c>
      <c r="AK70" s="4" t="n">
        <f aca="false">AK71*$AS70/$AS71</f>
        <v>0.875655189724188</v>
      </c>
      <c r="AL70" s="2" t="n">
        <v>0.00257618277183007</v>
      </c>
      <c r="AM70" s="4" t="n">
        <f aca="false">AM71*$AS70/$AS71</f>
        <v>0.00163561113483485</v>
      </c>
      <c r="AN70" s="4" t="n">
        <f aca="false">AN71*$AS70/$AS71</f>
        <v>0.104368411121558</v>
      </c>
      <c r="AO70" s="4" t="n">
        <f aca="false">AO71*$AS70/$AS71</f>
        <v>1.51859576793336</v>
      </c>
      <c r="AP70" s="2" t="n">
        <v>38.0746851641927</v>
      </c>
      <c r="AQ70" s="2" t="n">
        <v>4.59493746307079</v>
      </c>
      <c r="AR70" s="2" t="n">
        <v>7.84271970017016</v>
      </c>
      <c r="AS70" s="2" t="n">
        <f aca="false">SUM(B70:AR70)</f>
        <v>309.944512197974</v>
      </c>
      <c r="AT70" s="2" t="n">
        <f aca="false">O70+F70+L70+N70+I70+J70+M70+AE70+C70+R70+X70+B70+G70+K70+T70+U70+AA70+AB70+AG70+AH70+AI70+AK70+AN70+AO70</f>
        <v>79.501611020473</v>
      </c>
      <c r="AU70" s="2" t="n">
        <f aca="false">AS70-AT70</f>
        <v>230.442901177501</v>
      </c>
    </row>
    <row r="71" customFormat="false" ht="13" hidden="false" customHeight="false" outlineLevel="0" collapsed="false">
      <c r="A71" s="1" t="n">
        <f aca="false">A70+1</f>
        <v>1919</v>
      </c>
      <c r="B71" s="2" t="n">
        <v>0.742475174774204</v>
      </c>
      <c r="C71" s="4" t="n">
        <f aca="false">C72*$AS71/$AS72</f>
        <v>0.766822368689546</v>
      </c>
      <c r="D71" s="2" t="n">
        <v>1.43383362946907</v>
      </c>
      <c r="E71" s="4" t="n">
        <f aca="false">E72*$AS71/$AS72</f>
        <v>1.23179420852541</v>
      </c>
      <c r="F71" s="4" t="n">
        <f aca="false">F72*$AS71/$AS72</f>
        <v>0.383669481750796</v>
      </c>
      <c r="G71" s="4" t="n">
        <f aca="false">G72*$AS71/$AS72</f>
        <v>1.95075323457733</v>
      </c>
      <c r="H71" s="4" t="n">
        <f aca="false">H72*$AS71/$AS72</f>
        <v>0.090548568730082</v>
      </c>
      <c r="I71" s="4" t="n">
        <f aca="false">I72*$AS71/$AS72</f>
        <v>1.73518361400763</v>
      </c>
      <c r="J71" s="4" t="n">
        <f aca="false">J72*$AS71/$AS72</f>
        <v>1.88738695813878</v>
      </c>
      <c r="K71" s="4" t="n">
        <f aca="false">K72*$AS71/$AS72</f>
        <v>0.0885443263217566</v>
      </c>
      <c r="L71" s="4" t="n">
        <f aca="false">L72*$AS71/$AS72</f>
        <v>0.458898521915327</v>
      </c>
      <c r="M71" s="4" t="n">
        <f aca="false">M72*$AS71/$AS72</f>
        <v>0.15840778989234</v>
      </c>
      <c r="N71" s="4" t="n">
        <f aca="false">N72*$AS71/$AS72</f>
        <v>0.42025822173822</v>
      </c>
      <c r="O71" s="4" t="n">
        <f aca="false">O72*$AS71/$AS72</f>
        <v>0.366832514982845</v>
      </c>
      <c r="P71" s="5" t="n">
        <v>7.75111057068483</v>
      </c>
      <c r="Q71" s="4" t="n">
        <f aca="false">Q72*$AS71/$AS72</f>
        <v>0.581909125181211</v>
      </c>
      <c r="R71" s="4" t="n">
        <f aca="false">R72*$AS71/$AS72</f>
        <v>1.13669022941243</v>
      </c>
      <c r="S71" s="4" t="n">
        <f aca="false">S72*$AS71/$AS72</f>
        <v>0.181846594485176</v>
      </c>
      <c r="T71" s="4" t="n">
        <f aca="false">T72*$AS71/$AS72</f>
        <v>0.304347645961994</v>
      </c>
      <c r="U71" s="4" t="n">
        <f aca="false">U72*$AS71/$AS72</f>
        <v>0.0695554163037776</v>
      </c>
      <c r="V71" s="4" t="n">
        <f aca="false">V72*$AS71/$AS72</f>
        <v>1.35400343290993</v>
      </c>
      <c r="W71" s="2" t="n">
        <v>0.0409162248568636</v>
      </c>
      <c r="X71" s="4" t="n">
        <f aca="false">X72*$AS71/$AS72</f>
        <v>2.29972967881748</v>
      </c>
      <c r="Y71" s="4" t="n">
        <f aca="false">Y72*$AS71/$AS72</f>
        <v>0.0101067880781611</v>
      </c>
      <c r="Z71" s="4" t="n">
        <f aca="false">Z72*$AS71/$AS72</f>
        <v>11.6331073765203</v>
      </c>
      <c r="AA71" s="4"/>
      <c r="AB71" s="2" t="n">
        <v>62.8397607122717</v>
      </c>
      <c r="AC71" s="4" t="n">
        <f aca="false">AC72*$AS71/$AS72</f>
        <v>1.75669486591876</v>
      </c>
      <c r="AD71" s="2" t="n">
        <v>78.0453327552528</v>
      </c>
      <c r="AE71" s="4" t="n">
        <f aca="false">AE72*$AS71/$AS72</f>
        <v>0.292789934897885</v>
      </c>
      <c r="AF71" s="4" t="n">
        <f aca="false">AF72*$AS71/$AS72</f>
        <v>0.722441886676689</v>
      </c>
      <c r="AG71" s="4" t="n">
        <f aca="false">AG72*$AS71/$AS72</f>
        <v>1.44498661349988</v>
      </c>
      <c r="AH71" s="4" t="n">
        <f aca="false">AH72*$AS71/$AS72</f>
        <v>0.289490192017268</v>
      </c>
      <c r="AI71" s="4" t="n">
        <f aca="false">AI72*$AS71/$AS72</f>
        <v>0.637823064874613</v>
      </c>
      <c r="AJ71" s="2" t="n">
        <v>96.3972200000001</v>
      </c>
      <c r="AK71" s="4" t="n">
        <f aca="false">AK72*$AS71/$AS72</f>
        <v>0.958085129198238</v>
      </c>
      <c r="AL71" s="2" t="n">
        <v>0.00274891738559184</v>
      </c>
      <c r="AM71" s="4" t="n">
        <f aca="false">AM72*$AS71/$AS72</f>
        <v>0.00178957964713247</v>
      </c>
      <c r="AN71" s="4" t="n">
        <f aca="false">AN72*$AS71/$AS72</f>
        <v>0.114193147973129</v>
      </c>
      <c r="AO71" s="4" t="n">
        <f aca="false">AO72*$AS71/$AS72</f>
        <v>1.66154902020121</v>
      </c>
      <c r="AP71" s="2" t="n">
        <v>43.9574958959116</v>
      </c>
      <c r="AQ71" s="2" t="n">
        <v>4.62618436663439</v>
      </c>
      <c r="AR71" s="2" t="n">
        <v>8.29386998777176</v>
      </c>
      <c r="AS71" s="2" t="n">
        <f aca="false">SUM(B71:AR71)</f>
        <v>339.121187766858</v>
      </c>
      <c r="AT71" s="2" t="n">
        <f aca="false">O71+F71+L71+N71+I71+J71+M71+AE71+C71+R71+X71+B71+G71+K71+T71+U71+AA71+AB71+AG71+AH71+AI71+AK71+AN71+AO71</f>
        <v>81.0082329922184</v>
      </c>
      <c r="AU71" s="2" t="n">
        <f aca="false">AS71-AT71</f>
        <v>258.11295477464</v>
      </c>
    </row>
    <row r="72" customFormat="false" ht="13" hidden="false" customHeight="false" outlineLevel="0" collapsed="false">
      <c r="A72" s="1" t="n">
        <f aca="false">A71+1</f>
        <v>1920</v>
      </c>
      <c r="B72" s="2" t="n">
        <v>0.781552741364236</v>
      </c>
      <c r="C72" s="4" t="n">
        <f aca="false">C73*$AS72/$AS73</f>
        <v>0.804671148723854</v>
      </c>
      <c r="D72" s="2" t="n">
        <v>1.52399836739224</v>
      </c>
      <c r="E72" s="4" t="n">
        <f aca="false">E73*$AS72/$AS73</f>
        <v>1.29259304532211</v>
      </c>
      <c r="F72" s="4" t="n">
        <f aca="false">F73*$AS72/$AS73</f>
        <v>0.402606620798368</v>
      </c>
      <c r="G72" s="4" t="n">
        <f aca="false">G73*$AS72/$AS73</f>
        <v>2.04703841494174</v>
      </c>
      <c r="H72" s="4" t="n">
        <f aca="false">H73*$AS72/$AS73</f>
        <v>0.0950178604464193</v>
      </c>
      <c r="I72" s="4" t="n">
        <f aca="false">I73*$AS72/$AS73</f>
        <v>1.82082871984608</v>
      </c>
      <c r="J72" s="4" t="n">
        <f aca="false">J73*$AS72/$AS73</f>
        <v>1.98054450900717</v>
      </c>
      <c r="K72" s="4" t="n">
        <f aca="false">K73*$AS72/$AS73</f>
        <v>0.0929146927417729</v>
      </c>
      <c r="L72" s="4" t="n">
        <f aca="false">L73*$AS72/$AS73</f>
        <v>0.481548812156239</v>
      </c>
      <c r="M72" s="4" t="n">
        <f aca="false">M73*$AS72/$AS73</f>
        <v>0.16622647364514</v>
      </c>
      <c r="N72" s="4" t="n">
        <f aca="false">N73*$AS72/$AS73</f>
        <v>0.441001305979962</v>
      </c>
      <c r="O72" s="4" t="n">
        <f aca="false">O73*$AS72/$AS73</f>
        <v>0.384938615868693</v>
      </c>
      <c r="P72" s="5" t="n">
        <v>8.15933285702453</v>
      </c>
      <c r="Q72" s="4" t="n">
        <f aca="false">Q73*$AS72/$AS73</f>
        <v>0.610630966611813</v>
      </c>
      <c r="R72" s="4" t="n">
        <f aca="false">R73*$AS72/$AS73</f>
        <v>1.19279492877547</v>
      </c>
      <c r="S72" s="4" t="n">
        <f aca="false">S73*$AS72/$AS73</f>
        <v>0.190822169580122</v>
      </c>
      <c r="T72" s="4" t="n">
        <f aca="false">T73*$AS72/$AS73</f>
        <v>0.319369621814969</v>
      </c>
      <c r="U72" s="4" t="n">
        <f aca="false">U73*$AS72/$AS73</f>
        <v>0.0729885290550075</v>
      </c>
      <c r="V72" s="4" t="n">
        <f aca="false">V73*$AS72/$AS73</f>
        <v>1.42083426647767</v>
      </c>
      <c r="W72" s="2" t="n">
        <v>0.0430852491890471</v>
      </c>
      <c r="X72" s="4" t="n">
        <f aca="false">X73*$AS72/$AS73</f>
        <v>2.41323962102311</v>
      </c>
      <c r="Y72" s="4" t="n">
        <f aca="false">Y73*$AS72/$AS73</f>
        <v>0.0106056384174873</v>
      </c>
      <c r="Z72" s="4" t="n">
        <f aca="false">Z73*$AS72/$AS73</f>
        <v>12.2072937072632</v>
      </c>
      <c r="AA72" s="4"/>
      <c r="AB72" s="2" t="n">
        <v>76.5472981165072</v>
      </c>
      <c r="AC72" s="4" t="n">
        <f aca="false">AC73*$AS72/$AS73</f>
        <v>1.84340172305072</v>
      </c>
      <c r="AD72" s="2" t="n">
        <v>84.6958254831685</v>
      </c>
      <c r="AE72" s="4" t="n">
        <f aca="false">AE73*$AS72/$AS73</f>
        <v>0.307241445827525</v>
      </c>
      <c r="AF72" s="4" t="n">
        <f aca="false">AF73*$AS72/$AS73</f>
        <v>0.758100137104523</v>
      </c>
      <c r="AG72" s="4" t="n">
        <f aca="false">AG73*$AS72/$AS73</f>
        <v>1.51630819033434</v>
      </c>
      <c r="AH72" s="4" t="n">
        <f aca="false">AH73*$AS72/$AS73</f>
        <v>0.303778834403217</v>
      </c>
      <c r="AI72" s="4" t="n">
        <f aca="false">AI73*$AS72/$AS73</f>
        <v>0.669304703737734</v>
      </c>
      <c r="AJ72" s="2" t="n">
        <v>96.7574300000001</v>
      </c>
      <c r="AK72" s="4" t="n">
        <f aca="false">AK73*$AS72/$AS73</f>
        <v>1.00537424697806</v>
      </c>
      <c r="AL72" s="2" t="n">
        <v>0.0029217808349374</v>
      </c>
      <c r="AM72" s="4" t="n">
        <f aca="false">AM73*$AS72/$AS73</f>
        <v>0.00187790962964712</v>
      </c>
      <c r="AN72" s="4" t="n">
        <f aca="false">AN73*$AS72/$AS73</f>
        <v>0.119829487646483</v>
      </c>
      <c r="AO72" s="4" t="n">
        <f aca="false">AO73*$AS72/$AS73</f>
        <v>1.74355967344974</v>
      </c>
      <c r="AP72" s="2" t="n">
        <v>36.3170109414761</v>
      </c>
      <c r="AQ72" s="2" t="n">
        <v>4.65745424417311</v>
      </c>
      <c r="AR72" s="2" t="n">
        <v>9.6563185513117</v>
      </c>
      <c r="AS72" s="2" t="n">
        <f aca="false">SUM(B72:AR72)</f>
        <v>355.8595143531</v>
      </c>
      <c r="AT72" s="2" t="n">
        <f aca="false">O72+F72+L72+N72+I72+J72+M72+AE72+C72+R72+X72+B72+G72+K72+T72+U72+AA72+AB72+AG72+AH72+AI72+AK72+AN72+AO72</f>
        <v>95.6149594546261</v>
      </c>
      <c r="AU72" s="2" t="n">
        <f aca="false">AS72-AT72</f>
        <v>260.244554898474</v>
      </c>
    </row>
    <row r="73" customFormat="false" ht="13" hidden="false" customHeight="false" outlineLevel="0" collapsed="false">
      <c r="A73" s="1" t="n">
        <f aca="false">A72+1</f>
        <v>1921</v>
      </c>
      <c r="B73" s="2" t="n">
        <v>0.820630307954267</v>
      </c>
      <c r="C73" s="4" t="n">
        <f aca="false">C74*$AS73/$AS74</f>
        <v>1.10391929557395</v>
      </c>
      <c r="D73" s="2" t="n">
        <v>1.61422794795135</v>
      </c>
      <c r="E73" s="4" t="n">
        <f aca="false">E74*$AS73/$AS74</f>
        <v>1.77329385590468</v>
      </c>
      <c r="F73" s="4" t="n">
        <f aca="false">F74*$AS73/$AS74</f>
        <v>0.552331493343584</v>
      </c>
      <c r="G73" s="4" t="n">
        <f aca="false">G74*$AS73/$AS74</f>
        <v>2.80830897021611</v>
      </c>
      <c r="H73" s="4" t="n">
        <f aca="false">H74*$AS73/$AS74</f>
        <v>0.13035393369988</v>
      </c>
      <c r="I73" s="4" t="n">
        <f aca="false">I74*$AS73/$AS74</f>
        <v>2.49797443460112</v>
      </c>
      <c r="J73" s="4" t="n">
        <f aca="false">J74*$AS73/$AS74</f>
        <v>2.71708672878785</v>
      </c>
      <c r="K73" s="4" t="n">
        <f aca="false">K74*$AS73/$AS74</f>
        <v>0.127468621588629</v>
      </c>
      <c r="L73" s="4" t="n">
        <f aca="false">L74*$AS73/$AS74</f>
        <v>0.660631397488341</v>
      </c>
      <c r="M73" s="4" t="n">
        <f aca="false">M74*$AS73/$AS74</f>
        <v>0.228044228978636</v>
      </c>
      <c r="N73" s="4" t="n">
        <f aca="false">N74*$AS73/$AS74</f>
        <v>0.60500472996536</v>
      </c>
      <c r="O73" s="4" t="n">
        <f aca="false">O74*$AS73/$AS74</f>
        <v>0.5280929561634</v>
      </c>
      <c r="P73" s="5" t="n">
        <v>8.5671649506713</v>
      </c>
      <c r="Q73" s="4" t="n">
        <f aca="false">Q74*$AS73/$AS74</f>
        <v>0.837717752881788</v>
      </c>
      <c r="R73" s="4" t="n">
        <f aca="false">R74*$AS73/$AS74</f>
        <v>1.63638194264359</v>
      </c>
      <c r="S73" s="4" t="n">
        <f aca="false">S74*$AS73/$AS74</f>
        <v>0.261786787505504</v>
      </c>
      <c r="T73" s="4" t="n">
        <f aca="false">T74*$AS73/$AS74</f>
        <v>0.438139590938273</v>
      </c>
      <c r="U73" s="4" t="n">
        <f aca="false">U74*$AS73/$AS74</f>
        <v>0.100132141816152</v>
      </c>
      <c r="V73" s="4" t="n">
        <f aca="false">V74*$AS73/$AS74</f>
        <v>1.94922654436518</v>
      </c>
      <c r="W73" s="2" t="n">
        <v>0.0452558533872086</v>
      </c>
      <c r="X73" s="4" t="n">
        <f aca="false">X74*$AS73/$AS74</f>
        <v>3.310696284707</v>
      </c>
      <c r="Y73" s="4" t="n">
        <f aca="false">Y74*$AS73/$AS74</f>
        <v>0.0145497560208444</v>
      </c>
      <c r="Z73" s="4" t="n">
        <f aca="false">Z74*$AS73/$AS74</f>
        <v>16.7470488926538</v>
      </c>
      <c r="AA73" s="4"/>
      <c r="AB73" s="2" t="n">
        <v>134.677513242165</v>
      </c>
      <c r="AC73" s="4" t="n">
        <f aca="false">AC74*$AS73/$AS74</f>
        <v>2.52894208372856</v>
      </c>
      <c r="AD73" s="2" t="n">
        <v>115.060545373823</v>
      </c>
      <c r="AE73" s="4" t="n">
        <f aca="false">AE74*$AS73/$AS74</f>
        <v>0.421501082755285</v>
      </c>
      <c r="AF73" s="4" t="n">
        <f aca="false">AF74*$AS73/$AS74</f>
        <v>1.04002904870414</v>
      </c>
      <c r="AG73" s="4" t="n">
        <f aca="false">AG74*$AS73/$AS74</f>
        <v>2.08020614632641</v>
      </c>
      <c r="AH73" s="4" t="n">
        <f aca="false">AH74*$AS73/$AS74</f>
        <v>0.41675076510014</v>
      </c>
      <c r="AI73" s="4" t="n">
        <f aca="false">AI74*$AS73/$AS74</f>
        <v>0.918211592706242</v>
      </c>
      <c r="AJ73" s="2" t="n">
        <v>101.6579</v>
      </c>
      <c r="AK73" s="4" t="n">
        <f aca="false">AK74*$AS73/$AS74</f>
        <v>1.37926161795704</v>
      </c>
      <c r="AL73" s="2" t="n">
        <v>0.00309476633904656</v>
      </c>
      <c r="AM73" s="2" t="n">
        <v>0.00257628309253948</v>
      </c>
      <c r="AN73" s="4" t="n">
        <f aca="false">AN74*$AS73/$AS74</f>
        <v>0.164392725899868</v>
      </c>
      <c r="AO73" s="4" t="n">
        <f aca="false">AO74*$AS73/$AS74</f>
        <v>2.39196989920453</v>
      </c>
      <c r="AP73" s="2" t="n">
        <v>58.4597129379788</v>
      </c>
      <c r="AQ73" s="2" t="n">
        <v>4.6680716667758</v>
      </c>
      <c r="AR73" s="2" t="n">
        <v>12.2535153309536</v>
      </c>
      <c r="AS73" s="2" t="n">
        <f aca="false">SUM(B73:AR73)</f>
        <v>488.199663963318</v>
      </c>
      <c r="AT73" s="2" t="n">
        <f aca="false">O73+F73+L73+N73+I73+J73+M73+AE73+C73+R73+X73+B73+G73+K73+T73+U73+AA73+AB73+AG73+AH73+AI73+AK73+AN73+AO73</f>
        <v>160.584650196881</v>
      </c>
      <c r="AU73" s="2" t="n">
        <f aca="false">AS73-AT73</f>
        <v>327.615013766437</v>
      </c>
    </row>
    <row r="74" customFormat="false" ht="13" hidden="false" customHeight="false" outlineLevel="0" collapsed="false">
      <c r="A74" s="1" t="n">
        <f aca="false">A73+1</f>
        <v>1922</v>
      </c>
      <c r="B74" s="2" t="n">
        <v>0.859707874544299</v>
      </c>
      <c r="C74" s="4" t="n">
        <f aca="false">C75*$AS74/$AS75</f>
        <v>1.1378924085426</v>
      </c>
      <c r="D74" s="2" t="n">
        <v>1.70452216061838</v>
      </c>
      <c r="E74" s="4" t="n">
        <f aca="false">E75*$AS74/$AS75</f>
        <v>1.8278669689346</v>
      </c>
      <c r="F74" s="4" t="n">
        <f aca="false">F75*$AS74/$AS75</f>
        <v>0.569329493373785</v>
      </c>
      <c r="G74" s="4" t="n">
        <f aca="false">G75*$AS74/$AS75</f>
        <v>2.89473467024559</v>
      </c>
      <c r="H74" s="4" t="n">
        <f aca="false">H75*$AS74/$AS75</f>
        <v>0.134365575613604</v>
      </c>
      <c r="I74" s="4" t="n">
        <f aca="false">I75*$AS74/$AS75</f>
        <v>2.57484959023954</v>
      </c>
      <c r="J74" s="4" t="n">
        <f aca="false">J75*$AS74/$AS75</f>
        <v>2.80070506461442</v>
      </c>
      <c r="K74" s="4" t="n">
        <f aca="false">K75*$AS74/$AS75</f>
        <v>0.131391468030892</v>
      </c>
      <c r="L74" s="4" t="n">
        <f aca="false">L75*$AS74/$AS75</f>
        <v>0.680962326739687</v>
      </c>
      <c r="M74" s="4" t="n">
        <f aca="false">M75*$AS74/$AS75</f>
        <v>0.235062289432876</v>
      </c>
      <c r="N74" s="4" t="n">
        <f aca="false">N75*$AS74/$AS75</f>
        <v>0.623623748692626</v>
      </c>
      <c r="O74" s="4" t="n">
        <f aca="false">O75*$AS74/$AS75</f>
        <v>0.544345015285494</v>
      </c>
      <c r="P74" s="5" t="n">
        <v>8.97512352057026</v>
      </c>
      <c r="Q74" s="4" t="n">
        <f aca="false">Q75*$AS74/$AS75</f>
        <v>0.86349851418255</v>
      </c>
      <c r="R74" s="4" t="n">
        <f aca="false">R75*$AS74/$AS75</f>
        <v>1.68674159195871</v>
      </c>
      <c r="S74" s="4" t="n">
        <f aca="false">S75*$AS74/$AS75</f>
        <v>0.269843275095932</v>
      </c>
      <c r="T74" s="4" t="n">
        <f aca="false">T75*$AS74/$AS75</f>
        <v>0.451623335518754</v>
      </c>
      <c r="U74" s="4" t="n">
        <f aca="false">U75*$AS74/$AS75</f>
        <v>0.103213708176439</v>
      </c>
      <c r="V74" s="4" t="n">
        <f aca="false">V75*$AS74/$AS75</f>
        <v>2.00921398534816</v>
      </c>
      <c r="W74" s="2" t="n">
        <v>0.0474279716235989</v>
      </c>
      <c r="X74" s="4" t="n">
        <f aca="false">X75*$AS74/$AS75</f>
        <v>3.41258295281417</v>
      </c>
      <c r="Y74" s="4" t="n">
        <f aca="false">Y75*$AS74/$AS75</f>
        <v>0.0149975247181978</v>
      </c>
      <c r="Z74" s="4" t="n">
        <f aca="false">Z75*$AS74/$AS75</f>
        <v>17.262439271464</v>
      </c>
      <c r="AA74" s="2" t="n">
        <v>1.90743627330108</v>
      </c>
      <c r="AB74" s="2" t="n">
        <v>114.515630316176</v>
      </c>
      <c r="AC74" s="4" t="n">
        <f aca="false">AC75*$AS74/$AS75</f>
        <v>2.60677026867483</v>
      </c>
      <c r="AD74" s="2" t="n">
        <v>126.961069482137</v>
      </c>
      <c r="AE74" s="4" t="n">
        <f aca="false">AE75*$AS74/$AS75</f>
        <v>0.434472777296967</v>
      </c>
      <c r="AF74" s="4" t="n">
        <f aca="false">AF75*$AS74/$AS75</f>
        <v>1.07203593951941</v>
      </c>
      <c r="AG74" s="4" t="n">
        <f aca="false">AG75*$AS74/$AS75</f>
        <v>2.14422448416196</v>
      </c>
      <c r="AH74" s="4" t="n">
        <f aca="false">AH75*$AS74/$AS75</f>
        <v>0.429576268630412</v>
      </c>
      <c r="AI74" s="4" t="n">
        <f aca="false">AI75*$AS74/$AS75</f>
        <v>0.946469551683139</v>
      </c>
      <c r="AJ74" s="2" t="n">
        <v>98.8157300000001</v>
      </c>
      <c r="AK74" s="4" t="n">
        <f aca="false">AK75*$AS74/$AS75</f>
        <v>1.42170839006081</v>
      </c>
      <c r="AL74" s="2" t="n">
        <v>0.0032678738979193</v>
      </c>
      <c r="AM74" s="2" t="n">
        <v>0.0051544158115753</v>
      </c>
      <c r="AN74" s="4" t="n">
        <f aca="false">AN75*$AS74/$AS75</f>
        <v>0.169451911540171</v>
      </c>
      <c r="AO74" s="4" t="n">
        <f aca="false">AO75*$AS74/$AS75</f>
        <v>2.46558276558806</v>
      </c>
      <c r="AP74" s="2" t="n">
        <v>79.8013407334312</v>
      </c>
      <c r="AQ74" s="2" t="n">
        <v>4.67871321205237</v>
      </c>
      <c r="AR74" s="2" t="n">
        <v>13.0293081687692</v>
      </c>
      <c r="AS74" s="2" t="n">
        <f aca="false">SUM(B74:AR74)</f>
        <v>503.224007139111</v>
      </c>
      <c r="AT74" s="2" t="n">
        <f aca="false">O74+F74+L74+N74+I74+J74+M74+AE74+C74+R74+X74+B74+G74+K74+T74+U74+AA74+AB74+AG74+AH74+AI74+AK74+AN74+AO74</f>
        <v>143.141318276649</v>
      </c>
      <c r="AU74" s="2" t="n">
        <f aca="false">AS74-AT74</f>
        <v>360.082688862462</v>
      </c>
    </row>
    <row r="75" customFormat="false" ht="13" hidden="false" customHeight="false" outlineLevel="0" collapsed="false">
      <c r="A75" s="1" t="n">
        <f aca="false">A74+1</f>
        <v>1923</v>
      </c>
      <c r="B75" s="2" t="n">
        <v>0.898785441134331</v>
      </c>
      <c r="C75" s="4" t="n">
        <f aca="false">C76*$AS75/$AS76</f>
        <v>1.39409259552907</v>
      </c>
      <c r="D75" s="2" t="n">
        <v>1.79488121592134</v>
      </c>
      <c r="E75" s="4" t="n">
        <f aca="false">E76*$AS75/$AS76</f>
        <v>2.23941717852536</v>
      </c>
      <c r="F75" s="4" t="n">
        <f aca="false">F76*$AS75/$AS76</f>
        <v>0.697515885658532</v>
      </c>
      <c r="G75" s="4" t="n">
        <f aca="false">G76*$AS75/$AS76</f>
        <v>3.5464936223446</v>
      </c>
      <c r="H75" s="4" t="n">
        <f aca="false">H76*$AS75/$AS76</f>
        <v>0.164618423192437</v>
      </c>
      <c r="I75" s="4" t="n">
        <f aca="false">I76*$AS75/$AS76</f>
        <v>3.15458537327928</v>
      </c>
      <c r="J75" s="4" t="n">
        <f aca="false">J76*$AS75/$AS76</f>
        <v>3.43129294433073</v>
      </c>
      <c r="K75" s="4" t="n">
        <f aca="false">K76*$AS75/$AS76</f>
        <v>0.160974685587512</v>
      </c>
      <c r="L75" s="4" t="n">
        <f aca="false">L76*$AS75/$AS76</f>
        <v>0.834283215544017</v>
      </c>
      <c r="M75" s="4" t="n">
        <f aca="false">M76*$AS75/$AS76</f>
        <v>0.287987330547531</v>
      </c>
      <c r="N75" s="4" t="n">
        <f aca="false">N76*$AS75/$AS76</f>
        <v>0.76403466964155</v>
      </c>
      <c r="O75" s="4" t="n">
        <f aca="false">O76*$AS75/$AS76</f>
        <v>0.666906070842511</v>
      </c>
      <c r="P75" s="5" t="n">
        <v>9.3830847814533</v>
      </c>
      <c r="Q75" s="4" t="n">
        <f aca="false">Q76*$AS75/$AS76</f>
        <v>1.05791802092612</v>
      </c>
      <c r="R75" s="4" t="n">
        <f aca="false">R76*$AS75/$AS76</f>
        <v>2.06651696264702</v>
      </c>
      <c r="S75" s="4" t="n">
        <f aca="false">S76*$AS75/$AS76</f>
        <v>0.3305993685698</v>
      </c>
      <c r="T75" s="4" t="n">
        <f aca="false">T76*$AS75/$AS76</f>
        <v>0.553307802467219</v>
      </c>
      <c r="U75" s="4" t="n">
        <f aca="false">U76*$AS75/$AS76</f>
        <v>0.126452611200882</v>
      </c>
      <c r="V75" s="4" t="n">
        <f aca="false">V76*$AS75/$AS76</f>
        <v>2.46159506714247</v>
      </c>
      <c r="W75" s="2" t="n">
        <v>0.0496016697259671</v>
      </c>
      <c r="X75" s="4" t="n">
        <f aca="false">X76*$AS75/$AS76</f>
        <v>4.18093713468066</v>
      </c>
      <c r="Y75" s="4" t="n">
        <f aca="false">Y76*$AS75/$AS76</f>
        <v>0.0183742663224921</v>
      </c>
      <c r="Z75" s="4" t="n">
        <f aca="false">Z76*$AS75/$AS76</f>
        <v>21.1491337743794</v>
      </c>
      <c r="AA75" s="2" t="n">
        <v>2.00346239161105</v>
      </c>
      <c r="AB75" s="2" t="n">
        <v>177.563561613847</v>
      </c>
      <c r="AC75" s="4" t="n">
        <f aca="false">AC76*$AS75/$AS76</f>
        <v>3.19369309657263</v>
      </c>
      <c r="AD75" s="2" t="n">
        <v>127.35578172061</v>
      </c>
      <c r="AE75" s="4" t="n">
        <f aca="false">AE76*$AS75/$AS76</f>
        <v>0.532295740125749</v>
      </c>
      <c r="AF75" s="4" t="n">
        <f aca="false">AF76*$AS75/$AS76</f>
        <v>1.31340832771635</v>
      </c>
      <c r="AG75" s="4" t="n">
        <f aca="false">AG76*$AS75/$AS76</f>
        <v>2.62700362009702</v>
      </c>
      <c r="AH75" s="4" t="n">
        <f aca="false">AH76*$AS75/$AS76</f>
        <v>0.526296766563097</v>
      </c>
      <c r="AI75" s="4" t="n">
        <f aca="false">AI76*$AS75/$AS76</f>
        <v>1.15957025812761</v>
      </c>
      <c r="AJ75" s="2" t="n">
        <v>107.2314</v>
      </c>
      <c r="AK75" s="4" t="n">
        <f aca="false">AK76*$AS75/$AS76</f>
        <v>1.74181067094371</v>
      </c>
      <c r="AL75" s="2" t="n">
        <v>0.00344111029237583</v>
      </c>
      <c r="AM75" s="2" t="n">
        <v>0.00773439815710746</v>
      </c>
      <c r="AN75" s="4" t="n">
        <f aca="false">AN76*$AS75/$AS76</f>
        <v>0.207604562085938</v>
      </c>
      <c r="AO75" s="4" t="n">
        <f aca="false">AO76*$AS75/$AS76</f>
        <v>3.02071676668693</v>
      </c>
      <c r="AP75" s="2" t="n">
        <v>106.572964055869</v>
      </c>
      <c r="AQ75" s="2" t="n">
        <v>4.68938002870158</v>
      </c>
      <c r="AR75" s="2" t="n">
        <v>15.363018357393</v>
      </c>
      <c r="AS75" s="2" t="n">
        <f aca="false">SUM(B75:AR75)</f>
        <v>616.526533596994</v>
      </c>
      <c r="AT75" s="2" t="n">
        <f aca="false">O75+F75+L75+N75+I75+J75+M75+AE75+C75+R75+X75+B75+G75+K75+T75+U75+AA75+AB75+AG75+AH75+AI75+AK75+AN75+AO75</f>
        <v>212.146488735523</v>
      </c>
      <c r="AU75" s="2" t="n">
        <f aca="false">AS75-AT75</f>
        <v>404.380044861471</v>
      </c>
    </row>
    <row r="76" customFormat="false" ht="13" hidden="false" customHeight="false" outlineLevel="0" collapsed="false">
      <c r="A76" s="1" t="n">
        <f aca="false">A75+1</f>
        <v>1924</v>
      </c>
      <c r="B76" s="2" t="n">
        <v>0.937863242651629</v>
      </c>
      <c r="C76" s="4" t="n">
        <f aca="false">C77*$AS76/$AS77</f>
        <v>1.47107143516232</v>
      </c>
      <c r="D76" s="2" t="n">
        <v>1.88530490333222</v>
      </c>
      <c r="E76" s="4" t="n">
        <f aca="false">E77*$AS76/$AS77</f>
        <v>2.36307305074682</v>
      </c>
      <c r="F76" s="4" t="n">
        <f aca="false">F77*$AS76/$AS77</f>
        <v>0.736031235123802</v>
      </c>
      <c r="G76" s="4" t="n">
        <f aca="false">G77*$AS76/$AS77</f>
        <v>3.74232348665227</v>
      </c>
      <c r="H76" s="4" t="n">
        <f aca="false">H77*$AS76/$AS77</f>
        <v>0.173708303764394</v>
      </c>
      <c r="I76" s="4" t="n">
        <f aca="false">I77*$AS76/$AS77</f>
        <v>3.32877489436118</v>
      </c>
      <c r="J76" s="4" t="n">
        <f aca="false">J77*$AS76/$AS77</f>
        <v>3.62076167125993</v>
      </c>
      <c r="K76" s="4" t="n">
        <f aca="false">K77*$AS76/$AS77</f>
        <v>0.169863366688462</v>
      </c>
      <c r="L76" s="4" t="n">
        <f aca="false">L77*$AS76/$AS77</f>
        <v>0.880350567213506</v>
      </c>
      <c r="M76" s="4" t="n">
        <f aca="false">M77*$AS76/$AS77</f>
        <v>0.303889380817163</v>
      </c>
      <c r="N76" s="4" t="n">
        <f aca="false">N77*$AS76/$AS77</f>
        <v>0.806223045433227</v>
      </c>
      <c r="O76" s="4" t="n">
        <f aca="false">O77*$AS76/$AS77</f>
        <v>0.703731211182876</v>
      </c>
      <c r="P76" s="5" t="n">
        <v>9.79104604233635</v>
      </c>
      <c r="Q76" s="4" t="n">
        <f aca="false">Q77*$AS76/$AS77</f>
        <v>1.11633401276136</v>
      </c>
      <c r="R76" s="4" t="n">
        <f aca="false">R77*$AS76/$AS77</f>
        <v>2.18062565125002</v>
      </c>
      <c r="S76" s="4" t="n">
        <f aca="false">S77*$AS76/$AS77</f>
        <v>0.348854365302157</v>
      </c>
      <c r="T76" s="4" t="n">
        <f aca="false">T77*$AS76/$AS77</f>
        <v>0.583860287094527</v>
      </c>
      <c r="U76" s="4" t="n">
        <f aca="false">U77*$AS76/$AS77</f>
        <v>0.133435056491859</v>
      </c>
      <c r="V76" s="4" t="n">
        <f aca="false">V77*$AS76/$AS77</f>
        <v>2.5975191316725</v>
      </c>
      <c r="W76" s="2" t="n">
        <v>0.0517769476943132</v>
      </c>
      <c r="X76" s="4" t="n">
        <f aca="false">X77*$AS76/$AS77</f>
        <v>4.41179962562238</v>
      </c>
      <c r="Y76" s="4" t="n">
        <f aca="false">Y77*$AS76/$AS77</f>
        <v>0.0193888543815305</v>
      </c>
      <c r="Z76" s="4" t="n">
        <f aca="false">Z77*$AS76/$AS77</f>
        <v>22.3169441353418</v>
      </c>
      <c r="AA76" s="2" t="n">
        <v>2.0996728210886</v>
      </c>
      <c r="AB76" s="2" t="n">
        <v>159.288166792869</v>
      </c>
      <c r="AC76" s="4" t="n">
        <f aca="false">AC77*$AS76/$AS77</f>
        <v>3.37004206328209</v>
      </c>
      <c r="AD76" s="2" t="n">
        <v>122.166039742851</v>
      </c>
      <c r="AE76" s="4" t="n">
        <f aca="false">AE77*$AS76/$AS77</f>
        <v>0.561687983186223</v>
      </c>
      <c r="AF76" s="4" t="n">
        <f aca="false">AF77*$AS76/$AS77</f>
        <v>1.38593195301677</v>
      </c>
      <c r="AG76" s="4" t="n">
        <f aca="false">AG77*$AS76/$AS77</f>
        <v>2.77206119449053</v>
      </c>
      <c r="AH76" s="4" t="n">
        <f aca="false">AH77*$AS76/$AS77</f>
        <v>0.555357759012726</v>
      </c>
      <c r="AI76" s="4" t="n">
        <f aca="false">AI77*$AS76/$AS77</f>
        <v>1.22359927114306</v>
      </c>
      <c r="AJ76" s="2" t="n">
        <v>110.4062</v>
      </c>
      <c r="AK76" s="4" t="n">
        <f aca="false">AK77*$AS76/$AS77</f>
        <v>1.83798976603399</v>
      </c>
      <c r="AL76" s="2" t="n">
        <v>0.00361446874159595</v>
      </c>
      <c r="AM76" s="2" t="n">
        <v>0.010316230129136</v>
      </c>
      <c r="AN76" s="4" t="n">
        <f aca="false">AN77*$AS76/$AS77</f>
        <v>0.219068046178168</v>
      </c>
      <c r="AO76" s="4" t="n">
        <f aca="false">AO77*$AS76/$AS77</f>
        <v>3.18751434692369</v>
      </c>
      <c r="AP76" s="2" t="n">
        <v>156.385884715483</v>
      </c>
      <c r="AQ76" s="2" t="n">
        <v>5.86760608633354</v>
      </c>
      <c r="AR76" s="2" t="n">
        <v>14.5545154784665</v>
      </c>
      <c r="AS76" s="2" t="n">
        <f aca="false">SUM(B76:AR76)</f>
        <v>650.569822623567</v>
      </c>
      <c r="AT76" s="2" t="n">
        <f aca="false">O76+F76+L76+N76+I76+J76+M76+AE76+C76+R76+X76+B76+G76+K76+T76+U76+AA76+AB76+AG76+AH76+AI76+AK76+AN76+AO76</f>
        <v>195.755722137931</v>
      </c>
      <c r="AU76" s="2" t="n">
        <f aca="false">AS76-AT76</f>
        <v>454.814100485637</v>
      </c>
    </row>
    <row r="77" customFormat="false" ht="13" hidden="false" customHeight="false" outlineLevel="0" collapsed="false">
      <c r="A77" s="1" t="n">
        <f aca="false">A76+1</f>
        <v>1925</v>
      </c>
      <c r="B77" s="2" t="n">
        <v>0.976940809241661</v>
      </c>
      <c r="C77" s="4" t="n">
        <f aca="false">C78*$AS77/$AS78</f>
        <v>1.45772426474271</v>
      </c>
      <c r="D77" s="2" t="n">
        <v>1.975793222851</v>
      </c>
      <c r="E77" s="4" t="n">
        <f aca="false">E78*$AS77/$AS78</f>
        <v>2.34163266520986</v>
      </c>
      <c r="F77" s="4" t="n">
        <f aca="false">F78*$AS77/$AS78</f>
        <v>0.729353154036418</v>
      </c>
      <c r="G77" s="4" t="n">
        <f aca="false">G78*$AS77/$AS78</f>
        <v>3.70836903131603</v>
      </c>
      <c r="H77" s="4" t="n">
        <f aca="false">H78*$AS77/$AS78</f>
        <v>0.172132231876771</v>
      </c>
      <c r="I77" s="4" t="n">
        <f aca="false">I78*$AS77/$AS78</f>
        <v>3.29857260455965</v>
      </c>
      <c r="J77" s="4" t="n">
        <f aca="false">J78*$AS77/$AS78</f>
        <v>3.58791015778483</v>
      </c>
      <c r="K77" s="4" t="n">
        <f aca="false">K78*$AS77/$AS78</f>
        <v>0.168322180278987</v>
      </c>
      <c r="L77" s="4" t="n">
        <f aca="false">L78*$AS77/$AS78</f>
        <v>0.872363063161198</v>
      </c>
      <c r="M77" s="4" t="n">
        <f aca="false">M78*$AS77/$AS78</f>
        <v>0.301132163691247</v>
      </c>
      <c r="N77" s="4" t="n">
        <f aca="false">N78*$AS77/$AS78</f>
        <v>0.798908107404795</v>
      </c>
      <c r="O77" s="4" t="n">
        <f aca="false">O78*$AS77/$AS78</f>
        <v>0.697346191271036</v>
      </c>
      <c r="P77" s="5" t="n">
        <v>10.1990046122353</v>
      </c>
      <c r="Q77" s="4" t="n">
        <f aca="false">Q78*$AS77/$AS78</f>
        <v>1.10620540856351</v>
      </c>
      <c r="R77" s="4" t="n">
        <f aca="false">R78*$AS77/$AS78</f>
        <v>2.16084062824373</v>
      </c>
      <c r="S77" s="4" t="n">
        <f aca="false">S78*$AS77/$AS78</f>
        <v>0.345689176614501</v>
      </c>
      <c r="T77" s="4" t="n">
        <f aca="false">T78*$AS77/$AS78</f>
        <v>0.578562867426917</v>
      </c>
      <c r="U77" s="4" t="n">
        <f aca="false">U78*$AS77/$AS78</f>
        <v>0.132224387590012</v>
      </c>
      <c r="V77" s="4" t="n">
        <f aca="false">V78*$AS77/$AS78</f>
        <v>2.57395159464478</v>
      </c>
      <c r="W77" s="2" t="n">
        <v>0.0539537397008882</v>
      </c>
      <c r="X77" s="4" t="n">
        <f aca="false">X78*$AS77/$AS78</f>
        <v>4.37177094988793</v>
      </c>
      <c r="Y77" s="4" t="n">
        <f aca="false">Y78*$AS77/$AS78</f>
        <v>0.0192129374698935</v>
      </c>
      <c r="Z77" s="4" t="n">
        <f aca="false">Z78*$AS77/$AS78</f>
        <v>22.1144603881224</v>
      </c>
      <c r="AA77" s="2" t="n">
        <v>2.19588325056615</v>
      </c>
      <c r="AB77" s="2" t="n">
        <v>152.65842929218</v>
      </c>
      <c r="AC77" s="4" t="n">
        <f aca="false">AC78*$AS77/$AS78</f>
        <v>3.33946535254955</v>
      </c>
      <c r="AD77" s="2" t="n">
        <v>123.257585309496</v>
      </c>
      <c r="AE77" s="4" t="n">
        <f aca="false">AE78*$AS77/$AS78</f>
        <v>0.556591734931357</v>
      </c>
      <c r="AF77" s="4" t="n">
        <f aca="false">AF78*$AS77/$AS78</f>
        <v>1.3733572611801</v>
      </c>
      <c r="AG77" s="4" t="n">
        <f aca="false">AG78*$AS77/$AS78</f>
        <v>2.74691002080035</v>
      </c>
      <c r="AH77" s="4" t="n">
        <f aca="false">AH78*$AS77/$AS78</f>
        <v>0.550318945481163</v>
      </c>
      <c r="AI77" s="4" t="n">
        <f aca="false">AI78*$AS77/$AS78</f>
        <v>1.2124974390995</v>
      </c>
      <c r="AJ77" s="2" t="n">
        <v>104.2127</v>
      </c>
      <c r="AK77" s="4" t="n">
        <f aca="false">AK78*$AS77/$AS78</f>
        <v>1.82131351085673</v>
      </c>
      <c r="AL77" s="2" t="n">
        <v>0.00378795602639987</v>
      </c>
      <c r="AM77" s="2" t="n">
        <v>0.0129000350360939</v>
      </c>
      <c r="AN77" s="4" t="n">
        <f aca="false">AN78*$AS77/$AS78</f>
        <v>0.217080421052739</v>
      </c>
      <c r="AO77" s="4" t="n">
        <f aca="false">AO78*$AS77/$AS78</f>
        <v>3.15859372744431</v>
      </c>
      <c r="AP77" s="2" t="n">
        <v>163.037488380725</v>
      </c>
      <c r="AQ77" s="2" t="n">
        <v>3.88156452066239</v>
      </c>
      <c r="AR77" s="2" t="n">
        <v>15.6882973276976</v>
      </c>
      <c r="AS77" s="2" t="n">
        <f aca="false">SUM(B77:AR77)</f>
        <v>644.667141023711</v>
      </c>
      <c r="AT77" s="2" t="n">
        <f aca="false">O77+F77+L77+N77+I77+J77+M77+AE77+C77+R77+X77+B77+G77+K77+T77+U77+AA77+AB77+AG77+AH77+AI77+AK77+AN77+AO77</f>
        <v>188.957958903049</v>
      </c>
      <c r="AU77" s="2" t="n">
        <f aca="false">AS77-AT77</f>
        <v>455.709182120662</v>
      </c>
    </row>
    <row r="78" customFormat="false" ht="13" hidden="false" customHeight="false" outlineLevel="0" collapsed="false">
      <c r="A78" s="1" t="n">
        <f aca="false">A77+1</f>
        <v>1926</v>
      </c>
      <c r="B78" s="2" t="n">
        <v>1.01601837583169</v>
      </c>
      <c r="C78" s="4" t="n">
        <f aca="false">C79*$AS78/$AS79</f>
        <v>1.43146060586924</v>
      </c>
      <c r="D78" s="2" t="n">
        <v>2.06634659553377</v>
      </c>
      <c r="E78" s="4" t="n">
        <f aca="false">E79*$AS78/$AS79</f>
        <v>2.29944372522065</v>
      </c>
      <c r="F78" s="4" t="n">
        <f aca="false">F79*$AS78/$AS79</f>
        <v>0.71621247791597</v>
      </c>
      <c r="G78" s="4" t="n">
        <f aca="false">G79*$AS78/$AS79</f>
        <v>3.6415557514859</v>
      </c>
      <c r="H78" s="4" t="n">
        <f aca="false">H79*$AS78/$AS79</f>
        <v>0.169030944254356</v>
      </c>
      <c r="I78" s="4" t="n">
        <f aca="false">I79*$AS78/$AS79</f>
        <v>3.23914258219474</v>
      </c>
      <c r="J78" s="4" t="n">
        <f aca="false">J79*$AS78/$AS79</f>
        <v>3.52326717232328</v>
      </c>
      <c r="K78" s="4" t="n">
        <f aca="false">K79*$AS78/$AS79</f>
        <v>0.165289537940097</v>
      </c>
      <c r="L78" s="4" t="n">
        <f aca="false">L79*$AS78/$AS79</f>
        <v>0.856645793126783</v>
      </c>
      <c r="M78" s="4" t="n">
        <f aca="false">M79*$AS78/$AS79</f>
        <v>0.295706698385974</v>
      </c>
      <c r="N78" s="4" t="n">
        <f aca="false">N79*$AS78/$AS79</f>
        <v>0.784514267285908</v>
      </c>
      <c r="O78" s="4" t="n">
        <f aca="false">O79*$AS78/$AS79</f>
        <v>0.684782181103112</v>
      </c>
      <c r="P78" s="5" t="n">
        <v>10.6069658731184</v>
      </c>
      <c r="Q78" s="4" t="n">
        <f aca="false">Q79*$AS78/$AS79</f>
        <v>1.08627502653092</v>
      </c>
      <c r="R78" s="4" t="n">
        <f aca="false">R79*$AS78/$AS79</f>
        <v>2.12190899863945</v>
      </c>
      <c r="S78" s="4" t="n">
        <f aca="false">S79*$AS78/$AS79</f>
        <v>0.339460932473654</v>
      </c>
      <c r="T78" s="4" t="n">
        <f aca="false">T79*$AS78/$AS79</f>
        <v>0.56813896343185</v>
      </c>
      <c r="U78" s="4" t="n">
        <f aca="false">U79*$AS78/$AS79</f>
        <v>0.129842115239603</v>
      </c>
      <c r="V78" s="4" t="n">
        <f aca="false">V79*$AS78/$AS79</f>
        <v>2.5275769898765</v>
      </c>
      <c r="W78" s="2" t="n">
        <v>0.0561321115734411</v>
      </c>
      <c r="X78" s="4" t="n">
        <f aca="false">X79*$AS78/$AS79</f>
        <v>4.2930052301439</v>
      </c>
      <c r="Y78" s="4" t="n">
        <f aca="false">Y79*$AS78/$AS79</f>
        <v>0.0188667800738268</v>
      </c>
      <c r="Z78" s="4" t="n">
        <f aca="false">Z79*$AS78/$AS79</f>
        <v>21.7160265705259</v>
      </c>
      <c r="AA78" s="2" t="n">
        <v>2.29218583562749</v>
      </c>
      <c r="AB78" s="2" t="n">
        <v>168.862031144192</v>
      </c>
      <c r="AC78" s="4" t="n">
        <f aca="false">AC79*$AS78/$AS79</f>
        <v>3.27929857001019</v>
      </c>
      <c r="AD78" s="2" t="n">
        <v>117.090162768375</v>
      </c>
      <c r="AE78" s="4" t="n">
        <f aca="false">AE79*$AS78/$AS79</f>
        <v>0.5465636824309</v>
      </c>
      <c r="AF78" s="4" t="n">
        <f aca="false">AF79*$AS78/$AS79</f>
        <v>1.34861363339574</v>
      </c>
      <c r="AG78" s="4" t="n">
        <f aca="false">AG79*$AS78/$AS79</f>
        <v>2.69741924295757</v>
      </c>
      <c r="AH78" s="4" t="n">
        <f aca="false">AH79*$AS78/$AS79</f>
        <v>0.540403909143152</v>
      </c>
      <c r="AI78" s="4" t="n">
        <f aca="false">AI79*$AS78/$AS79</f>
        <v>1.19065200516136</v>
      </c>
      <c r="AJ78" s="2" t="n">
        <v>105.06042</v>
      </c>
      <c r="AK78" s="4" t="n">
        <f aca="false">AK79*$AS78/$AS79</f>
        <v>1.78849910424518</v>
      </c>
      <c r="AL78" s="2" t="n">
        <v>0.00396155858514717</v>
      </c>
      <c r="AM78" s="2" t="n">
        <v>0.0154855662611151</v>
      </c>
      <c r="AN78" s="4" t="n">
        <f aca="false">AN79*$AS78/$AS79</f>
        <v>0.213169306814928</v>
      </c>
      <c r="AO78" s="4" t="n">
        <f aca="false">AO79*$AS78/$AS79</f>
        <v>3.10168568922069</v>
      </c>
      <c r="AP78" s="2" t="n">
        <v>145.269906442762</v>
      </c>
      <c r="AQ78" s="2" t="n">
        <v>2.7542579814911</v>
      </c>
      <c r="AR78" s="2" t="n">
        <v>12.6439108100125</v>
      </c>
      <c r="AS78" s="2" t="n">
        <f aca="false">SUM(B78:AR78)</f>
        <v>633.052243550786</v>
      </c>
      <c r="AT78" s="2" t="n">
        <f aca="false">O78+F78+L78+N78+I78+J78+M78+AE78+C78+R78+X78+B78+G78+K78+T78+U78+AA78+AB78+AG78+AH78+AI78+AK78+AN78+AO78</f>
        <v>204.700100670711</v>
      </c>
      <c r="AU78" s="2" t="n">
        <f aca="false">AS78-AT78</f>
        <v>428.352142880074</v>
      </c>
    </row>
    <row r="79" customFormat="false" ht="13" hidden="false" customHeight="false" outlineLevel="0" collapsed="false">
      <c r="A79" s="1" t="n">
        <f aca="false">A78+1</f>
        <v>1927</v>
      </c>
      <c r="B79" s="2" t="n">
        <v>1.05509617734899</v>
      </c>
      <c r="C79" s="4" t="n">
        <f aca="false">C80*$AS79/$AS80</f>
        <v>1.565241715882</v>
      </c>
      <c r="D79" s="2" t="n">
        <v>2.15696502138052</v>
      </c>
      <c r="E79" s="4" t="n">
        <f aca="false">E80*$AS79/$AS80</f>
        <v>2.51434459829434</v>
      </c>
      <c r="F79" s="4" t="n">
        <f aca="false">F80*$AS79/$AS80</f>
        <v>0.783148095918816</v>
      </c>
      <c r="G79" s="4" t="n">
        <f aca="false">G80*$AS79/$AS80</f>
        <v>3.98188741594781</v>
      </c>
      <c r="H79" s="4" t="n">
        <f aca="false">H80*$AS79/$AS80</f>
        <v>0.184828198650415</v>
      </c>
      <c r="I79" s="4" t="n">
        <f aca="false">I80*$AS79/$AS80</f>
        <v>3.54186561093814</v>
      </c>
      <c r="J79" s="4" t="n">
        <f aca="false">J80*$AS79/$AS80</f>
        <v>3.8525438504605</v>
      </c>
      <c r="K79" s="4" t="n">
        <f aca="false">K80*$AS79/$AS80</f>
        <v>0.180737128861186</v>
      </c>
      <c r="L79" s="4" t="n">
        <f aca="false">L80*$AS79/$AS80</f>
        <v>0.93670599500895</v>
      </c>
      <c r="M79" s="4" t="n">
        <f aca="false">M80*$AS79/$AS80</f>
        <v>0.323342785740443</v>
      </c>
      <c r="N79" s="4" t="n">
        <f aca="false">N80*$AS79/$AS80</f>
        <v>0.857833217921383</v>
      </c>
      <c r="O79" s="4" t="n">
        <f aca="false">O80*$AS79/$AS80</f>
        <v>0.748780393788331</v>
      </c>
      <c r="P79" s="5" t="n">
        <v>11.0149271340014</v>
      </c>
      <c r="Q79" s="4" t="n">
        <f aca="false">Q80*$AS79/$AS80</f>
        <v>1.18779586352259</v>
      </c>
      <c r="R79" s="4" t="n">
        <f aca="false">R80*$AS79/$AS80</f>
        <v>2.32021787282022</v>
      </c>
      <c r="S79" s="4" t="n">
        <f aca="false">S80*$AS79/$AS80</f>
        <v>0.371186192788949</v>
      </c>
      <c r="T79" s="4" t="n">
        <f aca="false">T80*$AS79/$AS80</f>
        <v>0.621235961601253</v>
      </c>
      <c r="U79" s="4" t="n">
        <f aca="false">U80*$AS79/$AS80</f>
        <v>0.141976869232787</v>
      </c>
      <c r="V79" s="4" t="n">
        <f aca="false">V80*$AS79/$AS80</f>
        <v>2.76379868816281</v>
      </c>
      <c r="W79" s="2" t="n">
        <v>0.0583120633119719</v>
      </c>
      <c r="X79" s="4" t="n">
        <f aca="false">X80*$AS79/$AS80</f>
        <v>4.69421990739342</v>
      </c>
      <c r="Y79" s="4" t="n">
        <f aca="false">Y80*$AS79/$AS80</f>
        <v>0.0206300271868065</v>
      </c>
      <c r="Z79" s="4" t="n">
        <f aca="false">Z80*$AS79/$AS80</f>
        <v>23.745557895216</v>
      </c>
      <c r="AA79" s="2" t="n">
        <v>2.38858057627262</v>
      </c>
      <c r="AB79" s="2" t="n">
        <v>203.733578063935</v>
      </c>
      <c r="AC79" s="4" t="n">
        <f aca="false">AC80*$AS79/$AS80</f>
        <v>3.58577448765712</v>
      </c>
      <c r="AD79" s="2" t="n">
        <v>126.248031354776</v>
      </c>
      <c r="AE79" s="4" t="n">
        <f aca="false">AE80*$AS79/$AS80</f>
        <v>0.597644303042087</v>
      </c>
      <c r="AF79" s="4" t="n">
        <f aca="false">AF80*$AS79/$AS80</f>
        <v>1.47465205046029</v>
      </c>
      <c r="AG79" s="4" t="n">
        <f aca="false">AG80*$AS79/$AS80</f>
        <v>2.94951401875023</v>
      </c>
      <c r="AH79" s="4" t="n">
        <f aca="false">AH80*$AS79/$AS80</f>
        <v>0.590908851105215</v>
      </c>
      <c r="AI79" s="4" t="n">
        <f aca="false">AI80*$AS79/$AS80</f>
        <v>1.30192768137368</v>
      </c>
      <c r="AJ79" s="2" t="n">
        <v>98.0652100000001</v>
      </c>
      <c r="AK79" s="4" t="n">
        <f aca="false">AK80*$AS79/$AS80</f>
        <v>1.95564823461015</v>
      </c>
      <c r="AL79" s="2" t="n">
        <v>0.00413528997947827</v>
      </c>
      <c r="AM79" s="2" t="n">
        <v>0.0180730704210657</v>
      </c>
      <c r="AN79" s="4" t="n">
        <f aca="false">AN80*$AS79/$AS80</f>
        <v>0.233091633960657</v>
      </c>
      <c r="AO79" s="4" t="n">
        <f aca="false">AO80*$AS79/$AS80</f>
        <v>3.39156230385701</v>
      </c>
      <c r="AP79" s="2" t="n">
        <v>157.146349482228</v>
      </c>
      <c r="AQ79" s="2" t="n">
        <v>6.52580128399238</v>
      </c>
      <c r="AR79" s="2" t="n">
        <v>12.3822304811254</v>
      </c>
      <c r="AS79" s="2" t="n">
        <f aca="false">SUM(B79:AR79)</f>
        <v>692.215891848926</v>
      </c>
      <c r="AT79" s="2" t="n">
        <f aca="false">O79+F79+L79+N79+I79+J79+M79+AE79+C79+R79+X79+B79+G79+K79+T79+U79+AA79+AB79+AG79+AH79+AI79+AK79+AN79+AO79</f>
        <v>242.74728866577</v>
      </c>
      <c r="AU79" s="2" t="n">
        <f aca="false">AS79-AT79</f>
        <v>449.468603183156</v>
      </c>
    </row>
    <row r="80" customFormat="false" ht="13" hidden="false" customHeight="false" outlineLevel="0" collapsed="false">
      <c r="A80" s="1" t="n">
        <f aca="false">A79+1</f>
        <v>1928</v>
      </c>
      <c r="B80" s="2" t="n">
        <v>1.09417374393902</v>
      </c>
      <c r="C80" s="4" t="n">
        <f aca="false">C81*$AS80/$AS81</f>
        <v>1.62401624512107</v>
      </c>
      <c r="D80" s="2" t="n">
        <v>2.24764786880715</v>
      </c>
      <c r="E80" s="4" t="n">
        <f aca="false">E81*$AS80/$AS81</f>
        <v>2.60875776056192</v>
      </c>
      <c r="F80" s="4" t="n">
        <f aca="false">F81*$AS80/$AS81</f>
        <v>0.812555158224312</v>
      </c>
      <c r="G80" s="4" t="n">
        <f aca="false">G81*$AS80/$AS81</f>
        <v>4.13140653237606</v>
      </c>
      <c r="H80" s="4" t="n">
        <f aca="false">H81*$AS80/$AS81</f>
        <v>0.191768462416425</v>
      </c>
      <c r="I80" s="4" t="n">
        <f aca="false">I81*$AS80/$AS81</f>
        <v>3.67486199213518</v>
      </c>
      <c r="J80" s="4" t="n">
        <f aca="false">J81*$AS80/$AS81</f>
        <v>3.99720614056315</v>
      </c>
      <c r="K80" s="4" t="n">
        <f aca="false">K81*$AS80/$AS81</f>
        <v>0.187523773733382</v>
      </c>
      <c r="L80" s="4" t="n">
        <f aca="false">L81*$AS80/$AS81</f>
        <v>0.971879127269256</v>
      </c>
      <c r="M80" s="4" t="n">
        <f aca="false">M81*$AS80/$AS81</f>
        <v>0.335484245951932</v>
      </c>
      <c r="N80" s="4" t="n">
        <f aca="false">N81*$AS80/$AS81</f>
        <v>0.890044692377618</v>
      </c>
      <c r="O80" s="4" t="n">
        <f aca="false">O81*$AS80/$AS81</f>
        <v>0.77689695540422</v>
      </c>
      <c r="P80" s="5" t="n">
        <v>11.4228857039004</v>
      </c>
      <c r="Q80" s="4" t="n">
        <f aca="false">Q81*$AS80/$AS81</f>
        <v>1.23239737267117</v>
      </c>
      <c r="R80" s="4" t="n">
        <f aca="false">R81*$AS80/$AS81</f>
        <v>2.40734161340507</v>
      </c>
      <c r="S80" s="4" t="n">
        <f aca="false">S81*$AS80/$AS81</f>
        <v>0.385124163851086</v>
      </c>
      <c r="T80" s="4" t="n">
        <f aca="false">T81*$AS80/$AS81</f>
        <v>0.644563254005366</v>
      </c>
      <c r="U80" s="4" t="n">
        <f aca="false">U81*$AS80/$AS81</f>
        <v>0.147308073715344</v>
      </c>
      <c r="V80" s="4" t="n">
        <f aca="false">V81*$AS80/$AS81</f>
        <v>2.86757880414113</v>
      </c>
      <c r="W80" s="2" t="n">
        <v>0.0604935290887315</v>
      </c>
      <c r="X80" s="4" t="n">
        <f aca="false">X81*$AS80/$AS81</f>
        <v>4.87048697362494</v>
      </c>
      <c r="Y80" s="4" t="n">
        <f aca="false">Y81*$AS80/$AS81</f>
        <v>0.0214046807906498</v>
      </c>
      <c r="Z80" s="4" t="n">
        <f aca="false">Z81*$AS80/$AS81</f>
        <v>24.6371990856145</v>
      </c>
      <c r="AA80" s="2" t="n">
        <v>1.91152798122139</v>
      </c>
      <c r="AB80" s="2" t="n">
        <v>215.684552242808</v>
      </c>
      <c r="AC80" s="4" t="n">
        <f aca="false">AC81*$AS80/$AS81</f>
        <v>3.72041963883798</v>
      </c>
      <c r="AD80" s="2" t="n">
        <v>84.3074495638453</v>
      </c>
      <c r="AE80" s="4" t="n">
        <f aca="false">AE81*$AS80/$AS81</f>
        <v>0.620085733146649</v>
      </c>
      <c r="AF80" s="4" t="n">
        <f aca="false">AF81*$AS80/$AS81</f>
        <v>1.53002495496302</v>
      </c>
      <c r="AG80" s="4" t="n">
        <f aca="false">AG81*$AS80/$AS81</f>
        <v>3.06026771013035</v>
      </c>
      <c r="AH80" s="4" t="n">
        <f aca="false">AH81*$AS80/$AS81</f>
        <v>0.613097366268407</v>
      </c>
      <c r="AI80" s="4" t="n">
        <f aca="false">AI81*$AS80/$AS81</f>
        <v>1.35081481861238</v>
      </c>
      <c r="AJ80" s="2" t="n">
        <v>103.56562</v>
      </c>
      <c r="AK80" s="4" t="n">
        <f aca="false">AK81*$AS80/$AS81</f>
        <v>2.02908245450101</v>
      </c>
      <c r="AL80" s="2" t="n">
        <v>0.00430914342857295</v>
      </c>
      <c r="AM80" s="2" t="n">
        <v>0.0206623008990796</v>
      </c>
      <c r="AN80" s="4" t="n">
        <f aca="false">AN81*$AS80/$AS81</f>
        <v>0.241844180558793</v>
      </c>
      <c r="AO80" s="4" t="n">
        <f aca="false">AO81*$AS80/$AS81</f>
        <v>3.51891482441122</v>
      </c>
      <c r="AP80" s="2" t="n">
        <v>198.077057060281</v>
      </c>
      <c r="AQ80" s="2" t="n">
        <v>11.0782541235686</v>
      </c>
      <c r="AR80" s="2" t="n">
        <v>14.6334771057156</v>
      </c>
      <c r="AS80" s="2" t="n">
        <f aca="false">SUM(B80:AR80)</f>
        <v>718.208467156887</v>
      </c>
      <c r="AT80" s="2" t="n">
        <f aca="false">O80+F80+L80+N80+I80+J80+M80+AE80+C80+R80+X80+B80+G80+K80+T80+U80+AA80+AB80+AG80+AH80+AI80+AK80+AN80+AO80</f>
        <v>255.595935833504</v>
      </c>
      <c r="AU80" s="2" t="n">
        <f aca="false">AS80-AT80</f>
        <v>462.612531323383</v>
      </c>
    </row>
    <row r="81" customFormat="false" ht="13" hidden="false" customHeight="false" outlineLevel="0" collapsed="false">
      <c r="A81" s="1" t="n">
        <f aca="false">A80+1</f>
        <v>1929</v>
      </c>
      <c r="B81" s="2" t="n">
        <v>1.13325131052905</v>
      </c>
      <c r="C81" s="4" t="n">
        <f aca="false">C82*$AS81/$AS82</f>
        <v>1.82688692868958</v>
      </c>
      <c r="D81" s="2" t="n">
        <v>2.3383938746454</v>
      </c>
      <c r="E81" s="4" t="n">
        <f aca="false">E82*$AS81/$AS82</f>
        <v>2.93464148970553</v>
      </c>
      <c r="F81" s="4" t="n">
        <f aca="false">F82*$AS81/$AS82</f>
        <v>0.914058835223427</v>
      </c>
      <c r="G81" s="4" t="n">
        <f aca="false">G82*$AS81/$AS82</f>
        <v>4.64749820931618</v>
      </c>
      <c r="H81" s="4" t="n">
        <f aca="false">H82*$AS81/$AS82</f>
        <v>0.215724010382266</v>
      </c>
      <c r="I81" s="4" t="n">
        <f aca="false">I82*$AS81/$AS82</f>
        <v>4.1339225259224</v>
      </c>
      <c r="J81" s="4" t="n">
        <f aca="false">J82*$AS81/$AS82</f>
        <v>4.49653362237651</v>
      </c>
      <c r="K81" s="4" t="n">
        <f aca="false">K82*$AS81/$AS82</f>
        <v>0.210949078915475</v>
      </c>
      <c r="L81" s="4" t="n">
        <f aca="false">L82*$AS81/$AS82</f>
        <v>1.09328541460623</v>
      </c>
      <c r="M81" s="4" t="n">
        <f aca="false">M82*$AS81/$AS82</f>
        <v>0.377392643424681</v>
      </c>
      <c r="N81" s="4" t="n">
        <f aca="false">N82*$AS81/$AS82</f>
        <v>1.0012282939528</v>
      </c>
      <c r="O81" s="4" t="n">
        <f aca="false">O82*$AS81/$AS82</f>
        <v>0.873946241012442</v>
      </c>
      <c r="P81" s="5" t="n">
        <v>11.8308469647834</v>
      </c>
      <c r="Q81" s="4" t="n">
        <f aca="false">Q82*$AS81/$AS82</f>
        <v>1.38634737050706</v>
      </c>
      <c r="R81" s="4" t="n">
        <f aca="false">R82*$AS81/$AS82</f>
        <v>2.70806461427505</v>
      </c>
      <c r="S81" s="4" t="n">
        <f aca="false">S82*$AS81/$AS82</f>
        <v>0.433233536287441</v>
      </c>
      <c r="T81" s="4" t="n">
        <f aca="false">T82*$AS81/$AS82</f>
        <v>0.725081529814524</v>
      </c>
      <c r="U81" s="4" t="n">
        <f aca="false">U82*$AS81/$AS82</f>
        <v>0.165709668957739</v>
      </c>
      <c r="V81" s="4" t="n">
        <f aca="false">V82*$AS81/$AS82</f>
        <v>3.22579423082198</v>
      </c>
      <c r="W81" s="2" t="n">
        <v>0.0626765747314691</v>
      </c>
      <c r="X81" s="4" t="n">
        <f aca="false">X82*$AS81/$AS82</f>
        <v>5.47890393042525</v>
      </c>
      <c r="Y81" s="4" t="n">
        <f aca="false">Y82*$AS81/$AS82</f>
        <v>0.0240785347232138</v>
      </c>
      <c r="Z81" s="4" t="n">
        <f aca="false">Z82*$AS81/$AS82</f>
        <v>27.7148563656619</v>
      </c>
      <c r="AA81" s="2" t="n">
        <v>2.62929741202494</v>
      </c>
      <c r="AB81" s="2" t="n">
        <v>242.399777368939</v>
      </c>
      <c r="AC81" s="4" t="n">
        <f aca="false">AC82*$AS81/$AS82</f>
        <v>4.18517119385491</v>
      </c>
      <c r="AD81" s="2" t="n">
        <v>92.6945521109674</v>
      </c>
      <c r="AE81" s="4" t="n">
        <f aca="false">AE82*$AS81/$AS82</f>
        <v>0.697546298539678</v>
      </c>
      <c r="AF81" s="4" t="n">
        <f aca="false">AF82*$AS81/$AS82</f>
        <v>1.72115432908273</v>
      </c>
      <c r="AG81" s="4" t="n">
        <f aca="false">AG82*$AS81/$AS82</f>
        <v>3.44255366578007</v>
      </c>
      <c r="AH81" s="4" t="n">
        <f aca="false">AH82*$AS81/$AS82</f>
        <v>0.6896849510063</v>
      </c>
      <c r="AI81" s="4" t="n">
        <f aca="false">AI82*$AS81/$AS82</f>
        <v>1.51955741983306</v>
      </c>
      <c r="AJ81" s="2" t="n">
        <v>115.2206</v>
      </c>
      <c r="AK81" s="4" t="n">
        <f aca="false">AK82*$AS81/$AS82</f>
        <v>2.28255365332563</v>
      </c>
      <c r="AL81" s="2" t="n">
        <v>0.00448312571325143</v>
      </c>
      <c r="AM81" s="2" t="n">
        <v>0.0232535043120229</v>
      </c>
      <c r="AN81" s="4" t="n">
        <f aca="false">AN82*$AS81/$AS82</f>
        <v>0.272055143272021</v>
      </c>
      <c r="AO81" s="4" t="n">
        <f aca="false">AO82*$AS81/$AS82</f>
        <v>3.95849457491701</v>
      </c>
      <c r="AP81" s="2" t="n">
        <v>226.358341490921</v>
      </c>
      <c r="AQ81" s="2" t="n">
        <v>11.6092550566625</v>
      </c>
      <c r="AR81" s="2" t="n">
        <v>18.2648012387732</v>
      </c>
      <c r="AS81" s="2" t="n">
        <f aca="false">SUM(B81:AR81)</f>
        <v>807.926438337617</v>
      </c>
      <c r="AT81" s="2" t="n">
        <f aca="false">O81+F81+L81+N81+I81+J81+M81+AE81+C81+R81+X81+B81+G81+K81+T81+U81+AA81+AB81+AG81+AH81+AI81+AK81+AN81+AO81</f>
        <v>287.678233335079</v>
      </c>
      <c r="AU81" s="2" t="n">
        <f aca="false">AS81-AT81</f>
        <v>520.248205002537</v>
      </c>
    </row>
    <row r="82" customFormat="false" ht="13" hidden="false" customHeight="false" outlineLevel="0" collapsed="false">
      <c r="A82" s="1" t="n">
        <f aca="false">A81+1</f>
        <v>1930</v>
      </c>
      <c r="B82" s="2" t="n">
        <v>1.17232911204635</v>
      </c>
      <c r="C82" s="4" t="n">
        <f aca="false">C83*$AS82/$AS83</f>
        <v>1.98895664542941</v>
      </c>
      <c r="D82" s="2" t="n">
        <v>2.42920724945607</v>
      </c>
      <c r="E82" s="4" t="n">
        <f aca="false">E83*$AS82/$AS83</f>
        <v>3.1949841017744</v>
      </c>
      <c r="F82" s="4" t="n">
        <f aca="false">F83*$AS82/$AS83</f>
        <v>0.995148285359489</v>
      </c>
      <c r="G82" s="4" t="n">
        <f aca="false">G83*$AS82/$AS83</f>
        <v>5.05979450773735</v>
      </c>
      <c r="H82" s="4" t="n">
        <f aca="false">H83*$AS82/$AS83</f>
        <v>0.23486166400909</v>
      </c>
      <c r="I82" s="4" t="n">
        <f aca="false">I83*$AS82/$AS83</f>
        <v>4.50065767645588</v>
      </c>
      <c r="J82" s="4" t="n">
        <f aca="false">J83*$AS82/$AS83</f>
        <v>4.89543730877619</v>
      </c>
      <c r="K82" s="4" t="n">
        <f aca="false">K83*$AS82/$AS83</f>
        <v>0.229663131180812</v>
      </c>
      <c r="L82" s="4" t="n">
        <f aca="false">L83*$AS82/$AS83</f>
        <v>1.19027469986436</v>
      </c>
      <c r="M82" s="4" t="n">
        <f aca="false">M83*$AS82/$AS83</f>
        <v>0.410872503540274</v>
      </c>
      <c r="N82" s="4" t="n">
        <f aca="false">N83*$AS82/$AS83</f>
        <v>1.09005086060679</v>
      </c>
      <c r="O82" s="4" t="n">
        <f aca="false">O83*$AS82/$AS83</f>
        <v>0.951477158499667</v>
      </c>
      <c r="P82" s="5" t="n">
        <v>12.2388082256665</v>
      </c>
      <c r="Q82" s="4" t="n">
        <f aca="false">Q83*$AS82/$AS83</f>
        <v>1.50933523697685</v>
      </c>
      <c r="R82" s="4" t="n">
        <f aca="false">R83*$AS82/$AS83</f>
        <v>2.94830677598536</v>
      </c>
      <c r="S82" s="4" t="n">
        <f aca="false">S83*$AS82/$AS83</f>
        <v>0.471667243051474</v>
      </c>
      <c r="T82" s="4" t="n">
        <f aca="false">T83*$AS82/$AS83</f>
        <v>0.789406122817448</v>
      </c>
      <c r="U82" s="4" t="n">
        <f aca="false">U83*$AS82/$AS83</f>
        <v>0.180410370291398</v>
      </c>
      <c r="V82" s="4" t="n">
        <f aca="false">V83*$AS82/$AS83</f>
        <v>3.51196605078529</v>
      </c>
      <c r="W82" s="2" t="n">
        <v>0.0648612002401845</v>
      </c>
      <c r="X82" s="4" t="n">
        <f aca="false">X83*$AS82/$AS83</f>
        <v>5.96495722365543</v>
      </c>
      <c r="Y82" s="4" t="n">
        <f aca="false">Y83*$AS82/$AS83</f>
        <v>0.0262146282278625</v>
      </c>
      <c r="Z82" s="4" t="n">
        <f aca="false">Z83*$AS82/$AS83</f>
        <v>30.1735410549709</v>
      </c>
      <c r="AA82" s="2" t="n">
        <v>1.79334766056812</v>
      </c>
      <c r="AB82" s="2" t="n">
        <v>276.202715283636</v>
      </c>
      <c r="AC82" s="4" t="n">
        <f aca="false">AC83*$AS82/$AS83</f>
        <v>4.55645279823</v>
      </c>
      <c r="AD82" s="2" t="n">
        <v>93.1604198653457</v>
      </c>
      <c r="AE82" s="4" t="n">
        <f aca="false">AE83*$AS82/$AS83</f>
        <v>0.759428142041799</v>
      </c>
      <c r="AF82" s="4" t="n">
        <f aca="false">AF83*$AS82/$AS83</f>
        <v>1.87384412624497</v>
      </c>
      <c r="AG82" s="4" t="n">
        <f aca="false">AG83*$AS82/$AS83</f>
        <v>3.74795499561214</v>
      </c>
      <c r="AH82" s="4" t="n">
        <f aca="false">AH83*$AS82/$AS83</f>
        <v>0.750869386065721</v>
      </c>
      <c r="AI82" s="4" t="n">
        <f aca="false">AI83*$AS82/$AS83</f>
        <v>1.6543628293714</v>
      </c>
      <c r="AJ82" s="2" t="n">
        <v>125.4212</v>
      </c>
      <c r="AK82" s="4" t="n">
        <f aca="false">AK83*$AS82/$AS83</f>
        <v>2.48504720573354</v>
      </c>
      <c r="AL82" s="2" t="n">
        <v>0.0046572300526935</v>
      </c>
      <c r="AM82" s="2" t="n">
        <v>0.0258464340430295</v>
      </c>
      <c r="AN82" s="4" t="n">
        <f aca="false">AN83*$AS82/$AS83</f>
        <v>0.296190134505078</v>
      </c>
      <c r="AO82" s="4" t="n">
        <f aca="false">AO83*$AS82/$AS83</f>
        <v>4.3096668803279</v>
      </c>
      <c r="AP82" s="2" t="n">
        <v>242.443248889236</v>
      </c>
      <c r="AQ82" s="2" t="n">
        <v>13.9359214131806</v>
      </c>
      <c r="AR82" s="2" t="n">
        <v>19.9561391284978</v>
      </c>
      <c r="AS82" s="2" t="n">
        <f aca="false">SUM(B82:AR82)</f>
        <v>879.600501440097</v>
      </c>
      <c r="AT82" s="2" t="n">
        <f aca="false">O82+F82+L82+N82+I82+J82+M82+AE82+C82+R82+X82+B82+G82+K82+T82+U82+AA82+AB82+AG82+AH82+AI82+AK82+AN82+AO82</f>
        <v>324.367324900108</v>
      </c>
      <c r="AU82" s="2" t="n">
        <f aca="false">AS82-AT82</f>
        <v>555.233176539989</v>
      </c>
    </row>
    <row r="83" customFormat="false" ht="13" hidden="false" customHeight="false" outlineLevel="0" collapsed="false">
      <c r="A83" s="1" t="n">
        <f aca="false">A82+1</f>
        <v>1931</v>
      </c>
      <c r="B83" s="2" t="n">
        <v>1.21140667863638</v>
      </c>
      <c r="C83" s="4" t="n">
        <f aca="false">C84*$AS83/$AS84</f>
        <v>1.63938710491413</v>
      </c>
      <c r="D83" s="2" t="n">
        <v>2.52008378267838</v>
      </c>
      <c r="E83" s="4" t="n">
        <f aca="false">E84*$AS83/$AS84</f>
        <v>2.63344892353034</v>
      </c>
      <c r="F83" s="4" t="n">
        <f aca="false">F84*$AS83/$AS84</f>
        <v>0.820245765660482</v>
      </c>
      <c r="G83" s="4" t="n">
        <f aca="false">G84*$AS83/$AS84</f>
        <v>4.17050914033828</v>
      </c>
      <c r="H83" s="4" t="n">
        <f aca="false">H84*$AS83/$AS84</f>
        <v>0.193583497307478</v>
      </c>
      <c r="I83" s="4" t="n">
        <f aca="false">I84*$AS83/$AS84</f>
        <v>3.70964353364354</v>
      </c>
      <c r="J83" s="4" t="n">
        <f aca="false">J84*$AS83/$AS84</f>
        <v>4.03503857933038</v>
      </c>
      <c r="K83" s="4" t="n">
        <f aca="false">K84*$AS83/$AS84</f>
        <v>0.189298633832583</v>
      </c>
      <c r="L83" s="4" t="n">
        <f aca="false">L84*$AS83/$AS84</f>
        <v>0.981077691536042</v>
      </c>
      <c r="M83" s="4" t="n">
        <f aca="false">M84*$AS83/$AS84</f>
        <v>0.338659510560767</v>
      </c>
      <c r="N83" s="4" t="n">
        <f aca="false">N84*$AS83/$AS84</f>
        <v>0.898468716593624</v>
      </c>
      <c r="O83" s="4" t="n">
        <f aca="false">O84*$AS83/$AS84</f>
        <v>0.78425006791836</v>
      </c>
      <c r="P83" s="5" t="n">
        <v>12.6467667955654</v>
      </c>
      <c r="Q83" s="4" t="n">
        <f aca="false">Q84*$AS83/$AS84</f>
        <v>1.2440616693071</v>
      </c>
      <c r="R83" s="4" t="n">
        <f aca="false">R84*$AS83/$AS84</f>
        <v>2.43012642884321</v>
      </c>
      <c r="S83" s="4" t="n">
        <f aca="false">S84*$AS83/$AS84</f>
        <v>0.388769256406814</v>
      </c>
      <c r="T83" s="4" t="n">
        <f aca="false">T84*$AS83/$AS84</f>
        <v>0.650663865027475</v>
      </c>
      <c r="U83" s="4" t="n">
        <f aca="false">U84*$AS83/$AS84</f>
        <v>0.148702303455511</v>
      </c>
      <c r="V83" s="4" t="n">
        <f aca="false">V84*$AS83/$AS84</f>
        <v>2.89471963593786</v>
      </c>
      <c r="W83" s="2" t="n">
        <v>0.0670473397871289</v>
      </c>
      <c r="X83" s="4" t="n">
        <f aca="false">X84*$AS83/$AS84</f>
        <v>4.91658477136581</v>
      </c>
      <c r="Y83" s="4" t="n">
        <f aca="false">Y84*$AS83/$AS84</f>
        <v>0.021607270111007</v>
      </c>
      <c r="Z83" s="4" t="n">
        <f aca="false">Z84*$AS83/$AS84</f>
        <v>24.8703832880362</v>
      </c>
      <c r="AA83" s="2" t="n">
        <v>2.03319178294195</v>
      </c>
      <c r="AB83" s="2" t="n">
        <v>143.738815352108</v>
      </c>
      <c r="AC83" s="4" t="n">
        <f aca="false">AC84*$AS83/$AS84</f>
        <v>3.75563237073749</v>
      </c>
      <c r="AD83" s="2" t="n">
        <v>108.465407808526</v>
      </c>
      <c r="AE83" s="4" t="n">
        <f aca="false">AE84*$AS83/$AS84</f>
        <v>0.625954671276119</v>
      </c>
      <c r="AF83" s="4" t="n">
        <f aca="false">AF84*$AS83/$AS84</f>
        <v>1.54450621346845</v>
      </c>
      <c r="AG83" s="4" t="n">
        <f aca="false">AG84*$AS83/$AS84</f>
        <v>3.08923228855925</v>
      </c>
      <c r="AH83" s="4" t="n">
        <f aca="false">AH84*$AS83/$AS84</f>
        <v>0.618900161458857</v>
      </c>
      <c r="AI83" s="4" t="n">
        <f aca="false">AI84*$AS83/$AS84</f>
        <v>1.36359990327249</v>
      </c>
      <c r="AJ83" s="2" t="n">
        <v>138.11668</v>
      </c>
      <c r="AK83" s="4" t="n">
        <f aca="false">AK84*$AS83/$AS84</f>
        <v>2.04828715273625</v>
      </c>
      <c r="AL83" s="2" t="n">
        <v>0.00483145644689915</v>
      </c>
      <c r="AM83" s="2" t="n">
        <v>0.0284413367089655</v>
      </c>
      <c r="AN83" s="4" t="n">
        <f aca="false">AN84*$AS83/$AS84</f>
        <v>0.244133168124221</v>
      </c>
      <c r="AO83" s="4" t="n">
        <f aca="false">AO84*$AS83/$AS84</f>
        <v>3.55222036956954</v>
      </c>
      <c r="AP83" s="2" t="n">
        <v>206.753744532513</v>
      </c>
      <c r="AQ83" s="2" t="n">
        <v>13.8010641792137</v>
      </c>
      <c r="AR83" s="2" t="n">
        <v>20.8169325371816</v>
      </c>
      <c r="AS83" s="2" t="n">
        <f aca="false">SUM(B83:AR83)</f>
        <v>725.006109535168</v>
      </c>
      <c r="AT83" s="2" t="n">
        <f aca="false">O83+F83+L83+N83+I83+J83+M83+AE83+C83+R83+X83+B83+G83+K83+T83+U83+AA83+AB83+AG83+AH83+AI83+AK83+AN83+AO83</f>
        <v>184.238397641703</v>
      </c>
      <c r="AU83" s="2" t="n">
        <f aca="false">AS83-AT83</f>
        <v>540.767711893465</v>
      </c>
    </row>
    <row r="84" customFormat="false" ht="13" hidden="false" customHeight="false" outlineLevel="0" collapsed="false">
      <c r="A84" s="1" t="n">
        <f aca="false">A83+1</f>
        <v>1932</v>
      </c>
      <c r="B84" s="2" t="n">
        <v>9.0651055444017</v>
      </c>
      <c r="C84" s="4" t="n">
        <f aca="false">C85*$AS84/$AS85</f>
        <v>1.36692616242342</v>
      </c>
      <c r="D84" s="2" t="n">
        <v>2.6110255795927</v>
      </c>
      <c r="E84" s="4" t="n">
        <f aca="false">E85*$AS84/$AS85</f>
        <v>2.19577805643894</v>
      </c>
      <c r="F84" s="4" t="n">
        <f aca="false">F85*$AS84/$AS85</f>
        <v>0.68392351833039</v>
      </c>
      <c r="G84" s="4" t="n">
        <f aca="false">G85*$AS84/$AS85</f>
        <v>3.47738373533993</v>
      </c>
      <c r="H84" s="4" t="n">
        <f aca="false">H85*$AS84/$AS85</f>
        <v>0.161410533418144</v>
      </c>
      <c r="I84" s="4" t="n">
        <f aca="false">I85*$AS84/$AS85</f>
        <v>3.0931125322398</v>
      </c>
      <c r="J84" s="4" t="n">
        <f aca="false">J85*$AS84/$AS85</f>
        <v>3.36442795233736</v>
      </c>
      <c r="K84" s="4" t="n">
        <f aca="false">K85*$AS84/$AS85</f>
        <v>0.157837800676322</v>
      </c>
      <c r="L84" s="4" t="n">
        <f aca="false">L85*$AS84/$AS85</f>
        <v>0.818025687716285</v>
      </c>
      <c r="M84" s="4" t="n">
        <f aca="false">M85*$AS84/$AS85</f>
        <v>0.28237537293748</v>
      </c>
      <c r="N84" s="4" t="n">
        <f aca="false">N85*$AS84/$AS85</f>
        <v>0.749146062665382</v>
      </c>
      <c r="O84" s="4" t="n">
        <f aca="false">O85*$AS84/$AS85</f>
        <v>0.653910191501783</v>
      </c>
      <c r="P84" s="5" t="n">
        <v>13.0547280564485</v>
      </c>
      <c r="Q84" s="4" t="n">
        <f aca="false">Q85*$AS84/$AS85</f>
        <v>1.03730256163818</v>
      </c>
      <c r="R84" s="4" t="n">
        <f aca="false">R85*$AS84/$AS85</f>
        <v>2.02624711614794</v>
      </c>
      <c r="S84" s="4" t="n">
        <f aca="false">S85*$AS84/$AS85</f>
        <v>0.324157037795054</v>
      </c>
      <c r="T84" s="4" t="n">
        <f aca="false">T85*$AS84/$AS85</f>
        <v>0.542525592267718</v>
      </c>
      <c r="U84" s="4" t="n">
        <f aca="false">U85*$AS84/$AS85</f>
        <v>0.123988451779735</v>
      </c>
      <c r="V84" s="4" t="n">
        <f aca="false">V85*$AS84/$AS85</f>
        <v>2.41362640427229</v>
      </c>
      <c r="W84" s="2" t="n">
        <v>0.069234993372302</v>
      </c>
      <c r="X84" s="4" t="n">
        <f aca="false">X85*$AS84/$AS85</f>
        <v>4.09946396040765</v>
      </c>
      <c r="Y84" s="4" t="n">
        <f aca="false">Y85*$AS84/$AS85</f>
        <v>0.0180162102805073</v>
      </c>
      <c r="Z84" s="4" t="n">
        <f aca="false">Z85*$AS84/$AS85</f>
        <v>20.7370043865849</v>
      </c>
      <c r="AA84" s="2" t="n">
        <v>2.27320823625746</v>
      </c>
      <c r="AB84" s="2" t="n">
        <v>38.4699241816293</v>
      </c>
      <c r="AC84" s="4" t="n">
        <f aca="false">AC85*$AS84/$AS85</f>
        <v>3.13145817032291</v>
      </c>
      <c r="AD84" s="2" t="n">
        <v>125.214833850434</v>
      </c>
      <c r="AE84" s="4" t="n">
        <f aca="false">AE85*$AS84/$AS85</f>
        <v>0.521922988227541</v>
      </c>
      <c r="AF84" s="4" t="n">
        <f aca="false">AF85*$AS84/$AS85</f>
        <v>1.28781417450892</v>
      </c>
      <c r="AG84" s="4" t="n">
        <f aca="false">AG85*$AS84/$AS85</f>
        <v>2.57581167033518</v>
      </c>
      <c r="AH84" s="4" t="n">
        <f aca="false">AH85*$AS84/$AS85</f>
        <v>0.516040915589917</v>
      </c>
      <c r="AI84" s="4" t="n">
        <f aca="false">AI85*$AS84/$AS85</f>
        <v>1.13697391987163</v>
      </c>
      <c r="AJ84" s="2" t="n">
        <v>141.07892</v>
      </c>
      <c r="AK84" s="4" t="n">
        <f aca="false">AK85*$AS84/$AS85</f>
        <v>1.70786831788433</v>
      </c>
      <c r="AL84" s="2" t="n">
        <v>0.0050058048958684</v>
      </c>
      <c r="AM84" s="2" t="n">
        <v>0.0310380890013978</v>
      </c>
      <c r="AN84" s="4" t="n">
        <f aca="false">AN85*$AS84/$AS85</f>
        <v>0.203559009110172</v>
      </c>
      <c r="AO84" s="4" t="n">
        <f aca="false">AO85*$AS84/$AS85</f>
        <v>2.9618525992446</v>
      </c>
      <c r="AP84" s="2" t="n">
        <v>93.3333802250008</v>
      </c>
      <c r="AQ84" s="2" t="n">
        <v>90.979284829078</v>
      </c>
      <c r="AR84" s="2" t="n">
        <v>25.9568108068684</v>
      </c>
      <c r="AS84" s="2" t="n">
        <f aca="false">SUM(B84:AR84)</f>
        <v>604.512391289275</v>
      </c>
      <c r="AT84" s="2" t="n">
        <f aca="false">O84+F84+L84+N84+I84+J84+M84+AE84+C84+R84+X84+B84+G84+K84+T84+U84+AA84+AB84+AG84+AH84+AI84+AK84+AN84+AO84</f>
        <v>80.871561519323</v>
      </c>
      <c r="AU84" s="2" t="n">
        <f aca="false">AS84-AT84</f>
        <v>523.640829769952</v>
      </c>
    </row>
    <row r="85" customFormat="false" ht="13" hidden="false" customHeight="false" outlineLevel="0" collapsed="false">
      <c r="A85" s="1" t="n">
        <f aca="false">A84+1</f>
        <v>1933</v>
      </c>
      <c r="B85" s="2" t="n">
        <v>6.4682994152704</v>
      </c>
      <c r="C85" s="4" t="n">
        <f aca="false">C86*$AS85/$AS86</f>
        <v>1.64957284126441</v>
      </c>
      <c r="D85" s="2" t="n">
        <v>2.70203053491867</v>
      </c>
      <c r="E85" s="4" t="n">
        <f aca="false">E86*$AS85/$AS86</f>
        <v>2.6498109019469</v>
      </c>
      <c r="F85" s="4" t="n">
        <f aca="false">F86*$AS85/$AS86</f>
        <v>0.825342064811796</v>
      </c>
      <c r="G85" s="4" t="n">
        <f aca="false">G86*$AS85/$AS86</f>
        <v>4.19642108415105</v>
      </c>
      <c r="H85" s="4" t="n">
        <f aca="false">H86*$AS85/$AS86</f>
        <v>0.194786258058389</v>
      </c>
      <c r="I85" s="4" t="n">
        <f aca="false">I86*$AS85/$AS86</f>
        <v>3.73269205639569</v>
      </c>
      <c r="J85" s="4" t="n">
        <f aca="false">J86*$AS85/$AS86</f>
        <v>4.06010882601529</v>
      </c>
      <c r="K85" s="4" t="n">
        <f aca="false">K86*$AS85/$AS86</f>
        <v>0.190474772140556</v>
      </c>
      <c r="L85" s="4" t="n">
        <f aca="false">L86*$AS85/$AS86</f>
        <v>0.987173261444559</v>
      </c>
      <c r="M85" s="4" t="n">
        <f aca="false">M86*$AS85/$AS86</f>
        <v>0.340763648428355</v>
      </c>
      <c r="N85" s="4" t="n">
        <f aca="false">N86*$AS85/$AS86</f>
        <v>0.904051025639952</v>
      </c>
      <c r="O85" s="4" t="n">
        <f aca="false">O86*$AS85/$AS86</f>
        <v>0.789122720875407</v>
      </c>
      <c r="P85" s="5" t="n">
        <v>13.4626893173315</v>
      </c>
      <c r="Q85" s="4" t="n">
        <f aca="false">Q86*$AS85/$AS86</f>
        <v>1.2517911946456</v>
      </c>
      <c r="R85" s="4" t="n">
        <f aca="false">R86*$AS85/$AS86</f>
        <v>2.44522513678586</v>
      </c>
      <c r="S85" s="4" t="n">
        <f aca="false">S86*$AS85/$AS86</f>
        <v>0.391184732980335</v>
      </c>
      <c r="T85" s="4" t="n">
        <f aca="false">T86*$AS85/$AS86</f>
        <v>0.654706528631426</v>
      </c>
      <c r="U85" s="4" t="n">
        <f aca="false">U86*$AS85/$AS86</f>
        <v>0.149626211209291</v>
      </c>
      <c r="V85" s="4" t="n">
        <f aca="false">V86*$AS85/$AS86</f>
        <v>2.91270492503233</v>
      </c>
      <c r="W85" s="2" t="n">
        <v>0.0714242926512021</v>
      </c>
      <c r="X85" s="4" t="n">
        <f aca="false">X86*$AS85/$AS86</f>
        <v>4.94713218513698</v>
      </c>
      <c r="Y85" s="4" t="n">
        <f aca="false">Y86*$AS85/$AS86</f>
        <v>0.0217415190360719</v>
      </c>
      <c r="Z85" s="4" t="n">
        <f aca="false">Z86*$AS85/$AS86</f>
        <v>25.0249063816625</v>
      </c>
      <c r="AA85" s="2" t="n">
        <v>1.19685497803321</v>
      </c>
      <c r="AB85" s="2" t="n">
        <v>69.1978851634408</v>
      </c>
      <c r="AC85" s="4" t="n">
        <f aca="false">AC86*$AS85/$AS86</f>
        <v>3.77896662842577</v>
      </c>
      <c r="AD85" s="2" t="n">
        <v>136.404503839264</v>
      </c>
      <c r="AE85" s="4" t="n">
        <f aca="false">AE86*$AS85/$AS86</f>
        <v>0.629843813279086</v>
      </c>
      <c r="AF85" s="4" t="n">
        <f aca="false">AF86*$AS85/$AS86</f>
        <v>1.55410244186051</v>
      </c>
      <c r="AG85" s="4" t="n">
        <f aca="false">AG86*$AS85/$AS86</f>
        <v>3.10842611137371</v>
      </c>
      <c r="AH85" s="4" t="n">
        <f aca="false">AH86*$AS85/$AS86</f>
        <v>0.622745472827275</v>
      </c>
      <c r="AI85" s="4" t="n">
        <f aca="false">AI86*$AS85/$AS86</f>
        <v>1.3720721360114</v>
      </c>
      <c r="AJ85" s="2" t="n">
        <v>144.97988</v>
      </c>
      <c r="AK85" s="4" t="n">
        <f aca="false">AK86*$AS85/$AS86</f>
        <v>2.061013441021</v>
      </c>
      <c r="AL85" s="2" t="n">
        <v>0.00518028218042144</v>
      </c>
      <c r="AM85" s="2" t="n">
        <v>0.0336366909203265</v>
      </c>
      <c r="AN85" s="4" t="n">
        <f aca="false">AN86*$AS85/$AS86</f>
        <v>0.245650000895089</v>
      </c>
      <c r="AO85" s="4" t="n">
        <f aca="false">AO86*$AS85/$AS86</f>
        <v>3.57429080066788</v>
      </c>
      <c r="AP85" s="2" t="n">
        <v>114.976238274617</v>
      </c>
      <c r="AQ85" s="2" t="n">
        <v>138.126315756877</v>
      </c>
      <c r="AR85" s="2" t="n">
        <v>26.6192840060725</v>
      </c>
      <c r="AS85" s="2" t="n">
        <f aca="false">SUM(B85:AR85)</f>
        <v>729.510671674232</v>
      </c>
      <c r="AT85" s="2" t="n">
        <f aca="false">O85+F85+L85+N85+I85+J85+M85+AE85+C85+R85+X85+B85+G85+K85+T85+U85+AA85+AB85+AG85+AH85+AI85+AK85+AN85+AO85</f>
        <v>114.34949369575</v>
      </c>
      <c r="AU85" s="2" t="n">
        <f aca="false">AS85-AT85</f>
        <v>615.161177978481</v>
      </c>
    </row>
    <row r="86" customFormat="false" ht="13" hidden="false" customHeight="false" outlineLevel="0" collapsed="false">
      <c r="A86" s="1" t="n">
        <f aca="false">A85+1</f>
        <v>1934</v>
      </c>
      <c r="B86" s="2" t="n">
        <v>3.90250368532321</v>
      </c>
      <c r="C86" s="4" t="n">
        <f aca="false">C87*$AS86/$AS87</f>
        <v>1.99081002162491</v>
      </c>
      <c r="D86" s="2" t="n">
        <v>2.79310075393665</v>
      </c>
      <c r="E86" s="4" t="n">
        <f aca="false">E87*$AS86/$AS87</f>
        <v>3.19796129461207</v>
      </c>
      <c r="F86" s="4" t="n">
        <f aca="false">F87*$AS86/$AS87</f>
        <v>0.996075597750794</v>
      </c>
      <c r="G86" s="4" t="n">
        <f aca="false">G87*$AS86/$AS87</f>
        <v>5.06450939316046</v>
      </c>
      <c r="H86" s="4" t="n">
        <f aca="false">H87*$AS86/$AS87</f>
        <v>0.235080515947521</v>
      </c>
      <c r="I86" s="4" t="n">
        <f aca="false">I87*$AS86/$AS87</f>
        <v>4.50485153951508</v>
      </c>
      <c r="J86" s="4" t="n">
        <f aca="false">J87*$AS86/$AS87</f>
        <v>4.89999904067491</v>
      </c>
      <c r="K86" s="4" t="n">
        <f aca="false">K87*$AS86/$AS87</f>
        <v>0.229877138952822</v>
      </c>
      <c r="L86" s="4" t="n">
        <f aca="false">L87*$AS86/$AS87</f>
        <v>1.1913838375622</v>
      </c>
      <c r="M86" s="4" t="n">
        <f aca="false">M87*$AS86/$AS87</f>
        <v>0.411255368254392</v>
      </c>
      <c r="N86" s="4" t="n">
        <f aca="false">N87*$AS86/$AS87</f>
        <v>1.09106660638565</v>
      </c>
      <c r="O86" s="4" t="n">
        <f aca="false">O87*$AS86/$AS87</f>
        <v>0.952363776677179</v>
      </c>
      <c r="P86" s="5" t="n">
        <v>13.8706478872305</v>
      </c>
      <c r="Q86" s="4" t="n">
        <f aca="false">Q87*$AS86/$AS87</f>
        <v>1.51074168593372</v>
      </c>
      <c r="R86" s="4" t="n">
        <f aca="false">R87*$AS86/$AS87</f>
        <v>2.95105410665654</v>
      </c>
      <c r="S86" s="4" t="n">
        <f aca="false">S87*$AS86/$AS87</f>
        <v>0.472106758333255</v>
      </c>
      <c r="T86" s="4" t="n">
        <f aca="false">T87*$AS86/$AS87</f>
        <v>0.790141717793825</v>
      </c>
      <c r="U86" s="4" t="n">
        <f aca="false">U87*$AS86/$AS87</f>
        <v>0.180578482696707</v>
      </c>
      <c r="V86" s="4" t="n">
        <f aca="false">V87*$AS86/$AS87</f>
        <v>3.51523861798422</v>
      </c>
      <c r="W86" s="2" t="n">
        <v>0.0736151059683311</v>
      </c>
      <c r="X86" s="4" t="n">
        <f aca="false">X87*$AS86/$AS87</f>
        <v>5.97051556991244</v>
      </c>
      <c r="Y86" s="4" t="n">
        <f aca="false">Y87*$AS86/$AS87</f>
        <v>0.0262390558935147</v>
      </c>
      <c r="Z86" s="4" t="n">
        <f aca="false">Z87*$AS86/$AS87</f>
        <v>30.2016577677477</v>
      </c>
      <c r="AA86" s="2" t="n">
        <v>2.27484215475807</v>
      </c>
      <c r="AB86" s="2" t="n">
        <v>99.5551042455428</v>
      </c>
      <c r="AC86" s="4" t="n">
        <f aca="false">AC87*$AS86/$AS87</f>
        <v>4.56069865304616</v>
      </c>
      <c r="AD86" s="2" t="n">
        <v>123.014324580245</v>
      </c>
      <c r="AE86" s="4" t="n">
        <f aca="false">AE87*$AS86/$AS87</f>
        <v>0.760135802534995</v>
      </c>
      <c r="AF86" s="4" t="n">
        <f aca="false">AF87*$AS86/$AS87</f>
        <v>1.87559023675252</v>
      </c>
      <c r="AG86" s="4" t="n">
        <f aca="false">AG87*$AS86/$AS87</f>
        <v>3.7514474651874</v>
      </c>
      <c r="AH86" s="4" t="n">
        <f aca="false">AH87*$AS86/$AS87</f>
        <v>0.751569071224398</v>
      </c>
      <c r="AI86" s="4" t="n">
        <f aca="false">AI87*$AS86/$AS87</f>
        <v>1.65590441988003</v>
      </c>
      <c r="AJ86" s="2" t="n">
        <v>149.09194</v>
      </c>
      <c r="AK86" s="4" t="n">
        <f aca="false">AK87*$AS86/$AS87</f>
        <v>2.48736285567311</v>
      </c>
      <c r="AL86" s="2" t="n">
        <v>0.00535488151973807</v>
      </c>
      <c r="AM86" s="2" t="n">
        <v>0.0362371424657515</v>
      </c>
      <c r="AN86" s="4" t="n">
        <f aca="false">AN87*$AS86/$AS87</f>
        <v>0.296466134359521</v>
      </c>
      <c r="AO86" s="4" t="n">
        <f aca="false">AO87*$AS86/$AS87</f>
        <v>4.31368277178781</v>
      </c>
      <c r="AP86" s="2" t="n">
        <v>186.532155107483</v>
      </c>
      <c r="AQ86" s="2" t="n">
        <v>180.36121214189</v>
      </c>
      <c r="AR86" s="2" t="n">
        <v>28.0727395583711</v>
      </c>
      <c r="AS86" s="2" t="n">
        <f aca="false">SUM(B86:AR86)</f>
        <v>880.42014254925</v>
      </c>
      <c r="AT86" s="2" t="n">
        <f aca="false">O86+F86+L86+N86+I86+J86+M86+AE86+C86+R86+X86+B86+G86+K86+T86+U86+AA86+AB86+AG86+AH86+AI86+AK86+AN86+AO86</f>
        <v>150.973500803889</v>
      </c>
      <c r="AU86" s="2" t="n">
        <f aca="false">AS86-AT86</f>
        <v>729.44664174536</v>
      </c>
    </row>
    <row r="87" customFormat="false" ht="13" hidden="false" customHeight="false" outlineLevel="0" collapsed="false">
      <c r="A87" s="1" t="n">
        <f aca="false">A86+1</f>
        <v>1935</v>
      </c>
      <c r="B87" s="2" t="n">
        <v>3.92607628724846</v>
      </c>
      <c r="C87" s="4" t="n">
        <f aca="false">C88*$AS87/$AS88</f>
        <v>2.133511762438</v>
      </c>
      <c r="D87" s="2" t="n">
        <v>2.88423834192705</v>
      </c>
      <c r="E87" s="4" t="n">
        <f aca="false">E88*$AS87/$AS88</f>
        <v>3.42719192879461</v>
      </c>
      <c r="F87" s="4" t="n">
        <f aca="false">F88*$AS87/$AS88</f>
        <v>1.06747453599024</v>
      </c>
      <c r="G87" s="4" t="n">
        <f aca="false">G88*$AS87/$AS88</f>
        <v>5.42753464364536</v>
      </c>
      <c r="H87" s="4" t="n">
        <f aca="false">H88*$AS87/$AS88</f>
        <v>0.251931143828915</v>
      </c>
      <c r="I87" s="4" t="n">
        <f aca="false">I88*$AS87/$AS88</f>
        <v>4.82776038054484</v>
      </c>
      <c r="J87" s="4" t="n">
        <f aca="false">J88*$AS87/$AS88</f>
        <v>5.25123214955591</v>
      </c>
      <c r="K87" s="4" t="n">
        <f aca="false">K88*$AS87/$AS88</f>
        <v>0.246354787520678</v>
      </c>
      <c r="L87" s="4" t="n">
        <f aca="false">L88*$AS87/$AS88</f>
        <v>1.27678251737091</v>
      </c>
      <c r="M87" s="4" t="n">
        <f aca="false">M88*$AS87/$AS88</f>
        <v>0.440734251890274</v>
      </c>
      <c r="N87" s="4" t="n">
        <f aca="false">N88*$AS87/$AS88</f>
        <v>1.16927452295379</v>
      </c>
      <c r="O87" s="4" t="n">
        <f aca="false">O88*$AS87/$AS88</f>
        <v>1.02062944107656</v>
      </c>
      <c r="P87" s="5" t="n">
        <v>14.2786091481135</v>
      </c>
      <c r="Q87" s="4" t="n">
        <f aca="false">Q88*$AS87/$AS88</f>
        <v>1.61903201306684</v>
      </c>
      <c r="R87" s="4" t="n">
        <f aca="false">R88*$AS87/$AS88</f>
        <v>3.16258637426577</v>
      </c>
      <c r="S87" s="4" t="n">
        <f aca="false">S88*$AS87/$AS88</f>
        <v>0.505947484234761</v>
      </c>
      <c r="T87" s="4" t="n">
        <f aca="false">T88*$AS87/$AS88</f>
        <v>0.846779266024666</v>
      </c>
      <c r="U87" s="4" t="n">
        <f aca="false">U88*$AS87/$AS88</f>
        <v>0.19352239173589</v>
      </c>
      <c r="V87" s="4" t="n">
        <f aca="false">V88*$AS87/$AS88</f>
        <v>3.76721176695918</v>
      </c>
      <c r="W87" s="2" t="n">
        <v>0.0758074333236889</v>
      </c>
      <c r="X87" s="4" t="n">
        <f aca="false">X88*$AS87/$AS88</f>
        <v>6.39848356089268</v>
      </c>
      <c r="Y87" s="4" t="n">
        <f aca="false">Y88*$AS87/$AS88</f>
        <v>0.0281198777261476</v>
      </c>
      <c r="Z87" s="4" t="n">
        <f aca="false">Z88*$AS87/$AS88</f>
        <v>32.3665198550809</v>
      </c>
      <c r="AA87" s="2" t="n">
        <v>2.39543142237162</v>
      </c>
      <c r="AB87" s="2" t="n">
        <v>129.541594645115</v>
      </c>
      <c r="AC87" s="4" t="n">
        <f aca="false">AC88*$AS87/$AS88</f>
        <v>4.88761062859589</v>
      </c>
      <c r="AD87" s="2" t="n">
        <v>132.349556176734</v>
      </c>
      <c r="AE87" s="4" t="n">
        <f aca="false">AE88*$AS87/$AS88</f>
        <v>0.814622519548586</v>
      </c>
      <c r="AF87" s="4" t="n">
        <f aca="false">AF88*$AS87/$AS88</f>
        <v>2.01003299569452</v>
      </c>
      <c r="AG87" s="4" t="n">
        <f aca="false">AG88*$AS87/$AS88</f>
        <v>4.02035212109934</v>
      </c>
      <c r="AH87" s="4" t="n">
        <f aca="false">AH88*$AS87/$AS88</f>
        <v>0.805441722878754</v>
      </c>
      <c r="AI87" s="4" t="n">
        <f aca="false">AI88*$AS87/$AS88</f>
        <v>1.77460004667022</v>
      </c>
      <c r="AJ87" s="2" t="n">
        <v>160.0431</v>
      </c>
      <c r="AK87" s="4" t="n">
        <f aca="false">AK88*$AS87/$AS88</f>
        <v>2.66565762297022</v>
      </c>
      <c r="AL87" s="2" t="n">
        <v>0.00552960291381829</v>
      </c>
      <c r="AM87" s="2" t="n">
        <v>0.0388394436376729</v>
      </c>
      <c r="AN87" s="4" t="n">
        <f aca="false">AN88*$AS87/$AS88</f>
        <v>0.317716898121851</v>
      </c>
      <c r="AO87" s="4" t="n">
        <f aca="false">AO88*$AS87/$AS88</f>
        <v>4.62288858960217</v>
      </c>
      <c r="AP87" s="2" t="n">
        <v>182.015702518103</v>
      </c>
      <c r="AQ87" s="2" t="n">
        <v>187.742290869126</v>
      </c>
      <c r="AR87" s="2" t="n">
        <v>30.8845562743095</v>
      </c>
      <c r="AS87" s="2" t="n">
        <f aca="false">SUM(B87:AR87)</f>
        <v>943.528869963702</v>
      </c>
      <c r="AT87" s="2" t="n">
        <f aca="false">O87+F87+L87+N87+I87+J87+M87+AE87+C87+R87+X87+B87+G87+K87+T87+U87+AA87+AB87+AG87+AH87+AI87+AK87+AN87+AO87</f>
        <v>184.347042461532</v>
      </c>
      <c r="AU87" s="2" t="n">
        <f aca="false">AS87-AT87</f>
        <v>759.18182750217</v>
      </c>
    </row>
    <row r="88" customFormat="false" ht="13" hidden="false" customHeight="false" outlineLevel="0" collapsed="false">
      <c r="A88" s="1" t="n">
        <f aca="false">A87+1</f>
        <v>1936</v>
      </c>
      <c r="B88" s="2" t="n">
        <v>3.94964653990104</v>
      </c>
      <c r="C88" s="4" t="n">
        <f aca="false">C89*$AS88/$AS89</f>
        <v>2.21275092406855</v>
      </c>
      <c r="D88" s="2" t="n">
        <v>2.9754369830487</v>
      </c>
      <c r="E88" s="4" t="n">
        <f aca="false">E89*$AS88/$AS89</f>
        <v>3.55447869606997</v>
      </c>
      <c r="F88" s="4" t="n">
        <f aca="false">F89*$AS88/$AS89</f>
        <v>1.10712080782386</v>
      </c>
      <c r="G88" s="4" t="n">
        <f aca="false">G89*$AS88/$AS89</f>
        <v>5.62911464074452</v>
      </c>
      <c r="H88" s="4" t="n">
        <f aca="false">H89*$AS88/$AS89</f>
        <v>0.261287929658311</v>
      </c>
      <c r="I88" s="4" t="n">
        <f aca="false">I89*$AS88/$AS89</f>
        <v>5.00706461117653</v>
      </c>
      <c r="J88" s="4" t="n">
        <f aca="false">J89*$AS88/$AS89</f>
        <v>5.44626422783363</v>
      </c>
      <c r="K88" s="4" t="n">
        <f aca="false">K89*$AS88/$AS89</f>
        <v>0.255504466079049</v>
      </c>
      <c r="L88" s="4" t="n">
        <f aca="false">L89*$AS88/$AS89</f>
        <v>1.32420254009692</v>
      </c>
      <c r="M88" s="4" t="n">
        <f aca="false">M89*$AS88/$AS89</f>
        <v>0.457103232477355</v>
      </c>
      <c r="N88" s="4" t="n">
        <f aca="false">N89*$AS88/$AS89</f>
        <v>1.21270167181983</v>
      </c>
      <c r="O88" s="4" t="n">
        <f aca="false">O89*$AS88/$AS89</f>
        <v>1.05853587434316</v>
      </c>
      <c r="P88" s="5" t="n">
        <v>14.6865704089966</v>
      </c>
      <c r="Q88" s="4" t="n">
        <f aca="false">Q89*$AS88/$AS89</f>
        <v>1.67916326784926</v>
      </c>
      <c r="R88" s="4" t="n">
        <f aca="false">R89*$AS88/$AS89</f>
        <v>3.28004562492145</v>
      </c>
      <c r="S88" s="4" t="n">
        <f aca="false">S89*$AS88/$AS89</f>
        <v>0.524738500617084</v>
      </c>
      <c r="T88" s="4" t="n">
        <f aca="false">T89*$AS88/$AS89</f>
        <v>0.878228860213573</v>
      </c>
      <c r="U88" s="4" t="n">
        <f aca="false">U89*$AS88/$AS89</f>
        <v>0.200709861872154</v>
      </c>
      <c r="V88" s="4" t="n">
        <f aca="false">V89*$AS88/$AS89</f>
        <v>3.90712695625137</v>
      </c>
      <c r="W88" s="2" t="n">
        <v>0.0780014063727738</v>
      </c>
      <c r="X88" s="4" t="n">
        <f aca="false">X89*$AS88/$AS89</f>
        <v>6.63612484415079</v>
      </c>
      <c r="Y88" s="4" t="n">
        <f aca="false">Y89*$AS88/$AS89</f>
        <v>0.0291642570332612</v>
      </c>
      <c r="Z88" s="4" t="n">
        <f aca="false">Z89*$AS88/$AS89</f>
        <v>33.5686205153016</v>
      </c>
      <c r="AA88" s="2" t="n">
        <v>2.03684759495093</v>
      </c>
      <c r="AB88" s="2" t="n">
        <v>159.157316710618</v>
      </c>
      <c r="AC88" s="4" t="n">
        <f aca="false">AC89*$AS88/$AS89</f>
        <v>5.06913771244191</v>
      </c>
      <c r="AD88" s="2" t="n">
        <v>156.266006291077</v>
      </c>
      <c r="AE88" s="4" t="n">
        <f aca="false">AE89*$AS88/$AS89</f>
        <v>0.844877804113148</v>
      </c>
      <c r="AF88" s="4" t="n">
        <f aca="false">AF89*$AS88/$AS89</f>
        <v>2.08468612497775</v>
      </c>
      <c r="AG88" s="4" t="n">
        <f aca="false">AG89*$AS88/$AS89</f>
        <v>4.16966900659497</v>
      </c>
      <c r="AH88" s="4" t="n">
        <f aca="false">AH89*$AS88/$AS89</f>
        <v>0.835356030353793</v>
      </c>
      <c r="AI88" s="4" t="n">
        <f aca="false">AI89*$AS88/$AS89</f>
        <v>1.84050913721445</v>
      </c>
      <c r="AJ88" s="2" t="n">
        <v>155.4541</v>
      </c>
      <c r="AK88" s="4" t="n">
        <f aca="false">AK89*$AS88/$AS89</f>
        <v>2.76466081524552</v>
      </c>
      <c r="AL88" s="2" t="n">
        <v>0.00570445314348231</v>
      </c>
      <c r="AM88" s="2" t="n">
        <v>0.0414435944360906</v>
      </c>
      <c r="AN88" s="4" t="n">
        <f aca="false">AN89*$AS88/$AS89</f>
        <v>0.329516983355161</v>
      </c>
      <c r="AO88" s="4" t="n">
        <f aca="false">AO89*$AS88/$AS89</f>
        <v>4.79458383056628</v>
      </c>
      <c r="AP88" s="2" t="n">
        <v>164.451583390304</v>
      </c>
      <c r="AQ88" s="2" t="n">
        <v>185.575615275359</v>
      </c>
      <c r="AR88" s="2" t="n">
        <v>32.9304462901223</v>
      </c>
      <c r="AS88" s="2" t="n">
        <f aca="false">SUM(B88:AR88)</f>
        <v>978.571768693595</v>
      </c>
      <c r="AT88" s="2" t="n">
        <f aca="false">O88+F88+L88+N88+I88+J88+M88+AE88+C88+R88+X88+B88+G88+K88+T88+U88+AA88+AB88+AG88+AH88+AI88+AK88+AN88+AO88</f>
        <v>215.428456640535</v>
      </c>
      <c r="AU88" s="2" t="n">
        <f aca="false">AS88-AT88</f>
        <v>763.14331205306</v>
      </c>
    </row>
    <row r="89" customFormat="false" ht="13" hidden="false" customHeight="false" outlineLevel="0" collapsed="false">
      <c r="A89" s="1" t="n">
        <f aca="false">A88+1</f>
        <v>1937</v>
      </c>
      <c r="B89" s="2" t="n">
        <v>3.97321914182629</v>
      </c>
      <c r="C89" s="4" t="n">
        <f aca="false">C90*$AS89/$AS90</f>
        <v>2.81923489699314</v>
      </c>
      <c r="D89" s="2" t="n">
        <v>3.06670299314276</v>
      </c>
      <c r="E89" s="4" t="n">
        <f aca="false">E90*$AS89/$AS90</f>
        <v>4.52871142051262</v>
      </c>
      <c r="F89" s="4" t="n">
        <f aca="false">F90*$AS89/$AS90</f>
        <v>1.41056708310635</v>
      </c>
      <c r="G89" s="4" t="n">
        <f aca="false">G90*$AS89/$AS90</f>
        <v>7.17197596066635</v>
      </c>
      <c r="H89" s="4" t="n">
        <f aca="false">H90*$AS89/$AS90</f>
        <v>0.332903284072011</v>
      </c>
      <c r="I89" s="4" t="n">
        <f aca="false">I90*$AS89/$AS90</f>
        <v>6.37943074829822</v>
      </c>
      <c r="J89" s="4" t="n">
        <f aca="false">J90*$AS89/$AS90</f>
        <v>6.93900881583284</v>
      </c>
      <c r="K89" s="4" t="n">
        <f aca="false">K90*$AS89/$AS90</f>
        <v>0.325534654295026</v>
      </c>
      <c r="L89" s="4" t="n">
        <f aca="false">L90*$AS89/$AS90</f>
        <v>1.68714787151187</v>
      </c>
      <c r="M89" s="4" t="n">
        <f aca="false">M90*$AS89/$AS90</f>
        <v>0.582388813178776</v>
      </c>
      <c r="N89" s="4" t="n">
        <f aca="false">N90*$AS89/$AS90</f>
        <v>1.54508618012465</v>
      </c>
      <c r="O89" s="4" t="n">
        <f aca="false">O90*$AS89/$AS90</f>
        <v>1.34866570123503</v>
      </c>
      <c r="P89" s="5" t="n">
        <v>15.0945289788955</v>
      </c>
      <c r="Q89" s="4" t="n">
        <f aca="false">Q90*$AS89/$AS90</f>
        <v>2.13939835296302</v>
      </c>
      <c r="R89" s="4" t="n">
        <f aca="false">R90*$AS89/$AS90</f>
        <v>4.17906009615645</v>
      </c>
      <c r="S89" s="4" t="n">
        <f aca="false">S90*$AS89/$AS90</f>
        <v>0.668561959072853</v>
      </c>
      <c r="T89" s="4" t="n">
        <f aca="false">T90*$AS89/$AS90</f>
        <v>1.11893906509285</v>
      </c>
      <c r="U89" s="4" t="n">
        <f aca="false">U90*$AS89/$AS90</f>
        <v>0.255721618102516</v>
      </c>
      <c r="V89" s="4" t="n">
        <f aca="false">V90*$AS89/$AS90</f>
        <v>4.97801561948649</v>
      </c>
      <c r="W89" s="2" t="n">
        <v>0.0801968934600874</v>
      </c>
      <c r="X89" s="4" t="n">
        <f aca="false">X90*$AS89/$AS90</f>
        <v>8.4549935277096</v>
      </c>
      <c r="Y89" s="4" t="n">
        <f aca="false">Y90*$AS89/$AS90</f>
        <v>0.037157770573594</v>
      </c>
      <c r="Z89" s="4" t="n">
        <f aca="false">Z90*$AS89/$AS90</f>
        <v>42.7693082720078</v>
      </c>
      <c r="AA89" s="2" t="n">
        <v>0.839002865947806</v>
      </c>
      <c r="AB89" s="2" t="n">
        <v>188.402310093591</v>
      </c>
      <c r="AC89" s="4" t="n">
        <f aca="false">AC90*$AS89/$AS90</f>
        <v>6.4585172154412</v>
      </c>
      <c r="AD89" s="2" t="n">
        <v>182.693445313975</v>
      </c>
      <c r="AE89" s="4" t="n">
        <f aca="false">AE90*$AS89/$AS90</f>
        <v>1.07644695258838</v>
      </c>
      <c r="AF89" s="4" t="n">
        <f aca="false">AF90*$AS89/$AS90</f>
        <v>2.65606933382647</v>
      </c>
      <c r="AG89" s="4" t="n">
        <f aca="false">AG90*$AS89/$AS90</f>
        <v>5.31251676112239</v>
      </c>
      <c r="AH89" s="4" t="n">
        <f aca="false">AH90*$AS89/$AS90</f>
        <v>1.06431539427711</v>
      </c>
      <c r="AI89" s="4" t="n">
        <f aca="false">AI90*$AS89/$AS90</f>
        <v>2.34496686067543</v>
      </c>
      <c r="AJ89" s="2" t="n">
        <v>171.1004</v>
      </c>
      <c r="AK89" s="4" t="n">
        <f aca="false">AK90*$AS89/$AS90</f>
        <v>3.52241554343519</v>
      </c>
      <c r="AL89" s="2" t="n">
        <v>0.00587942542790991</v>
      </c>
      <c r="AM89" s="2" t="n">
        <v>0.0440497181694377</v>
      </c>
      <c r="AN89" s="4" t="n">
        <f aca="false">AN90*$AS89/$AS90</f>
        <v>0.419832963810795</v>
      </c>
      <c r="AO89" s="4" t="n">
        <f aca="false">AO90*$AS89/$AS90</f>
        <v>6.10871196783317</v>
      </c>
      <c r="AP89" s="2" t="n">
        <v>252.905027340249</v>
      </c>
      <c r="AQ89" s="2" t="n">
        <v>264.681788943496</v>
      </c>
      <c r="AR89" s="2" t="n">
        <v>35.262400089399</v>
      </c>
      <c r="AS89" s="2" t="n">
        <f aca="false">SUM(B89:AR89)</f>
        <v>1246.78455650158</v>
      </c>
      <c r="AT89" s="2" t="n">
        <f aca="false">O89+F89+L89+N89+I89+J89+M89+AE89+C89+R89+X89+B89+G89+K89+T89+U89+AA89+AB89+AG89+AH89+AI89+AK89+AN89+AO89</f>
        <v>257.281493577412</v>
      </c>
      <c r="AU89" s="2" t="n">
        <f aca="false">AS89-AT89</f>
        <v>989.503062924171</v>
      </c>
    </row>
    <row r="90" customFormat="false" ht="13" hidden="false" customHeight="false" outlineLevel="0" collapsed="false">
      <c r="A90" s="1" t="n">
        <f aca="false">A89+1</f>
        <v>1938</v>
      </c>
      <c r="B90" s="2" t="n">
        <v>3.99679174375153</v>
      </c>
      <c r="C90" s="4" t="n">
        <f aca="false">C91*$AS90/$AS91</f>
        <v>2.70933972786727</v>
      </c>
      <c r="D90" s="2" t="n">
        <v>3.15803216164845</v>
      </c>
      <c r="E90" s="4" t="n">
        <f aca="false">E91*$AS90/$AS91</f>
        <v>4.35218001193425</v>
      </c>
      <c r="F90" s="4" t="n">
        <f aca="false">F91*$AS90/$AS91</f>
        <v>1.35558248131716</v>
      </c>
      <c r="G90" s="4" t="n">
        <f aca="false">G91*$AS90/$AS91</f>
        <v>6.89240879440975</v>
      </c>
      <c r="H90" s="4" t="n">
        <f aca="false">H91*$AS90/$AS91</f>
        <v>0.319926549588244</v>
      </c>
      <c r="I90" s="4" t="n">
        <f aca="false">I91*$AS90/$AS91</f>
        <v>6.13075738597615</v>
      </c>
      <c r="J90" s="4" t="n">
        <f aca="false">J91*$AS90/$AS91</f>
        <v>6.6685228239791</v>
      </c>
      <c r="K90" s="4" t="n">
        <f aca="false">K91*$AS90/$AS91</f>
        <v>0.312845152640432</v>
      </c>
      <c r="L90" s="4" t="n">
        <f aca="false">L91*$AS90/$AS91</f>
        <v>1.62138201394608</v>
      </c>
      <c r="M90" s="4" t="n">
        <f aca="false">M91*$AS90/$AS91</f>
        <v>0.559687009512272</v>
      </c>
      <c r="N90" s="4" t="n">
        <f aca="false">N91*$AS90/$AS91</f>
        <v>1.48485795747462</v>
      </c>
      <c r="O90" s="4" t="n">
        <f aca="false">O91*$AS90/$AS91</f>
        <v>1.29609404589352</v>
      </c>
      <c r="P90" s="5" t="n">
        <v>15.5024902397786</v>
      </c>
      <c r="Q90" s="4" t="n">
        <f aca="false">Q91*$AS90/$AS91</f>
        <v>2.05600354819622</v>
      </c>
      <c r="R90" s="4" t="n">
        <f aca="false">R91*$AS90/$AS91</f>
        <v>4.01615826894648</v>
      </c>
      <c r="S90" s="4" t="n">
        <f aca="false">S91*$AS90/$AS91</f>
        <v>0.642501083605613</v>
      </c>
      <c r="T90" s="4" t="n">
        <f aca="false">T91*$AS90/$AS91</f>
        <v>1.07532226752445</v>
      </c>
      <c r="U90" s="4" t="n">
        <f aca="false">U91*$AS90/$AS91</f>
        <v>0.245753463089789</v>
      </c>
      <c r="V90" s="4" t="n">
        <f aca="false">V91*$AS90/$AS91</f>
        <v>4.78397011125369</v>
      </c>
      <c r="W90" s="2" t="n">
        <v>0.0823938945856299</v>
      </c>
      <c r="X90" s="4" t="n">
        <f aca="false">X91*$AS90/$AS91</f>
        <v>8.12541370281569</v>
      </c>
      <c r="Y90" s="4" t="n">
        <f aca="false">Y91*$AS90/$AS91</f>
        <v>0.0357093423188641</v>
      </c>
      <c r="Z90" s="4" t="n">
        <f aca="false">Z91*$AS90/$AS91</f>
        <v>41.1021395054173</v>
      </c>
      <c r="AA90" s="2" t="n">
        <v>1.55870756401096</v>
      </c>
      <c r="AB90" s="2" t="n">
        <v>158.982849934284</v>
      </c>
      <c r="AC90" s="4" t="n">
        <f aca="false">AC91*$AS90/$AS91</f>
        <v>6.20676102355728</v>
      </c>
      <c r="AD90" s="2" t="n">
        <v>203.978192899187</v>
      </c>
      <c r="AE90" s="4" t="n">
        <f aca="false">AE91*$AS90/$AS91</f>
        <v>1.0344865185586</v>
      </c>
      <c r="AF90" s="4" t="n">
        <f aca="false">AF91*$AS90/$AS91</f>
        <v>2.55253443896468</v>
      </c>
      <c r="AG90" s="4" t="n">
        <f aca="false">AG91*$AS90/$AS91</f>
        <v>5.10543223312856</v>
      </c>
      <c r="AH90" s="4" t="n">
        <f aca="false">AH91*$AS90/$AS91</f>
        <v>1.0228278543839</v>
      </c>
      <c r="AI90" s="4" t="n">
        <f aca="false">AI91*$AS90/$AS91</f>
        <v>2.25355889391703</v>
      </c>
      <c r="AJ90" s="2" t="n">
        <v>172.282</v>
      </c>
      <c r="AK90" s="4" t="n">
        <f aca="false">AK91*$AS90/$AS91</f>
        <v>3.38511004530509</v>
      </c>
      <c r="AL90" s="2" t="n">
        <v>0.0060545197671011</v>
      </c>
      <c r="AM90" s="2" t="n">
        <v>0.0466575682208481</v>
      </c>
      <c r="AN90" s="4" t="n">
        <f aca="false">AN91*$AS90/$AS91</f>
        <v>0.40346766746326</v>
      </c>
      <c r="AO90" s="4" t="n">
        <f aca="false">AO91*$AS90/$AS91</f>
        <v>5.87059135732205</v>
      </c>
      <c r="AP90" s="2" t="n">
        <v>207.951707450491</v>
      </c>
      <c r="AQ90" s="2" t="n">
        <v>268.471690749518</v>
      </c>
      <c r="AR90" s="2" t="n">
        <v>38.5453845105403</v>
      </c>
      <c r="AS90" s="2" t="n">
        <f aca="false">SUM(B90:AR90)</f>
        <v>1198.18427851609</v>
      </c>
      <c r="AT90" s="2" t="n">
        <f aca="false">O90+F90+L90+N90+I90+J90+M90+AE90+C90+R90+X90+B90+G90+K90+T90+U90+AA90+AB90+AG90+AH90+AI90+AK90+AN90+AO90</f>
        <v>226.107948907518</v>
      </c>
      <c r="AU90" s="2" t="n">
        <f aca="false">AS90-AT90</f>
        <v>972.076329608573</v>
      </c>
    </row>
    <row r="91" customFormat="false" ht="13" hidden="false" customHeight="false" outlineLevel="0" collapsed="false">
      <c r="A91" s="1" t="n">
        <f aca="false">A90+1</f>
        <v>1939</v>
      </c>
      <c r="B91" s="2" t="n">
        <v>4.02036434567678</v>
      </c>
      <c r="C91" s="4" t="n">
        <f aca="false">C92*$AS91/$AS92</f>
        <v>2.88595849194567</v>
      </c>
      <c r="D91" s="2" t="n">
        <v>3.24942659384617</v>
      </c>
      <c r="E91" s="4" t="n">
        <f aca="false">E92*$AS91/$AS92</f>
        <v>4.63589365878638</v>
      </c>
      <c r="F91" s="4" t="n">
        <f aca="false">F92*$AS91/$AS92</f>
        <v>1.44395135584182</v>
      </c>
      <c r="G91" s="4" t="n">
        <f aca="false">G92*$AS91/$AS92</f>
        <v>7.3417170558547</v>
      </c>
      <c r="H91" s="4" t="n">
        <f aca="false">H92*$AS91/$AS92</f>
        <v>0.340782196151484</v>
      </c>
      <c r="I91" s="4" t="n">
        <f aca="false">I92*$AS91/$AS92</f>
        <v>6.53041446155006</v>
      </c>
      <c r="J91" s="4" t="n">
        <f aca="false">J92*$AS91/$AS92</f>
        <v>7.10323621458329</v>
      </c>
      <c r="K91" s="4" t="n">
        <f aca="false">K92*$AS91/$AS92</f>
        <v>0.333239171020241</v>
      </c>
      <c r="L91" s="4" t="n">
        <f aca="false">L92*$AS91/$AS92</f>
        <v>1.72707805658579</v>
      </c>
      <c r="M91" s="4" t="n">
        <f aca="false">M92*$AS91/$AS92</f>
        <v>0.596172366765203</v>
      </c>
      <c r="N91" s="4" t="n">
        <f aca="false">N92*$AS91/$AS92</f>
        <v>1.58165415271869</v>
      </c>
      <c r="O91" s="4" t="n">
        <f aca="false">O92*$AS91/$AS92</f>
        <v>1.3805849372205</v>
      </c>
      <c r="P91" s="5" t="n">
        <v>15.9104488096775</v>
      </c>
      <c r="Q91" s="4" t="n">
        <f aca="false">Q92*$AS91/$AS92</f>
        <v>2.19003207252199</v>
      </c>
      <c r="R91" s="4" t="n">
        <f aca="false">R92*$AS91/$AS92</f>
        <v>4.27796704195074</v>
      </c>
      <c r="S91" s="4" t="n">
        <f aca="false">S92*$AS91/$AS92</f>
        <v>0.684384995814285</v>
      </c>
      <c r="T91" s="4" t="n">
        <f aca="false">T92*$AS91/$AS92</f>
        <v>1.14542129863623</v>
      </c>
      <c r="U91" s="4" t="n">
        <f aca="false">U92*$AS91/$AS92</f>
        <v>0.261773850814689</v>
      </c>
      <c r="V91" s="4" t="n">
        <f aca="false">V92*$AS91/$AS92</f>
        <v>5.0958316617809</v>
      </c>
      <c r="W91" s="2" t="n">
        <v>0.0845924755771503</v>
      </c>
      <c r="X91" s="4" t="n">
        <f aca="false">X92*$AS91/$AS92</f>
        <v>8.65510014673269</v>
      </c>
      <c r="Y91" s="4" t="n">
        <f aca="false">Y92*$AS91/$AS92</f>
        <v>0.0380371935814945</v>
      </c>
      <c r="Z91" s="4" t="n">
        <f aca="false">Z92*$AS91/$AS92</f>
        <v>43.7815410606219</v>
      </c>
      <c r="AA91" s="2" t="n">
        <v>1.91909671931812</v>
      </c>
      <c r="AB91" s="2" t="n">
        <v>165.023762064846</v>
      </c>
      <c r="AC91" s="4" t="n">
        <f aca="false">AC92*$AS91/$AS92</f>
        <v>6.611372689505</v>
      </c>
      <c r="AD91" s="2" t="n">
        <v>252.670190152414</v>
      </c>
      <c r="AE91" s="4" t="n">
        <f aca="false">AE92*$AS91/$AS92</f>
        <v>1.10192351381036</v>
      </c>
      <c r="AF91" s="4" t="n">
        <f aca="false">AF92*$AS91/$AS92</f>
        <v>2.71893124525681</v>
      </c>
      <c r="AG91" s="4" t="n">
        <f aca="false">AG92*$AS91/$AS92</f>
        <v>5.43824953242348</v>
      </c>
      <c r="AH91" s="4" t="n">
        <f aca="false">AH92*$AS91/$AS92</f>
        <v>1.08950483462678</v>
      </c>
      <c r="AI91" s="4" t="n">
        <f aca="false">AI92*$AS91/$AS92</f>
        <v>2.40046582571581</v>
      </c>
      <c r="AJ91" s="2" t="n">
        <v>191.2066</v>
      </c>
      <c r="AK91" s="4" t="n">
        <f aca="false">AK92*$AS91/$AS92</f>
        <v>3.605781504968</v>
      </c>
      <c r="AL91" s="2" t="n">
        <v>0.00622973616105588</v>
      </c>
      <c r="AM91" s="2" t="n">
        <v>0.0492672678987549</v>
      </c>
      <c r="AN91" s="4" t="n">
        <f aca="false">AN92*$AS91/$AS92</f>
        <v>0.429769264136429</v>
      </c>
      <c r="AO91" s="4" t="n">
        <f aca="false">AO92*$AS91/$AS92</f>
        <v>6.25328850647425</v>
      </c>
      <c r="AP91" s="2" t="n">
        <v>205.471884185816</v>
      </c>
      <c r="AQ91" s="2" t="n">
        <v>265.782357221722</v>
      </c>
      <c r="AR91" s="2" t="n">
        <v>39.2182659429119</v>
      </c>
      <c r="AS91" s="2" t="n">
        <f aca="false">SUM(B91:AR91)</f>
        <v>1276.29254387426</v>
      </c>
      <c r="AT91" s="2" t="n">
        <f aca="false">O91+F91+L91+N91+I91+J91+M91+AE91+C91+R91+X91+B91+G91+K91+T91+U91+AA91+AB91+AG91+AH91+AI91+AK91+AN91+AO91</f>
        <v>236.546474714216</v>
      </c>
      <c r="AU91" s="2" t="n">
        <f aca="false">AS91-AT91</f>
        <v>1039.74606916004</v>
      </c>
    </row>
    <row r="92" customFormat="false" ht="13" hidden="false" customHeight="false" outlineLevel="0" collapsed="false">
      <c r="A92" s="1" t="n">
        <f aca="false">A91+1</f>
        <v>1940</v>
      </c>
      <c r="B92" s="2" t="n">
        <v>4.04393694760203</v>
      </c>
      <c r="C92" s="4" t="n">
        <f aca="false">C93*$AS92/$AS93</f>
        <v>2.68310774105342</v>
      </c>
      <c r="D92" s="2" t="n">
        <v>3.34088628973591</v>
      </c>
      <c r="E92" s="4" t="n">
        <f aca="false">E93*$AS92/$AS93</f>
        <v>4.31004194873373</v>
      </c>
      <c r="F92" s="4" t="n">
        <f aca="false">F93*$AS92/$AS93</f>
        <v>1.34245765189498</v>
      </c>
      <c r="G92" s="4" t="n">
        <f aca="false">G93*$AS92/$AS93</f>
        <v>6.82567608652858</v>
      </c>
      <c r="H92" s="4" t="n">
        <f aca="false">H93*$AS92/$AS93</f>
        <v>0.316829001892812</v>
      </c>
      <c r="I92" s="4" t="n">
        <f aca="false">I93*$AS92/$AS93</f>
        <v>6.07139903188948</v>
      </c>
      <c r="J92" s="4" t="n">
        <f aca="false">J93*$AS92/$AS93</f>
        <v>6.60395779324958</v>
      </c>
      <c r="K92" s="4" t="n">
        <f aca="false">K93*$AS92/$AS93</f>
        <v>0.309816167447312</v>
      </c>
      <c r="L92" s="4" t="n">
        <f aca="false">L93*$AS92/$AS93</f>
        <v>1.60568369779452</v>
      </c>
      <c r="M92" s="4" t="n">
        <f aca="false">M93*$AS92/$AS93</f>
        <v>0.554268086922979</v>
      </c>
      <c r="N92" s="4" t="n">
        <f aca="false">N93*$AS92/$AS93</f>
        <v>1.4704814752785</v>
      </c>
      <c r="O92" s="4" t="n">
        <f aca="false">O93*$AS92/$AS93</f>
        <v>1.28354518700673</v>
      </c>
      <c r="P92" s="5" t="n">
        <v>16.3184100705606</v>
      </c>
      <c r="Q92" s="4" t="n">
        <f aca="false">Q93*$AS92/$AS93</f>
        <v>2.03609720075269</v>
      </c>
      <c r="R92" s="4" t="n">
        <f aca="false">R93*$AS92/$AS93</f>
        <v>3.97727358805183</v>
      </c>
      <c r="S92" s="4" t="n">
        <f aca="false">S93*$AS92/$AS93</f>
        <v>0.636280350273551</v>
      </c>
      <c r="T92" s="4" t="n">
        <f aca="false">T93*$AS92/$AS93</f>
        <v>1.06491093399835</v>
      </c>
      <c r="U92" s="4" t="n">
        <f aca="false">U93*$AS92/$AS93</f>
        <v>0.243374063586316</v>
      </c>
      <c r="V92" s="4" t="n">
        <f aca="false">V93*$AS92/$AS93</f>
        <v>4.73765143088095</v>
      </c>
      <c r="W92" s="2" t="n">
        <v>0.0867926364346487</v>
      </c>
      <c r="X92" s="4" t="n">
        <f aca="false">X93*$AS92/$AS93</f>
        <v>8.04674296879257</v>
      </c>
      <c r="Y92" s="4" t="n">
        <f aca="false">Y93*$AS92/$AS93</f>
        <v>0.0353636023634038</v>
      </c>
      <c r="Z92" s="4" t="n">
        <f aca="false">Z93*$AS92/$AS93</f>
        <v>40.7041861699839</v>
      </c>
      <c r="AA92" s="2" t="n">
        <v>1.43983884114678</v>
      </c>
      <c r="AB92" s="2" t="n">
        <v>19.1913453967311</v>
      </c>
      <c r="AC92" s="4" t="n">
        <f aca="false">AC93*$AS92/$AS93</f>
        <v>6.14666679777526</v>
      </c>
      <c r="AD92" s="2" t="n">
        <v>195.747583953547</v>
      </c>
      <c r="AE92" s="4" t="n">
        <f aca="false">AE93*$AS92/$AS93</f>
        <v>1.02447055915904</v>
      </c>
      <c r="AF92" s="4" t="n">
        <f aca="false">AF93*$AS92/$AS93</f>
        <v>2.52782065019315</v>
      </c>
      <c r="AG92" s="4" t="n">
        <f aca="false">AG93*$AS92/$AS93</f>
        <v>5.05600113755907</v>
      </c>
      <c r="AH92" s="4" t="n">
        <f aca="false">AH93*$AS92/$AS93</f>
        <v>1.01292477485752</v>
      </c>
      <c r="AI92" s="4" t="n">
        <f aca="false">AI93*$AS92/$AS93</f>
        <v>2.23173980398105</v>
      </c>
      <c r="AJ92" s="2" t="n">
        <v>198.801</v>
      </c>
      <c r="AK92" s="4" t="n">
        <f aca="false">AK93*$AS92/$AS93</f>
        <v>3.3523352104778</v>
      </c>
      <c r="AL92" s="2" t="n">
        <v>0.00640508139059446</v>
      </c>
      <c r="AM92" s="2" t="n">
        <v>0.0518789405115911</v>
      </c>
      <c r="AN92" s="4" t="n">
        <f aca="false">AN93*$AS92/$AS93</f>
        <v>0.399561269744344</v>
      </c>
      <c r="AO92" s="4" t="n">
        <f aca="false">AO93*$AS92/$AS93</f>
        <v>5.81375194604749</v>
      </c>
      <c r="AP92" s="2" t="n">
        <v>245.778518046382</v>
      </c>
      <c r="AQ92" s="2" t="n">
        <v>327.169852576921</v>
      </c>
      <c r="AR92" s="2" t="n">
        <v>52.182522654384</v>
      </c>
      <c r="AS92" s="2" t="n">
        <f aca="false">SUM(B92:AR92)</f>
        <v>1186.58338776352</v>
      </c>
      <c r="AT92" s="2" t="n">
        <f aca="false">O92+F92+L92+N92+I92+J92+M92+AE92+C92+R92+X92+B92+G92+K92+T92+U92+AA92+AB92+AG92+AH92+AI92+AK92+AN92+AO92</f>
        <v>85.6486003608014</v>
      </c>
      <c r="AU92" s="2" t="n">
        <f aca="false">AS92-AT92</f>
        <v>1100.93478740272</v>
      </c>
    </row>
    <row r="93" customFormat="false" ht="13" hidden="false" customHeight="false" outlineLevel="0" collapsed="false">
      <c r="A93" s="1" t="n">
        <f aca="false">A92+1</f>
        <v>1941</v>
      </c>
      <c r="B93" s="2" t="n">
        <v>4.05616021328043</v>
      </c>
      <c r="C93" s="4" t="n">
        <f aca="false">C94*$AS93/$AS94</f>
        <v>2.76675660430618</v>
      </c>
      <c r="D93" s="2" t="n">
        <v>3.43241124931767</v>
      </c>
      <c r="E93" s="4" t="n">
        <f aca="false">E94*$AS93/$AS94</f>
        <v>4.44441229252088</v>
      </c>
      <c r="F93" s="4" t="n">
        <f aca="false">F94*$AS93/$AS94</f>
        <v>1.38431025990911</v>
      </c>
      <c r="G93" s="4" t="n">
        <f aca="false">G94*$AS93/$AS94</f>
        <v>7.03847411801781</v>
      </c>
      <c r="H93" s="4" t="n">
        <f aca="false">H94*$AS93/$AS94</f>
        <v>0.326706497845857</v>
      </c>
      <c r="I93" s="4" t="n">
        <f aca="false">I94*$AS93/$AS94</f>
        <v>6.26068163862225</v>
      </c>
      <c r="J93" s="4" t="n">
        <f aca="false">J94*$AS93/$AS94</f>
        <v>6.80984351074136</v>
      </c>
      <c r="K93" s="4" t="n">
        <f aca="false">K94*$AS93/$AS94</f>
        <v>0.3194750304992</v>
      </c>
      <c r="L93" s="4" t="n">
        <f aca="false">L94*$AS93/$AS94</f>
        <v>1.65574267008584</v>
      </c>
      <c r="M93" s="4" t="n">
        <f aca="false">M94*$AS93/$AS94</f>
        <v>0.571548010013279</v>
      </c>
      <c r="N93" s="4" t="n">
        <f aca="false">N94*$AS93/$AS94</f>
        <v>1.51632536814916</v>
      </c>
      <c r="O93" s="4" t="n">
        <f aca="false">O94*$AS93/$AS94</f>
        <v>1.32356113350931</v>
      </c>
      <c r="P93" s="5" t="n">
        <v>16.7108820270259</v>
      </c>
      <c r="Q93" s="4" t="n">
        <f aca="false">Q94*$AS93/$AS94</f>
        <v>2.09957479194633</v>
      </c>
      <c r="R93" s="4" t="n">
        <f aca="false">R94*$AS93/$AS94</f>
        <v>4.10126950867601</v>
      </c>
      <c r="S93" s="4" t="n">
        <f aca="false">S94*$AS93/$AS94</f>
        <v>0.656117096743357</v>
      </c>
      <c r="T93" s="4" t="n">
        <f aca="false">T94*$AS93/$AS94</f>
        <v>1.09811071488357</v>
      </c>
      <c r="U93" s="4" t="n">
        <f aca="false">U94*$AS93/$AS94</f>
        <v>0.250961520270484</v>
      </c>
      <c r="V93" s="4" t="n">
        <f aca="false">V94*$AS93/$AS94</f>
        <v>4.88535297510795</v>
      </c>
      <c r="W93" s="2" t="n">
        <v>0.0889943771581249</v>
      </c>
      <c r="X93" s="4" t="n">
        <f aca="false">X94*$AS93/$AS94</f>
        <v>8.29760911625573</v>
      </c>
      <c r="Y93" s="4" t="n">
        <f aca="false">Y94*$AS93/$AS94</f>
        <v>0.0364661019361791</v>
      </c>
      <c r="Z93" s="4" t="n">
        <f aca="false">Z94*$AS93/$AS94</f>
        <v>41.9731843733178</v>
      </c>
      <c r="AA93" s="2" t="n">
        <v>1.92047352373996</v>
      </c>
      <c r="AB93" s="2" t="n">
        <v>29.3560176951858</v>
      </c>
      <c r="AC93" s="4" t="n">
        <f aca="false">AC94*$AS93/$AS94</f>
        <v>6.33829596068973</v>
      </c>
      <c r="AD93" s="2" t="n">
        <v>227.959003838261</v>
      </c>
      <c r="AE93" s="4" t="n">
        <f aca="false">AE94*$AS93/$AS94</f>
        <v>1.05640956645211</v>
      </c>
      <c r="AF93" s="4" t="n">
        <f aca="false">AF94*$AS93/$AS94</f>
        <v>2.60662826595162</v>
      </c>
      <c r="AG93" s="4" t="n">
        <f aca="false">AG94*$AS93/$AS94</f>
        <v>5.21362758739945</v>
      </c>
      <c r="AH93" s="4" t="n">
        <f aca="false">AH94*$AS93/$AS94</f>
        <v>1.04450382950411</v>
      </c>
      <c r="AI93" s="4" t="n">
        <f aca="false">AI94*$AS93/$AS94</f>
        <v>2.30131677057936</v>
      </c>
      <c r="AJ93" s="2" t="n">
        <v>213.7353</v>
      </c>
      <c r="AK93" s="4" t="n">
        <f aca="false">AK94*$AS93/$AS94</f>
        <v>3.45684798322564</v>
      </c>
      <c r="AL93" s="2" t="n">
        <v>0.00658054867489662</v>
      </c>
      <c r="AM93" s="2" t="n">
        <v>0.0544923394424905</v>
      </c>
      <c r="AN93" s="4" t="n">
        <f aca="false">AN94*$AS93/$AS94</f>
        <v>0.412018036016735</v>
      </c>
      <c r="AO93" s="4" t="n">
        <f aca="false">AO94*$AS93/$AS94</f>
        <v>5.99500211877796</v>
      </c>
      <c r="AP93" s="2" t="n">
        <v>265.653587999764</v>
      </c>
      <c r="AQ93" s="2" t="n">
        <v>282.120759109324</v>
      </c>
      <c r="AR93" s="2" t="n">
        <v>52.2406461314789</v>
      </c>
      <c r="AS93" s="2" t="n">
        <f aca="false">SUM(B93:AR93)</f>
        <v>1223.57644250461</v>
      </c>
      <c r="AT93" s="2" t="n">
        <f aca="false">O93+F93+L93+N93+I93+J93+M93+AE93+C93+R93+X93+B93+G93+K93+T93+U93+AA93+AB93+AG93+AH93+AI93+AK93+AN93+AO93</f>
        <v>98.2070465281008</v>
      </c>
      <c r="AU93" s="2" t="n">
        <f aca="false">AS93-AT93</f>
        <v>1125.36939597651</v>
      </c>
    </row>
    <row r="94" customFormat="false" ht="13" hidden="false" customHeight="false" outlineLevel="0" collapsed="false">
      <c r="A94" s="1" t="n">
        <f aca="false">A93+1</f>
        <v>1942</v>
      </c>
      <c r="B94" s="2" t="n">
        <v>6.49839594738764</v>
      </c>
      <c r="C94" s="4" t="n">
        <f aca="false">C95*$AS94/$AS95</f>
        <v>2.82048726015656</v>
      </c>
      <c r="D94" s="2" t="n">
        <v>3.52399936731107</v>
      </c>
      <c r="E94" s="4" t="n">
        <f aca="false">E95*$AS94/$AS95</f>
        <v>4.53072316893659</v>
      </c>
      <c r="F94" s="4" t="n">
        <f aca="false">F95*$AS94/$AS95</f>
        <v>1.41119368653564</v>
      </c>
      <c r="G94" s="4" t="n">
        <f aca="false">G95*$AS94/$AS95</f>
        <v>7.17516190253721</v>
      </c>
      <c r="H94" s="4" t="n">
        <f aca="false">H95*$AS94/$AS95</f>
        <v>0.333051166680303</v>
      </c>
      <c r="I94" s="4" t="n">
        <f aca="false">I95*$AS94/$AS95</f>
        <v>6.38226462499339</v>
      </c>
      <c r="J94" s="4" t="n">
        <f aca="false">J95*$AS94/$AS95</f>
        <v>6.94209126882067</v>
      </c>
      <c r="K94" s="4" t="n">
        <f aca="false">K95*$AS94/$AS95</f>
        <v>0.325679263603704</v>
      </c>
      <c r="L94" s="4" t="n">
        <f aca="false">L95*$AS94/$AS95</f>
        <v>1.68789733791773</v>
      </c>
      <c r="M94" s="4" t="n">
        <f aca="false">M95*$AS94/$AS95</f>
        <v>0.58264752248221</v>
      </c>
      <c r="N94" s="4" t="n">
        <f aca="false">N95*$AS94/$AS95</f>
        <v>1.54577253975306</v>
      </c>
      <c r="O94" s="4" t="n">
        <f aca="false">O95*$AS94/$AS95</f>
        <v>1.34926480677455</v>
      </c>
      <c r="P94" s="5" t="n">
        <v>17.1026005079462</v>
      </c>
      <c r="Q94" s="4" t="n">
        <f aca="false">Q95*$AS94/$AS95</f>
        <v>2.14034871850085</v>
      </c>
      <c r="R94" s="4" t="n">
        <f aca="false">R95*$AS94/$AS95</f>
        <v>4.18091652214201</v>
      </c>
      <c r="S94" s="4" t="n">
        <f aca="false">S95*$AS94/$AS95</f>
        <v>0.668858948291773</v>
      </c>
      <c r="T94" s="4" t="n">
        <f aca="false">T95*$AS94/$AS95</f>
        <v>1.11943612125115</v>
      </c>
      <c r="U94" s="4" t="n">
        <f aca="false">U95*$AS94/$AS95</f>
        <v>0.255835214998945</v>
      </c>
      <c r="V94" s="4" t="n">
        <f aca="false">V95*$AS94/$AS95</f>
        <v>4.98022695824207</v>
      </c>
      <c r="W94" s="2" t="n">
        <v>0.09119763191983</v>
      </c>
      <c r="X94" s="4" t="n">
        <f aca="false">X95*$AS94/$AS95</f>
        <v>8.45874941284439</v>
      </c>
      <c r="Y94" s="4" t="n">
        <f aca="false">Y95*$AS94/$AS95</f>
        <v>0.0371742768332005</v>
      </c>
      <c r="Z94" s="4" t="n">
        <f aca="false">Z95*$AS94/$AS95</f>
        <v>42.7883072941404</v>
      </c>
      <c r="AA94" s="2" t="n">
        <v>1.92116100439504</v>
      </c>
      <c r="AB94" s="2" t="n">
        <v>39.3065716772306</v>
      </c>
      <c r="AC94" s="4" t="n">
        <f aca="false">AC95*$AS94/$AS95</f>
        <v>6.46138622400079</v>
      </c>
      <c r="AD94" s="2" t="n">
        <v>217.364327699174</v>
      </c>
      <c r="AE94" s="4" t="n">
        <f aca="false">AE95*$AS94/$AS95</f>
        <v>1.07692513286071</v>
      </c>
      <c r="AF94" s="4" t="n">
        <f aca="false">AF95*$AS94/$AS95</f>
        <v>2.65724921543078</v>
      </c>
      <c r="AG94" s="4" t="n">
        <f aca="false">AG95*$AS94/$AS95</f>
        <v>5.31487669228804</v>
      </c>
      <c r="AH94" s="4" t="n">
        <f aca="false">AH95*$AS94/$AS95</f>
        <v>1.06478818545726</v>
      </c>
      <c r="AI94" s="4" t="n">
        <f aca="false">AI95*$AS94/$AS95</f>
        <v>2.34600854404807</v>
      </c>
      <c r="AJ94" s="2" t="n">
        <v>213.0966</v>
      </c>
      <c r="AK94" s="4" t="n">
        <f aca="false">AK95*$AS94/$AS95</f>
        <v>3.52398027416323</v>
      </c>
      <c r="AL94" s="2" t="n">
        <v>0.00675614479478257</v>
      </c>
      <c r="AM94" s="2" t="n">
        <v>0.0571077113083193</v>
      </c>
      <c r="AN94" s="4" t="n">
        <f aca="false">AN95*$AS94/$AS95</f>
        <v>0.420019462402746</v>
      </c>
      <c r="AO94" s="4" t="n">
        <f aca="false">AO95*$AS94/$AS95</f>
        <v>6.11142558557841</v>
      </c>
      <c r="AP94" s="2" t="n">
        <v>268.576451264175</v>
      </c>
      <c r="AQ94" s="2" t="n">
        <v>301.760865831602</v>
      </c>
      <c r="AR94" s="2" t="n">
        <v>49.3396221837671</v>
      </c>
      <c r="AS94" s="2" t="n">
        <f aca="false">SUM(B94:AR94)</f>
        <v>1247.33840430368</v>
      </c>
      <c r="AT94" s="2" t="n">
        <f aca="false">O94+F94+L94+N94+I94+J94+M94+AE94+C94+R94+X94+B94+G94+K94+T94+U94+AA94+AB94+AG94+AH94+AI94+AK94+AN94+AO94</f>
        <v>111.821549990623</v>
      </c>
      <c r="AU94" s="2" t="n">
        <f aca="false">AS94-AT94</f>
        <v>1135.51685431305</v>
      </c>
    </row>
    <row r="95" customFormat="false" ht="13" hidden="false" customHeight="false" outlineLevel="0" collapsed="false">
      <c r="A95" s="1" t="n">
        <f aca="false">A94+1</f>
        <v>1943</v>
      </c>
      <c r="B95" s="2" t="n">
        <v>6.48199097636472</v>
      </c>
      <c r="C95" s="4" t="n">
        <f aca="false">C96*$AS95/$AS96</f>
        <v>2.82930878194679</v>
      </c>
      <c r="D95" s="2" t="n">
        <v>3.6156527489965</v>
      </c>
      <c r="E95" s="4" t="n">
        <f aca="false">E96*$AS95/$AS96</f>
        <v>4.54489372511137</v>
      </c>
      <c r="F95" s="4" t="n">
        <f aca="false">F96*$AS95/$AS96</f>
        <v>1.41560741888319</v>
      </c>
      <c r="G95" s="4" t="n">
        <f aca="false">G96*$AS95/$AS96</f>
        <v>7.19760336077948</v>
      </c>
      <c r="H95" s="4" t="n">
        <f aca="false">H96*$AS95/$AS96</f>
        <v>0.334092837091525</v>
      </c>
      <c r="I95" s="4" t="n">
        <f aca="false">I96*$AS95/$AS96</f>
        <v>6.40222617109067</v>
      </c>
      <c r="J95" s="4" t="n">
        <f aca="false">J96*$AS95/$AS96</f>
        <v>6.96380376164514</v>
      </c>
      <c r="K95" s="4" t="n">
        <f aca="false">K96*$AS95/$AS96</f>
        <v>0.32669787721742</v>
      </c>
      <c r="L95" s="4" t="n">
        <f aca="false">L96*$AS95/$AS96</f>
        <v>1.69317650487461</v>
      </c>
      <c r="M95" s="4" t="n">
        <f aca="false">M96*$AS95/$AS96</f>
        <v>0.584469845131281</v>
      </c>
      <c r="N95" s="4" t="n">
        <f aca="false">N96*$AS95/$AS96</f>
        <v>1.55060718883473</v>
      </c>
      <c r="O95" s="4" t="n">
        <f aca="false">O96*$AS95/$AS96</f>
        <v>1.35348484671655</v>
      </c>
      <c r="P95" s="5" t="n">
        <v>17.461077262412</v>
      </c>
      <c r="Q95" s="4" t="n">
        <f aca="false">Q96*$AS95/$AS96</f>
        <v>2.14704299899829</v>
      </c>
      <c r="R95" s="4" t="n">
        <f aca="false">R96*$AS95/$AS96</f>
        <v>4.19399300248079</v>
      </c>
      <c r="S95" s="4" t="n">
        <f aca="false">S96*$AS95/$AS96</f>
        <v>0.670950910865155</v>
      </c>
      <c r="T95" s="4" t="n">
        <f aca="false">T96*$AS95/$AS96</f>
        <v>1.12293733548313</v>
      </c>
      <c r="U95" s="4" t="n">
        <f aca="false">U96*$AS95/$AS96</f>
        <v>0.256635380259645</v>
      </c>
      <c r="V95" s="4" t="n">
        <f aca="false">V96*$AS95/$AS96</f>
        <v>4.99580340889762</v>
      </c>
      <c r="W95" s="2" t="n">
        <v>0.0934024007197639</v>
      </c>
      <c r="X95" s="4" t="n">
        <f aca="false">X96*$AS95/$AS96</f>
        <v>8.48520549485462</v>
      </c>
      <c r="Y95" s="4" t="n">
        <f aca="false">Y96*$AS95/$AS96</f>
        <v>0.0372905452871491</v>
      </c>
      <c r="Z95" s="4" t="n">
        <f aca="false">Z96*$AS95/$AS96</f>
        <v>42.9221345198451</v>
      </c>
      <c r="AA95" s="2" t="n">
        <v>1.08104029121585</v>
      </c>
      <c r="AB95" s="2" t="n">
        <v>49.0430073428655</v>
      </c>
      <c r="AC95" s="4" t="n">
        <f aca="false">AC96*$AS95/$AS96</f>
        <v>6.48159523546322</v>
      </c>
      <c r="AD95" s="2" t="n">
        <v>224.364612207247</v>
      </c>
      <c r="AE95" s="4" t="n">
        <f aca="false">AE96*$AS95/$AS96</f>
        <v>1.0802933872259</v>
      </c>
      <c r="AF95" s="4" t="n">
        <f aca="false">AF96*$AS95/$AS96</f>
        <v>2.66556018431447</v>
      </c>
      <c r="AG95" s="4" t="n">
        <f aca="false">AG96*$AS95/$AS96</f>
        <v>5.3314998131281</v>
      </c>
      <c r="AH95" s="4" t="n">
        <f aca="false">AH96*$AS95/$AS96</f>
        <v>1.06811847959214</v>
      </c>
      <c r="AI95" s="4" t="n">
        <f aca="false">AI96*$AS95/$AS96</f>
        <v>2.35334605830802</v>
      </c>
      <c r="AJ95" s="2" t="n">
        <v>212.412</v>
      </c>
      <c r="AK95" s="4" t="n">
        <f aca="false">AK96*$AS95/$AS96</f>
        <v>3.53500208206714</v>
      </c>
      <c r="AL95" s="2" t="n">
        <v>0.00693186296943212</v>
      </c>
      <c r="AM95" s="2" t="n">
        <v>0.0597249328006445</v>
      </c>
      <c r="AN95" s="4" t="n">
        <f aca="false">AN96*$AS95/$AS96</f>
        <v>0.421333139969118</v>
      </c>
      <c r="AO95" s="4" t="n">
        <f aca="false">AO96*$AS95/$AS96</f>
        <v>6.13054003957157</v>
      </c>
      <c r="AP95" s="2" t="n">
        <v>253.655793872114</v>
      </c>
      <c r="AQ95" s="2" t="n">
        <v>303.267728859862</v>
      </c>
      <c r="AR95" s="2" t="n">
        <v>50.6014361428685</v>
      </c>
      <c r="AS95" s="2" t="n">
        <f aca="false">SUM(B95:AR95)</f>
        <v>1251.23965323637</v>
      </c>
      <c r="AT95" s="2" t="n">
        <f aca="false">O95+F95+L95+N95+I95+J95+M95+AE95+C95+R95+X95+B95+G95+K95+T95+U95+AA95+AB95+AG95+AH95+AI95+AK95+AN95+AO95</f>
        <v>120.901928580506</v>
      </c>
      <c r="AU95" s="2" t="n">
        <f aca="false">AS95-AT95</f>
        <v>1130.33772465586</v>
      </c>
    </row>
    <row r="96" customFormat="false" ht="13" hidden="false" customHeight="false" outlineLevel="0" collapsed="false">
      <c r="A96" s="1" t="n">
        <f aca="false">A95+1</f>
        <v>1944</v>
      </c>
      <c r="B96" s="2" t="n">
        <v>4.08283855366942</v>
      </c>
      <c r="C96" s="4" t="n">
        <f aca="false">C97*$AS96/$AS97</f>
        <v>2.74866779894433</v>
      </c>
      <c r="D96" s="2" t="n">
        <v>3.70737139437394</v>
      </c>
      <c r="E96" s="4" t="n">
        <f aca="false">E97*$AS96/$AS97</f>
        <v>4.41535512544586</v>
      </c>
      <c r="F96" s="4" t="n">
        <f aca="false">F97*$AS96/$AS97</f>
        <v>1.37525976417235</v>
      </c>
      <c r="G96" s="4" t="n">
        <f aca="false">G97*$AS96/$AS97</f>
        <v>6.99245720848298</v>
      </c>
      <c r="H96" s="4" t="n">
        <f aca="false">H97*$AS96/$AS97</f>
        <v>0.324570520203015</v>
      </c>
      <c r="I96" s="4" t="n">
        <f aca="false">I97*$AS96/$AS97</f>
        <v>6.21974986622952</v>
      </c>
      <c r="J96" s="4" t="n">
        <f aca="false">J97*$AS96/$AS97</f>
        <v>6.76532136751462</v>
      </c>
      <c r="K96" s="4" t="n">
        <f aca="false">K97*$AS96/$AS97</f>
        <v>0.31738633153823</v>
      </c>
      <c r="L96" s="4" t="n">
        <f aca="false">L97*$AS96/$AS97</f>
        <v>1.64491757371058</v>
      </c>
      <c r="M96" s="4" t="n">
        <f aca="false">M97*$AS96/$AS97</f>
        <v>0.567811280626967</v>
      </c>
      <c r="N96" s="4" t="n">
        <f aca="false">N97*$AS96/$AS97</f>
        <v>1.50641176953084</v>
      </c>
      <c r="O96" s="4" t="n">
        <f aca="false">O97*$AS96/$AS97</f>
        <v>1.31490781008675</v>
      </c>
      <c r="P96" s="5" t="n">
        <v>17.784043790836</v>
      </c>
      <c r="Q96" s="4" t="n">
        <f aca="false">Q97*$AS96/$AS97</f>
        <v>2.08584796115281</v>
      </c>
      <c r="R96" s="4" t="n">
        <f aca="false">R97*$AS96/$AS97</f>
        <v>4.07445577820059</v>
      </c>
      <c r="S96" s="4" t="n">
        <f aca="false">S97*$AS96/$AS97</f>
        <v>0.651827462288667</v>
      </c>
      <c r="T96" s="4" t="n">
        <f aca="false">T97*$AS96/$AS97</f>
        <v>1.09093136598227</v>
      </c>
      <c r="U96" s="4" t="n">
        <f aca="false">U97*$AS96/$AS97</f>
        <v>0.249320756465522</v>
      </c>
      <c r="V96" s="4" t="n">
        <f aca="false">V97*$AS96/$AS97</f>
        <v>4.85341297758409</v>
      </c>
      <c r="W96" s="2" t="n">
        <v>0.0956088152134249</v>
      </c>
      <c r="X96" s="4" t="n">
        <f aca="false">X97*$AS96/$AS97</f>
        <v>8.24336009556521</v>
      </c>
      <c r="Y96" s="4" t="n">
        <f aca="false">Y97*$AS96/$AS97</f>
        <v>0.0362276898477423</v>
      </c>
      <c r="Z96" s="4" t="n">
        <f aca="false">Z97*$AS96/$AS97</f>
        <v>41.6987674761594</v>
      </c>
      <c r="AA96" s="2" t="n">
        <v>1.56206202726095</v>
      </c>
      <c r="AB96" s="2" t="n">
        <v>58.5653246920907</v>
      </c>
      <c r="AC96" s="4" t="n">
        <f aca="false">AC97*$AS96/$AS97</f>
        <v>6.29685675285328</v>
      </c>
      <c r="AD96" s="2" t="n">
        <v>203.627241707441</v>
      </c>
      <c r="AE96" s="4" t="n">
        <f aca="false">AE97*$AS96/$AS97</f>
        <v>1.04950285590149</v>
      </c>
      <c r="AF96" s="4" t="n">
        <f aca="false">AF97*$AS96/$AS97</f>
        <v>2.5895863652365</v>
      </c>
      <c r="AG96" s="4" t="n">
        <f aca="false">AG97*$AS96/$AS97</f>
        <v>5.17954136004181</v>
      </c>
      <c r="AH96" s="4" t="n">
        <f aca="false">AH97*$AS96/$AS97</f>
        <v>1.03767495758881</v>
      </c>
      <c r="AI96" s="4" t="n">
        <f aca="false">AI97*$AS96/$AS97</f>
        <v>2.28627096890885</v>
      </c>
      <c r="AJ96" s="2" t="n">
        <v>223.784</v>
      </c>
      <c r="AK96" s="4" t="n">
        <f aca="false">AK97*$AS96/$AS97</f>
        <v>3.43424742261371</v>
      </c>
      <c r="AL96" s="2" t="n">
        <v>0.00710770319884526</v>
      </c>
      <c r="AM96" s="2" t="n">
        <v>0.0623440039194661</v>
      </c>
      <c r="AN96" s="4" t="n">
        <f aca="false">AN97*$AS96/$AS97</f>
        <v>0.409324299224897</v>
      </c>
      <c r="AO96" s="4" t="n">
        <f aca="false">AO97*$AS96/$AS97</f>
        <v>5.95580733514514</v>
      </c>
      <c r="AP96" s="2" t="n">
        <v>263.493190725168</v>
      </c>
      <c r="AQ96" s="2" t="n">
        <v>264.300765566096</v>
      </c>
      <c r="AR96" s="2" t="n">
        <v>49.0891307055351</v>
      </c>
      <c r="AS96" s="2" t="n">
        <f aca="false">SUM(B96:AR96)</f>
        <v>1215.57680998205</v>
      </c>
      <c r="AT96" s="2" t="n">
        <f aca="false">O96+F96+L96+N96+I96+J96+M96+AE96+C96+R96+X96+B96+G96+K96+T96+U96+AA96+AB96+AG96+AH96+AI96+AK96+AN96+AO96</f>
        <v>126.673553239497</v>
      </c>
      <c r="AU96" s="2" t="n">
        <f aca="false">AS96-AT96</f>
        <v>1088.90325674255</v>
      </c>
    </row>
    <row r="97" customFormat="false" ht="13" hidden="false" customHeight="false" outlineLevel="0" collapsed="false">
      <c r="A97" s="1" t="n">
        <f aca="false">A96+1</f>
        <v>1945</v>
      </c>
      <c r="B97" s="2" t="n">
        <v>4.08804219262342</v>
      </c>
      <c r="C97" s="4" t="n">
        <f aca="false">C98*$AS97/$AS98</f>
        <v>2.72541440143944</v>
      </c>
      <c r="D97" s="2" t="n">
        <v>3.79915530344342</v>
      </c>
      <c r="E97" s="4" t="n">
        <f aca="false">E98*$AS97/$AS98</f>
        <v>4.37800175451589</v>
      </c>
      <c r="F97" s="4" t="n">
        <f aca="false">F98*$AS97/$AS98</f>
        <v>1.3636252327164</v>
      </c>
      <c r="G97" s="4" t="n">
        <f aca="false">G98*$AS97/$AS98</f>
        <v>6.93330186527736</v>
      </c>
      <c r="H97" s="4" t="n">
        <f aca="false">H98*$AS97/$AS98</f>
        <v>0.321824692814362</v>
      </c>
      <c r="I97" s="4" t="n">
        <f aca="false">I98*$AS97/$AS98</f>
        <v>6.16713153378645</v>
      </c>
      <c r="J97" s="4" t="n">
        <f aca="false">J98*$AS97/$AS98</f>
        <v>6.70808756608268</v>
      </c>
      <c r="K97" s="4" t="n">
        <f aca="false">K98*$AS97/$AS98</f>
        <v>0.31470128151774</v>
      </c>
      <c r="L97" s="4" t="n">
        <f aca="false">L98*$AS97/$AS98</f>
        <v>1.63100176976404</v>
      </c>
      <c r="M97" s="4" t="n">
        <f aca="false">M98*$AS97/$AS98</f>
        <v>0.563007665791718</v>
      </c>
      <c r="N97" s="4" t="n">
        <f aca="false">N98*$AS97/$AS98</f>
        <v>1.49366770795439</v>
      </c>
      <c r="O97" s="4" t="n">
        <f aca="false">O98*$AS97/$AS98</f>
        <v>1.30378384887108</v>
      </c>
      <c r="P97" s="5" t="n">
        <v>18.1032348685827</v>
      </c>
      <c r="Q97" s="4" t="n">
        <f aca="false">Q98*$AS97/$AS98</f>
        <v>2.06820193939853</v>
      </c>
      <c r="R97" s="4" t="n">
        <f aca="false">R98*$AS97/$AS98</f>
        <v>4.03998637456332</v>
      </c>
      <c r="S97" s="4" t="n">
        <f aca="false">S98*$AS97/$AS98</f>
        <v>0.646313080706789</v>
      </c>
      <c r="T97" s="4" t="n">
        <f aca="false">T98*$AS97/$AS98</f>
        <v>1.0817022184245</v>
      </c>
      <c r="U97" s="4" t="n">
        <f aca="false">U98*$AS97/$AS98</f>
        <v>0.247211532986956</v>
      </c>
      <c r="V97" s="4" t="n">
        <f aca="false">V98*$AS97/$AS98</f>
        <v>4.81235369014801</v>
      </c>
      <c r="W97" s="2" t="n">
        <v>0.0978166779175655</v>
      </c>
      <c r="X97" s="4" t="n">
        <f aca="false">X98*$AS97/$AS98</f>
        <v>8.17362226505992</v>
      </c>
      <c r="Y97" s="4" t="n">
        <f aca="false">Y98*$AS97/$AS98</f>
        <v>0.0359212079683981</v>
      </c>
      <c r="Z97" s="4" t="n">
        <f aca="false">Z98*$AS97/$AS98</f>
        <v>41.3460009410549</v>
      </c>
      <c r="AA97" s="2" t="n">
        <v>6.73128989548558</v>
      </c>
      <c r="AB97" s="2" t="n">
        <v>67.8735237249061</v>
      </c>
      <c r="AC97" s="4" t="n">
        <f aca="false">AC98*$AS97/$AS98</f>
        <v>6.24358610546487</v>
      </c>
      <c r="AD97" s="2" t="n">
        <v>213.502543400017</v>
      </c>
      <c r="AE97" s="4" t="n">
        <f aca="false">AE98*$AS97/$AS98</f>
        <v>1.04062418853391</v>
      </c>
      <c r="AF97" s="4" t="n">
        <f aca="false">AF98*$AS97/$AS98</f>
        <v>2.56767877744171</v>
      </c>
      <c r="AG97" s="4" t="n">
        <f aca="false">AG98*$AS97/$AS98</f>
        <v>5.13572306589061</v>
      </c>
      <c r="AH97" s="4" t="n">
        <f aca="false">AH98*$AS97/$AS98</f>
        <v>1.028896352812</v>
      </c>
      <c r="AI97" s="4" t="n">
        <f aca="false">AI98*$AS97/$AS98</f>
        <v>2.26692939272262</v>
      </c>
      <c r="AJ97" s="2" t="n">
        <v>232.2515</v>
      </c>
      <c r="AK97" s="4" t="n">
        <f aca="false">AK98*$AS97/$AS98</f>
        <v>3.40519410431935</v>
      </c>
      <c r="AL97" s="2" t="n">
        <v>0.00728366548302198</v>
      </c>
      <c r="AM97" s="2" t="n">
        <v>0.0649648013563509</v>
      </c>
      <c r="AN97" s="4" t="n">
        <f aca="false">AN98*$AS97/$AS98</f>
        <v>0.405861465105059</v>
      </c>
      <c r="AO97" s="4" t="n">
        <f aca="false">AO98*$AS97/$AS98</f>
        <v>5.90542192462742</v>
      </c>
      <c r="AP97" s="2" t="n">
        <v>254.609761515742</v>
      </c>
      <c r="AQ97" s="2" t="n">
        <v>230.161783144245</v>
      </c>
      <c r="AR97" s="2" t="n">
        <v>49.6474998892447</v>
      </c>
      <c r="AS97" s="2" t="n">
        <f aca="false">SUM(B97:AR97)</f>
        <v>1205.29317702681</v>
      </c>
      <c r="AT97" s="2" t="n">
        <f aca="false">O97+F97+L97+N97+I97+J97+M97+AE97+C97+R97+X97+B97+G97+K97+T97+U97+AA97+AB97+AG97+AH97+AI97+AK97+AN97+AO97</f>
        <v>140.627751571262</v>
      </c>
      <c r="AU97" s="2" t="n">
        <f aca="false">AS97-AT97</f>
        <v>1064.66542545555</v>
      </c>
    </row>
    <row r="98" customFormat="false" ht="13" hidden="false" customHeight="false" outlineLevel="0" collapsed="false">
      <c r="A98" s="1" t="n">
        <f aca="false">A97+1</f>
        <v>1946</v>
      </c>
      <c r="B98" s="2" t="n">
        <v>4.0679159736984</v>
      </c>
      <c r="C98" s="4" t="n">
        <f aca="false">C99*$AS98/$AS99</f>
        <v>2.64042974599405</v>
      </c>
      <c r="D98" s="2" t="n">
        <v>3.89100237092452</v>
      </c>
      <c r="E98" s="4" t="n">
        <f aca="false">E99*$AS98/$AS99</f>
        <v>4.24148564509401</v>
      </c>
      <c r="F98" s="4" t="n">
        <f aca="false">F99*$AS98/$AS99</f>
        <v>1.32110427865604</v>
      </c>
      <c r="G98" s="4" t="n">
        <f aca="false">G99*$AS98/$AS99</f>
        <v>6.71710565313131</v>
      </c>
      <c r="H98" s="4" t="n">
        <f aca="false">H99*$AS98/$AS99</f>
        <v>0.311789462715701</v>
      </c>
      <c r="I98" s="4" t="n">
        <f aca="false">I99*$AS98/$AS99</f>
        <v>5.9748262651974</v>
      </c>
      <c r="J98" s="4" t="n">
        <f aca="false">J99*$AS98/$AS99</f>
        <v>6.49891405096514</v>
      </c>
      <c r="K98" s="4" t="n">
        <f aca="false">K99*$AS98/$AS99</f>
        <v>0.304888175678171</v>
      </c>
      <c r="L98" s="4" t="n">
        <f aca="false">L99*$AS98/$AS99</f>
        <v>1.58014340365244</v>
      </c>
      <c r="M98" s="4" t="n">
        <f aca="false">M99*$AS98/$AS99</f>
        <v>0.545451798887531</v>
      </c>
      <c r="N98" s="4" t="n">
        <f aca="false">N99*$AS98/$AS99</f>
        <v>1.44709173204285</v>
      </c>
      <c r="O98" s="4" t="n">
        <f aca="false">O99*$AS98/$AS99</f>
        <v>1.26312888604669</v>
      </c>
      <c r="P98" s="5" t="n">
        <v>18.1580071587354</v>
      </c>
      <c r="Q98" s="4" t="n">
        <f aca="false">Q99*$AS98/$AS99</f>
        <v>2.00371067189865</v>
      </c>
      <c r="R98" s="4" t="n">
        <f aca="false">R99*$AS98/$AS99</f>
        <v>3.91401035790141</v>
      </c>
      <c r="S98" s="4" t="n">
        <f aca="false">S99*$AS98/$AS99</f>
        <v>0.626159560403708</v>
      </c>
      <c r="T98" s="4" t="n">
        <f aca="false">T99*$AS98/$AS99</f>
        <v>1.04797226885104</v>
      </c>
      <c r="U98" s="4" t="n">
        <f aca="false">U99*$AS98/$AS99</f>
        <v>0.239502911889948</v>
      </c>
      <c r="V98" s="4" t="n">
        <f aca="false">V99*$AS98/$AS99</f>
        <v>4.66229349378939</v>
      </c>
      <c r="W98" s="2" t="n">
        <v>0.100026186315433</v>
      </c>
      <c r="X98" s="4" t="n">
        <f aca="false">X99*$AS98/$AS99</f>
        <v>7.91875002560523</v>
      </c>
      <c r="Y98" s="4" t="n">
        <f aca="false">Y99*$AS98/$AS99</f>
        <v>0.0348011025338762</v>
      </c>
      <c r="Z98" s="4" t="n">
        <f aca="false">Z99*$AS98/$AS99</f>
        <v>40.0567380523856</v>
      </c>
      <c r="AA98" s="2" t="n">
        <v>9.37907924695397</v>
      </c>
      <c r="AB98" s="2" t="n">
        <v>76.9676044413116</v>
      </c>
      <c r="AC98" s="4" t="n">
        <f aca="false">AC99*$AS98/$AS99</f>
        <v>6.0488968084404</v>
      </c>
      <c r="AD98" s="2" t="n">
        <v>200.899523720886</v>
      </c>
      <c r="AE98" s="4" t="n">
        <f aca="false">AE99*$AS98/$AS99</f>
        <v>1.00817514589879</v>
      </c>
      <c r="AF98" s="4" t="n">
        <f aca="false">AF99*$AS98/$AS99</f>
        <v>2.48761267957414</v>
      </c>
      <c r="AG98" s="4" t="n">
        <f aca="false">AG99*$AS98/$AS99</f>
        <v>4.97557947268615</v>
      </c>
      <c r="AH98" s="4" t="n">
        <f aca="false">AH99*$AS98/$AS99</f>
        <v>0.996813010922203</v>
      </c>
      <c r="AI98" s="4" t="n">
        <f aca="false">AI99*$AS98/$AS99</f>
        <v>2.19624134863735</v>
      </c>
      <c r="AJ98" s="2" t="n">
        <v>237.26</v>
      </c>
      <c r="AK98" s="4" t="n">
        <f aca="false">AK99*$AS98/$AS99</f>
        <v>3.29901236273634</v>
      </c>
      <c r="AL98" s="2" t="n">
        <v>0.0074597566027825</v>
      </c>
      <c r="AM98" s="2" t="n">
        <v>0.0675875717281651</v>
      </c>
      <c r="AN98" s="4" t="n">
        <f aca="false">AN99*$AS98/$AS99</f>
        <v>0.393205776211546</v>
      </c>
      <c r="AO98" s="4" t="n">
        <f aca="false">AO99*$AS98/$AS99</f>
        <v>5.72127736031489</v>
      </c>
      <c r="AP98" s="2" t="n">
        <v>230.458693621898</v>
      </c>
      <c r="AQ98" s="2" t="n">
        <v>215.169311589173</v>
      </c>
      <c r="AR98" s="2" t="n">
        <v>50.8060555017965</v>
      </c>
      <c r="AS98" s="2" t="n">
        <f aca="false">SUM(B98:AR98)</f>
        <v>1167.70937864877</v>
      </c>
      <c r="AT98" s="2" t="n">
        <f aca="false">O98+F98+L98+N98+I98+J98+M98+AE98+C98+R98+X98+B98+G98+K98+T98+U98+AA98+AB98+AG98+AH98+AI98+AK98+AN98+AO98</f>
        <v>150.418223693871</v>
      </c>
      <c r="AU98" s="2" t="n">
        <f aca="false">AS98-AT98</f>
        <v>1017.2911549549</v>
      </c>
    </row>
    <row r="99" customFormat="false" ht="13" hidden="false" customHeight="false" outlineLevel="0" collapsed="false">
      <c r="A99" s="1" t="n">
        <f aca="false">A98+1</f>
        <v>1947</v>
      </c>
      <c r="B99" s="2" t="n">
        <v>4.06334898763674</v>
      </c>
      <c r="C99" s="4" t="n">
        <f aca="false">C100*$AS99/$AS100</f>
        <v>2.7902214047962</v>
      </c>
      <c r="D99" s="2" t="n">
        <v>3.98291470209765</v>
      </c>
      <c r="E99" s="4" t="n">
        <f aca="false">E100*$AS99/$AS100</f>
        <v>4.48210525314382</v>
      </c>
      <c r="F99" s="4" t="n">
        <f aca="false">F100*$AS99/$AS100</f>
        <v>1.39605056406687</v>
      </c>
      <c r="G99" s="4" t="n">
        <f aca="false">G100*$AS99/$AS100</f>
        <v>7.09816725859851</v>
      </c>
      <c r="H99" s="4" t="n">
        <f aca="false">H100*$AS99/$AS100</f>
        <v>0.329477288300939</v>
      </c>
      <c r="I99" s="4" t="n">
        <f aca="false">I100*$AS99/$AS100</f>
        <v>6.31377833869089</v>
      </c>
      <c r="J99" s="4" t="n">
        <f aca="false">J100*$AS99/$AS100</f>
        <v>6.86759764028752</v>
      </c>
      <c r="K99" s="4" t="n">
        <f aca="false">K100*$AS99/$AS100</f>
        <v>0.322184491042472</v>
      </c>
      <c r="L99" s="4" t="n">
        <f aca="false">L100*$AS99/$AS100</f>
        <v>1.6697849864052</v>
      </c>
      <c r="M99" s="4" t="n">
        <f aca="false">M100*$AS99/$AS100</f>
        <v>0.576395295822429</v>
      </c>
      <c r="N99" s="4" t="n">
        <f aca="false">N100*$AS99/$AS100</f>
        <v>1.52918528946866</v>
      </c>
      <c r="O99" s="4" t="n">
        <f aca="false">O100*$AS99/$AS100</f>
        <v>1.33478622569335</v>
      </c>
      <c r="P99" s="5" t="n">
        <v>18.3752099394995</v>
      </c>
      <c r="Q99" s="4" t="n">
        <f aca="false">Q100*$AS99/$AS100</f>
        <v>2.11738123850191</v>
      </c>
      <c r="R99" s="4" t="n">
        <f aca="false">R100*$AS99/$AS100</f>
        <v>4.13605228307224</v>
      </c>
      <c r="S99" s="4" t="n">
        <f aca="false">S100*$AS99/$AS100</f>
        <v>0.661681611073678</v>
      </c>
      <c r="T99" s="4" t="n">
        <f aca="false">T100*$AS99/$AS100</f>
        <v>1.10742376714143</v>
      </c>
      <c r="U99" s="4" t="n">
        <f aca="false">U100*$AS99/$AS100</f>
        <v>0.253089919275534</v>
      </c>
      <c r="V99" s="4" t="n">
        <f aca="false">V100*$AS99/$AS100</f>
        <v>4.92678554373571</v>
      </c>
      <c r="W99" s="2" t="n">
        <v>0.10223720875153</v>
      </c>
      <c r="X99" s="4" t="n">
        <f aca="false">X100*$AS99/$AS100</f>
        <v>8.36798095241727</v>
      </c>
      <c r="Y99" s="4" t="n">
        <f aca="false">Y100*$AS99/$AS100</f>
        <v>0.0367753701259611</v>
      </c>
      <c r="Z99" s="4" t="n">
        <f aca="false">Z100*$AS99/$AS100</f>
        <v>42.3291580053017</v>
      </c>
      <c r="AA99" s="2" t="n">
        <v>13.8330784138202</v>
      </c>
      <c r="AB99" s="2" t="n">
        <v>85.8475668413074</v>
      </c>
      <c r="AC99" s="4" t="n">
        <f aca="false">AC100*$AS99/$AS100</f>
        <v>6.39205090607697</v>
      </c>
      <c r="AD99" s="2" t="n">
        <v>210.13841630323</v>
      </c>
      <c r="AE99" s="4" t="n">
        <f aca="false">AE100*$AS99/$AS100</f>
        <v>1.06536895220869</v>
      </c>
      <c r="AF99" s="4" t="n">
        <f aca="false">AF100*$AS99/$AS100</f>
        <v>2.62873502160804</v>
      </c>
      <c r="AG99" s="4" t="n">
        <f aca="false">AG100*$AS99/$AS100</f>
        <v>5.25784424562561</v>
      </c>
      <c r="AH99" s="4" t="n">
        <f aca="false">AH100*$AS99/$AS100</f>
        <v>1.05336224297359</v>
      </c>
      <c r="AI99" s="4" t="n">
        <f aca="false">AI100*$AS99/$AS100</f>
        <v>2.32083418631515</v>
      </c>
      <c r="AJ99" s="2" t="n">
        <v>250.2022</v>
      </c>
      <c r="AK99" s="4" t="n">
        <f aca="false">AK100*$AS99/$AS100</f>
        <v>3.48616543316845</v>
      </c>
      <c r="AL99" s="2" t="n">
        <v>0.00763596977730661</v>
      </c>
      <c r="AM99" s="2" t="n">
        <v>0.0702123150349088</v>
      </c>
      <c r="AN99" s="4" t="n">
        <f aca="false">AN100*$AS99/$AS100</f>
        <v>0.415512351706945</v>
      </c>
      <c r="AO99" s="4" t="n">
        <f aca="false">AO100*$AS99/$AS100</f>
        <v>6.04584559681843</v>
      </c>
      <c r="AP99" s="2" t="n">
        <v>240.069336507054</v>
      </c>
      <c r="AQ99" s="2" t="n">
        <v>226.72866717187</v>
      </c>
      <c r="AR99" s="2" t="n">
        <v>53.2209607510366</v>
      </c>
      <c r="AS99" s="2" t="n">
        <f aca="false">SUM(B99:AR99)</f>
        <v>1233.95356677458</v>
      </c>
      <c r="AT99" s="2" t="n">
        <f aca="false">O99+F99+L99+N99+I99+J99+M99+AE99+C99+R99+X99+B99+G99+K99+T99+U99+AA99+AB99+AG99+AH99+AI99+AK99+AN99+AO99</f>
        <v>167.15162566836</v>
      </c>
      <c r="AU99" s="2" t="n">
        <f aca="false">AS99-AT99</f>
        <v>1066.80194110622</v>
      </c>
    </row>
    <row r="100" customFormat="false" ht="13" hidden="false" customHeight="false" outlineLevel="0" collapsed="false">
      <c r="A100" s="1" t="n">
        <f aca="false">A99+1</f>
        <v>1948</v>
      </c>
      <c r="B100" s="2" t="n">
        <v>15.4473346570276</v>
      </c>
      <c r="C100" s="4" t="n">
        <f aca="false">C101*$AS100/$AS101</f>
        <v>3.24678283311326</v>
      </c>
      <c r="D100" s="2" t="n">
        <v>4.07489229696281</v>
      </c>
      <c r="E100" s="4" t="n">
        <f aca="false">E101*$AS100/$AS101</f>
        <v>5.21550811957055</v>
      </c>
      <c r="F100" s="4" t="n">
        <f aca="false">F101*$AS100/$AS101</f>
        <v>1.62448506694811</v>
      </c>
      <c r="G100" s="4" t="n">
        <f aca="false">G101*$AS100/$AS101</f>
        <v>8.25963400688182</v>
      </c>
      <c r="H100" s="4" t="n">
        <f aca="false">H101*$AS100/$AS101</f>
        <v>0.383389361760821</v>
      </c>
      <c r="I100" s="4" t="n">
        <f aca="false">I101*$AS100/$AS101</f>
        <v>7.34689623085349</v>
      </c>
      <c r="J100" s="4" t="n">
        <f aca="false">J101*$AS100/$AS101</f>
        <v>7.99133648852618</v>
      </c>
      <c r="K100" s="4" t="n">
        <f aca="false">K101*$AS100/$AS101</f>
        <v>0.374903250621589</v>
      </c>
      <c r="L100" s="4" t="n">
        <f aca="false">L101*$AS100/$AS101</f>
        <v>1.9430104075367</v>
      </c>
      <c r="M100" s="4" t="n">
        <f aca="false">M101*$AS100/$AS101</f>
        <v>0.670710341604664</v>
      </c>
      <c r="N100" s="4" t="n">
        <f aca="false">N101*$AS100/$AS101</f>
        <v>1.77940450817336</v>
      </c>
      <c r="O100" s="4" t="n">
        <f aca="false">O101*$AS100/$AS101</f>
        <v>1.55319609978182</v>
      </c>
      <c r="P100" s="5" t="n">
        <v>18.5848564369409</v>
      </c>
      <c r="Q100" s="4" t="n">
        <f aca="false">Q101*$AS100/$AS101</f>
        <v>2.46384643329988</v>
      </c>
      <c r="R100" s="4" t="n">
        <f aca="false">R101*$AS100/$AS101</f>
        <v>4.81283081208342</v>
      </c>
      <c r="S100" s="4" t="n">
        <f aca="false">S101*$AS100/$AS101</f>
        <v>0.769951980200531</v>
      </c>
      <c r="T100" s="4" t="n">
        <f aca="false">T101*$AS100/$AS101</f>
        <v>1.28863052586289</v>
      </c>
      <c r="U100" s="4" t="n">
        <f aca="false">U101*$AS100/$AS101</f>
        <v>0.29450279598792</v>
      </c>
      <c r="V100" s="4" t="n">
        <f aca="false">V101*$AS100/$AS101</f>
        <v>5.73295104766069</v>
      </c>
      <c r="W100" s="2" t="n">
        <v>0.104449811053604</v>
      </c>
      <c r="X100" s="4" t="n">
        <f aca="false">X101*$AS100/$AS101</f>
        <v>9.73722617761639</v>
      </c>
      <c r="Y100" s="4" t="n">
        <f aca="false">Y101*$AS100/$AS101</f>
        <v>0.0427928909874727</v>
      </c>
      <c r="Z100" s="4" t="n">
        <f aca="false">Z101*$AS100/$AS101</f>
        <v>49.2554402010943</v>
      </c>
      <c r="AA100" s="2" t="n">
        <v>19.4935600525582</v>
      </c>
      <c r="AB100" s="2" t="n">
        <v>172.848993498823</v>
      </c>
      <c r="AC100" s="4" t="n">
        <f aca="false">AC101*$AS100/$AS101</f>
        <v>7.43797646830561</v>
      </c>
      <c r="AD100" s="2" t="n">
        <v>257.962203017565</v>
      </c>
      <c r="AE100" s="4" t="n">
        <f aca="false">AE101*$AS100/$AS101</f>
        <v>1.23969431924549</v>
      </c>
      <c r="AF100" s="4" t="n">
        <f aca="false">AF101*$AS100/$AS101</f>
        <v>3.05887257774227</v>
      </c>
      <c r="AG100" s="4" t="n">
        <f aca="false">AG101*$AS100/$AS101</f>
        <v>6.11818058829903</v>
      </c>
      <c r="AH100" s="4" t="n">
        <f aca="false">AH101*$AS100/$AS101</f>
        <v>1.22572296293675</v>
      </c>
      <c r="AI100" s="4" t="n">
        <f aca="false">AI101*$AS100/$AS101</f>
        <v>2.70059020466184</v>
      </c>
      <c r="AJ100" s="2" t="n">
        <v>252.0654</v>
      </c>
      <c r="AK100" s="4" t="n">
        <f aca="false">AK101*$AS100/$AS101</f>
        <v>4.05660355925444</v>
      </c>
      <c r="AL100" s="2" t="n">
        <v>0.00781230500659431</v>
      </c>
      <c r="AM100" s="2" t="n">
        <v>0.0728387846597157</v>
      </c>
      <c r="AN100" s="4" t="n">
        <f aca="false">AN101*$AS100/$AS101</f>
        <v>0.483502265501102</v>
      </c>
      <c r="AO100" s="4" t="n">
        <f aca="false">AO101*$AS100/$AS101</f>
        <v>7.03512189450687</v>
      </c>
      <c r="AP100" s="2" t="n">
        <v>245.642896698304</v>
      </c>
      <c r="AQ100" s="2" t="n">
        <v>247.53355443284</v>
      </c>
      <c r="AR100" s="2" t="n">
        <v>53.8817968218987</v>
      </c>
      <c r="AS100" s="2" t="n">
        <f aca="false">SUM(B100:AR100)</f>
        <v>1435.86428323426</v>
      </c>
      <c r="AT100" s="2" t="n">
        <f aca="false">O100+F100+L100+N100+I100+J100+M100+AE100+C100+R100+X100+B100+G100+K100+T100+U100+AA100+AB100+AG100+AH100+AI100+AK100+AN100+AO100</f>
        <v>281.572853548406</v>
      </c>
      <c r="AU100" s="2" t="n">
        <f aca="false">AS100-AT100</f>
        <v>1154.29142968585</v>
      </c>
    </row>
    <row r="101" customFormat="false" ht="13" hidden="false" customHeight="false" outlineLevel="0" collapsed="false">
      <c r="A101" s="1" t="n">
        <f aca="false">A100+1</f>
        <v>1949</v>
      </c>
      <c r="B101" s="2" t="n">
        <v>24.3155124202469</v>
      </c>
      <c r="C101" s="4" t="n">
        <f aca="false">C102*$AS101/$AS102</f>
        <v>3.3611156391775</v>
      </c>
      <c r="D101" s="2" t="n">
        <v>4.1669330502396</v>
      </c>
      <c r="E101" s="4" t="n">
        <f aca="false">E102*$AS101/$AS102</f>
        <v>5.39916797888722</v>
      </c>
      <c r="F101" s="4" t="n">
        <f aca="false">F102*$AS101/$AS102</f>
        <v>1.68168998198566</v>
      </c>
      <c r="G101" s="4" t="n">
        <f aca="false">G102*$AS101/$AS102</f>
        <v>8.55049027341103</v>
      </c>
      <c r="H101" s="4" t="n">
        <f aca="false">H102*$AS101/$AS102</f>
        <v>0.396890105049914</v>
      </c>
      <c r="I101" s="4" t="n">
        <f aca="false">I102*$AS101/$AS102</f>
        <v>7.6056111819643</v>
      </c>
      <c r="J101" s="4" t="n">
        <f aca="false">J102*$AS101/$AS102</f>
        <v>8.27274487704495</v>
      </c>
      <c r="K101" s="4" t="n">
        <f aca="false">K102*$AS101/$AS102</f>
        <v>0.388105162436884</v>
      </c>
      <c r="L101" s="4" t="n">
        <f aca="false">L102*$AS101/$AS102</f>
        <v>2.01143193232734</v>
      </c>
      <c r="M101" s="4" t="n">
        <f aca="false">M102*$AS101/$AS102</f>
        <v>0.694328858565479</v>
      </c>
      <c r="N101" s="4" t="n">
        <f aca="false">N102*$AS101/$AS102</f>
        <v>1.84206478482259</v>
      </c>
      <c r="O101" s="4" t="n">
        <f aca="false">O102*$AS101/$AS102</f>
        <v>1.60789063205697</v>
      </c>
      <c r="P101" s="5" t="n">
        <v>18.6944010172462</v>
      </c>
      <c r="Q101" s="4" t="n">
        <f aca="false">Q102*$AS101/$AS102</f>
        <v>2.55060877341009</v>
      </c>
      <c r="R101" s="4" t="n">
        <f aca="false">R102*$AS101/$AS102</f>
        <v>4.98231071885327</v>
      </c>
      <c r="S101" s="4" t="n">
        <f aca="false">S102*$AS101/$AS102</f>
        <v>0.797065210421303</v>
      </c>
      <c r="T101" s="4" t="n">
        <f aca="false">T102*$AS101/$AS102</f>
        <v>1.33400859750332</v>
      </c>
      <c r="U101" s="4" t="n">
        <f aca="false">U102*$AS101/$AS102</f>
        <v>0.304873471450307</v>
      </c>
      <c r="V101" s="4" t="n">
        <f aca="false">V102*$AS101/$AS102</f>
        <v>5.93483223713326</v>
      </c>
      <c r="W101" s="2" t="n">
        <v>0.106663927393907</v>
      </c>
      <c r="X101" s="4" t="n">
        <f aca="false">X102*$AS101/$AS102</f>
        <v>10.0801146457994</v>
      </c>
      <c r="Y101" s="4" t="n">
        <f aca="false">Y102*$AS101/$AS102</f>
        <v>0.0442998076978545</v>
      </c>
      <c r="Z101" s="4" t="n">
        <f aca="false">Z102*$AS101/$AS102</f>
        <v>50.9899303045549</v>
      </c>
      <c r="AA101" s="2" t="n">
        <v>17.093054543743</v>
      </c>
      <c r="AB101" s="2" t="n">
        <v>204.103659104643</v>
      </c>
      <c r="AC101" s="4" t="n">
        <f aca="false">AC102*$AS101/$AS102</f>
        <v>7.6998987355999</v>
      </c>
      <c r="AD101" s="2" t="n">
        <v>228.818532271765</v>
      </c>
      <c r="AE101" s="4" t="n">
        <f aca="false">AE102*$AS101/$AS102</f>
        <v>1.28334914233242</v>
      </c>
      <c r="AF101" s="4" t="n">
        <f aca="false">AF102*$AS101/$AS102</f>
        <v>3.16658827761583</v>
      </c>
      <c r="AG101" s="4" t="n">
        <f aca="false">AG102*$AS101/$AS102</f>
        <v>6.33362732145712</v>
      </c>
      <c r="AH101" s="4" t="n">
        <f aca="false">AH102*$AS101/$AS102</f>
        <v>1.26888579612062</v>
      </c>
      <c r="AI101" s="4" t="n">
        <f aca="false">AI102*$AS101/$AS102</f>
        <v>2.79568928334969</v>
      </c>
      <c r="AJ101" s="2" t="n">
        <v>259.4907</v>
      </c>
      <c r="AK101" s="4" t="n">
        <f aca="false">AK102*$AS101/$AS102</f>
        <v>4.19945354086995</v>
      </c>
      <c r="AL101" s="2" t="n">
        <v>0.0079887622906456</v>
      </c>
      <c r="AM101" s="2" t="n">
        <v>0.075467103911019</v>
      </c>
      <c r="AN101" s="4" t="n">
        <f aca="false">AN102*$AS101/$AS102</f>
        <v>0.500528402940714</v>
      </c>
      <c r="AO101" s="4" t="n">
        <f aca="false">AO102*$AS101/$AS102</f>
        <v>7.28285796696593</v>
      </c>
      <c r="AP101" s="2" t="n">
        <v>224.873895793406</v>
      </c>
      <c r="AQ101" s="2" t="n">
        <v>295.771091037761</v>
      </c>
      <c r="AR101" s="2" t="n">
        <v>55.5487187313177</v>
      </c>
      <c r="AS101" s="2" t="n">
        <f aca="false">SUM(B101:AR101)</f>
        <v>1486.42707140577</v>
      </c>
      <c r="AT101" s="2" t="n">
        <f aca="false">O101+F101+L101+N101+I101+J101+M101+AE101+C101+R101+X101+B101+G101+K101+T101+U101+AA101+AB101+AG101+AH101+AI101+AK101+AN101+AO101</f>
        <v>321.893398280068</v>
      </c>
      <c r="AU101" s="2" t="n">
        <f aca="false">AS101-AT101</f>
        <v>1164.5336731257</v>
      </c>
    </row>
    <row r="102" customFormat="false" ht="13" hidden="false" customHeight="false" outlineLevel="0" collapsed="false">
      <c r="A102" s="1" t="n">
        <f aca="false">A101+1</f>
        <v>1950</v>
      </c>
      <c r="B102" s="2" t="n">
        <v>39.3127757692979</v>
      </c>
      <c r="C102" s="4" t="n">
        <f aca="false">C103*$AS102/$AS103</f>
        <v>3.51289462611455</v>
      </c>
      <c r="D102" s="4" t="n">
        <f aca="false">AVERAGE(D101:D103)</f>
        <v>4.06945129549496</v>
      </c>
      <c r="E102" s="4" t="n">
        <f aca="false">E103*$AS102/$AS103</f>
        <v>5.64297995506159</v>
      </c>
      <c r="F102" s="4" t="n">
        <f aca="false">F103*$AS102/$AS103</f>
        <v>1.75763060087804</v>
      </c>
      <c r="G102" s="4" t="n">
        <f aca="false">G103*$AS102/$AS103</f>
        <v>8.93660753054623</v>
      </c>
      <c r="H102" s="2" t="n">
        <v>0.4148126</v>
      </c>
      <c r="I102" s="4" t="n">
        <f aca="false">I103*$AS102/$AS103</f>
        <v>7.94906022810248</v>
      </c>
      <c r="J102" s="4" t="n">
        <f aca="false">J103*$AS102/$AS103</f>
        <v>8.64631989540814</v>
      </c>
      <c r="K102" s="4" t="n">
        <f aca="false">K103*$AS102/$AS103</f>
        <v>0.405630952889641</v>
      </c>
      <c r="L102" s="4" t="n">
        <f aca="false">L103*$AS102/$AS103</f>
        <v>2.10226281521127</v>
      </c>
      <c r="M102" s="4" t="n">
        <f aca="false">M103*$AS102/$AS103</f>
        <v>0.725682891591256</v>
      </c>
      <c r="N102" s="4" t="n">
        <f aca="false">N103*$AS102/$AS103</f>
        <v>1.92524750060121</v>
      </c>
      <c r="O102" s="5" t="n">
        <v>1.6804986698152</v>
      </c>
      <c r="P102" s="5" t="n">
        <v>2.36779690013386</v>
      </c>
      <c r="Q102" s="5" t="n">
        <v>2.66578743944244</v>
      </c>
      <c r="R102" s="4" t="n">
        <f aca="false">R103*$AS102/$AS103</f>
        <v>5.20729853679642</v>
      </c>
      <c r="S102" s="4" t="n">
        <f aca="false">S103*$AS102/$AS103</f>
        <v>0.833058542144372</v>
      </c>
      <c r="T102" s="2" t="n">
        <v>1.39424885556951</v>
      </c>
      <c r="U102" s="4" t="n">
        <f aca="false">U103*$AS102/$AS103</f>
        <v>0.318640741490451</v>
      </c>
      <c r="V102" s="2" t="n">
        <v>6.20283337761584</v>
      </c>
      <c r="W102" s="2" t="n">
        <v>0.138785124166511</v>
      </c>
      <c r="X102" s="4" t="n">
        <f aca="false">X103*$AS102/$AS103</f>
        <v>10.5353056458696</v>
      </c>
      <c r="Y102" s="4" t="n">
        <f aca="false">Y103*$AS102/$AS103</f>
        <v>0.0463002684542514</v>
      </c>
      <c r="Z102" s="2" t="n">
        <v>53.2924990931461</v>
      </c>
      <c r="AA102" s="2" t="n">
        <v>31.6089044623105</v>
      </c>
      <c r="AB102" s="2" t="n">
        <v>206.809215855821</v>
      </c>
      <c r="AC102" s="4" t="n">
        <f aca="false">AC103*$AS102/$AS103</f>
        <v>8.04760555531921</v>
      </c>
      <c r="AD102" s="2" t="n">
        <v>229.368929219914</v>
      </c>
      <c r="AE102" s="4" t="n">
        <f aca="false">AE103*$AS102/$AS103</f>
        <v>1.34130175498261</v>
      </c>
      <c r="AF102" s="4" t="n">
        <f aca="false">AF103*$AS102/$AS103</f>
        <v>3.30958292951685</v>
      </c>
      <c r="AG102" s="2" t="n">
        <v>6.61963698065553</v>
      </c>
      <c r="AH102" s="2" t="n">
        <v>1.32618528276403</v>
      </c>
      <c r="AI102" s="4" t="n">
        <f aca="false">AI103*$AS102/$AS103</f>
        <v>2.92193512930381</v>
      </c>
      <c r="AJ102" s="2" t="n">
        <v>239.8514</v>
      </c>
      <c r="AK102" s="2" t="n">
        <v>4.38908962381008</v>
      </c>
      <c r="AL102" s="2" t="n">
        <v>0.00886027398760506</v>
      </c>
      <c r="AM102" s="2" t="n">
        <v>8.98998011161991</v>
      </c>
      <c r="AN102" s="4" t="n">
        <f aca="false">AN103*$AS102/$AS103</f>
        <v>0.523130926057161</v>
      </c>
      <c r="AO102" s="4" t="n">
        <f aca="false">AO103*$AS102/$AS103</f>
        <v>7.61173234169676</v>
      </c>
      <c r="AP102" s="2" t="n">
        <v>274.758229328585</v>
      </c>
      <c r="AQ102" s="2" t="n">
        <v>310.547262617058</v>
      </c>
      <c r="AR102" s="2" t="n">
        <v>45.4327475877504</v>
      </c>
      <c r="AS102" s="2" t="n">
        <f aca="false">SUM(B102:AR102)</f>
        <v>1553.550139837</v>
      </c>
      <c r="AT102" s="2" t="n">
        <f aca="false">O102+F102+L102+N102+I102+J102+M102+AE102+C102+R102+X102+B102+G102+K102+T102+U102+AA102+AB102+AG102+AH102+AI102+AK102+AN102+AO102</f>
        <v>357.561237617583</v>
      </c>
      <c r="AU102" s="2" t="n">
        <f aca="false">AS102-AT102</f>
        <v>1195.98890221941</v>
      </c>
    </row>
    <row r="103" customFormat="false" ht="13" hidden="false" customHeight="false" outlineLevel="0" collapsed="false">
      <c r="A103" s="1" t="n">
        <f aca="false">A102+1</f>
        <v>1951</v>
      </c>
      <c r="B103" s="2" t="n">
        <v>43.9908354425795</v>
      </c>
      <c r="C103" s="4" t="n">
        <f aca="false">C104*$AS103/$AS104</f>
        <v>3.49936521170365</v>
      </c>
      <c r="D103" s="4" t="n">
        <f aca="false">AVERAGE(D102:D104)</f>
        <v>3.97196954075032</v>
      </c>
      <c r="E103" s="4" t="n">
        <f aca="false">E104*$AS103/$AS104</f>
        <v>5.62124681972729</v>
      </c>
      <c r="F103" s="4" t="n">
        <f aca="false">F104*$AS103/$AS104</f>
        <v>1.75086133640771</v>
      </c>
      <c r="G103" s="4" t="n">
        <f aca="false">G104*$AS103/$AS104</f>
        <v>8.90218945668498</v>
      </c>
      <c r="H103" s="2" t="n">
        <v>0.3818699</v>
      </c>
      <c r="I103" s="4" t="n">
        <f aca="false">I104*$AS103/$AS104</f>
        <v>7.91844555232947</v>
      </c>
      <c r="J103" s="4" t="n">
        <f aca="false">J104*$AS103/$AS104</f>
        <v>8.61301982311886</v>
      </c>
      <c r="K103" s="4" t="n">
        <f aca="false">K104*$AS103/$AS104</f>
        <v>0.404068722921586</v>
      </c>
      <c r="L103" s="4" t="n">
        <f aca="false">L104*$AS103/$AS104</f>
        <v>2.09416624874549</v>
      </c>
      <c r="M103" s="4" t="n">
        <f aca="false">M104*$AS103/$AS104</f>
        <v>0.72288802706607</v>
      </c>
      <c r="N103" s="4" t="n">
        <f aca="false">N104*$AS103/$AS104</f>
        <v>1.91783268346279</v>
      </c>
      <c r="O103" s="5" t="n">
        <v>1.4181296451921</v>
      </c>
      <c r="P103" s="5" t="n">
        <v>1.14178454907012</v>
      </c>
      <c r="Q103" s="5" t="n">
        <v>7.76043957343819</v>
      </c>
      <c r="R103" s="4" t="n">
        <f aca="false">R104*$AS103/$AS104</f>
        <v>5.1872433665269</v>
      </c>
      <c r="S103" s="4" t="n">
        <f aca="false">S104*$AS103/$AS104</f>
        <v>0.829850135560972</v>
      </c>
      <c r="T103" s="2" t="n">
        <v>0.709673090822184</v>
      </c>
      <c r="U103" s="4" t="n">
        <f aca="false">U104*$AS103/$AS104</f>
        <v>0.317413541958824</v>
      </c>
      <c r="V103" s="2" t="n">
        <v>2.97472847088505</v>
      </c>
      <c r="W103" s="2" t="n">
        <v>0.180579425120757</v>
      </c>
      <c r="X103" s="4" t="n">
        <f aca="false">X104*$AS103/$AS104</f>
        <v>10.4947304134191</v>
      </c>
      <c r="Y103" s="4" t="n">
        <f aca="false">Y104*$AS103/$AS104</f>
        <v>0.0461219495503489</v>
      </c>
      <c r="Z103" s="2" t="n">
        <v>30.593121687106</v>
      </c>
      <c r="AA103" s="2" t="n">
        <v>34.5767105293832</v>
      </c>
      <c r="AB103" s="2" t="n">
        <v>216.207291712808</v>
      </c>
      <c r="AC103" s="4" t="n">
        <f aca="false">AC104*$AS103/$AS104</f>
        <v>8.01661134622337</v>
      </c>
      <c r="AD103" s="2" t="n">
        <v>171.556703812345</v>
      </c>
      <c r="AE103" s="4" t="n">
        <f aca="false">AE104*$AS103/$AS104</f>
        <v>1.3361359218949</v>
      </c>
      <c r="AF103" s="4" t="n">
        <f aca="false">AF104*$AS103/$AS104</f>
        <v>3.29683654121137</v>
      </c>
      <c r="AG103" s="2" t="n">
        <v>7.04766931489083</v>
      </c>
      <c r="AH103" s="2" t="n">
        <v>0.522258989274617</v>
      </c>
      <c r="AI103" s="4" t="n">
        <f aca="false">AI104*$AS103/$AS104</f>
        <v>2.91068171140956</v>
      </c>
      <c r="AJ103" s="2" t="n">
        <v>241.1349</v>
      </c>
      <c r="AK103" s="2" t="n">
        <v>5.57858775606843</v>
      </c>
      <c r="AL103" s="2" t="n">
        <v>0.00886343384981802</v>
      </c>
      <c r="AM103" s="2" t="n">
        <v>9.06875817026782</v>
      </c>
      <c r="AN103" s="4" t="n">
        <f aca="false">AN104*$AS103/$AS104</f>
        <v>0.52111616164118</v>
      </c>
      <c r="AO103" s="4" t="n">
        <f aca="false">AO104*$AS103/$AS104</f>
        <v>7.58241683633826</v>
      </c>
      <c r="AP103" s="2" t="n">
        <v>297.893599544092</v>
      </c>
      <c r="AQ103" s="2" t="n">
        <v>342.565976874888</v>
      </c>
      <c r="AR103" s="2" t="n">
        <v>46.2991689883546</v>
      </c>
      <c r="AS103" s="2" t="n">
        <f aca="false">SUM(B103:AR103)</f>
        <v>1547.56686225909</v>
      </c>
      <c r="AT103" s="2" t="n">
        <f aca="false">O103+F103+L103+N103+I103+J103+M103+AE103+C103+R103+X103+B103+G103+K103+T103+U103+AA103+AB103+AG103+AH103+AI103+AK103+AN103+AO103</f>
        <v>374.223731496649</v>
      </c>
      <c r="AU103" s="2" t="n">
        <f aca="false">AS103-AT103</f>
        <v>1173.34313076244</v>
      </c>
    </row>
    <row r="104" customFormat="false" ht="13" hidden="false" customHeight="false" outlineLevel="0" collapsed="false">
      <c r="A104" s="1" t="n">
        <f aca="false">A103+1</f>
        <v>1952</v>
      </c>
      <c r="B104" s="2" t="n">
        <v>46.6087239446106</v>
      </c>
      <c r="C104" s="4" t="n">
        <f aca="false">C105*$AS104/$AS105</f>
        <v>3.8527649188923</v>
      </c>
      <c r="D104" s="4" t="n">
        <f aca="false">AVERAGE(D103:D105)</f>
        <v>3.87448778600568</v>
      </c>
      <c r="E104" s="4" t="n">
        <f aca="false">E105*$AS104/$AS105</f>
        <v>6.18893463164322</v>
      </c>
      <c r="F104" s="4" t="n">
        <f aca="false">F105*$AS104/$AS105</f>
        <v>1.92768022960153</v>
      </c>
      <c r="G104" s="4" t="n">
        <f aca="false">G105*$AS104/$AS105</f>
        <v>9.80121855396481</v>
      </c>
      <c r="H104" s="2" t="n">
        <v>0.2349813</v>
      </c>
      <c r="I104" s="4" t="n">
        <f aca="false">I105*$AS104/$AS105</f>
        <v>8.71812668598861</v>
      </c>
      <c r="J104" s="4" t="n">
        <f aca="false">J105*$AS104/$AS105</f>
        <v>9.48284577707192</v>
      </c>
      <c r="K104" s="4" t="n">
        <f aca="false">K105*$AS104/$AS105</f>
        <v>0.444875486355992</v>
      </c>
      <c r="L104" s="4" t="n">
        <f aca="false">L105*$AS104/$AS105</f>
        <v>2.30565538872888</v>
      </c>
      <c r="M104" s="4" t="n">
        <f aca="false">M105*$AS104/$AS105</f>
        <v>0.795892244014023</v>
      </c>
      <c r="N104" s="4" t="n">
        <f aca="false">N105*$AS104/$AS105</f>
        <v>2.11151395642789</v>
      </c>
      <c r="O104" s="5" t="n">
        <v>0.923973463147198</v>
      </c>
      <c r="P104" s="5" t="n">
        <v>3.71947820816573</v>
      </c>
      <c r="Q104" s="5" t="n">
        <v>6.93294341930448</v>
      </c>
      <c r="R104" s="4" t="n">
        <f aca="false">R105*$AS104/$AS105</f>
        <v>5.71110131673908</v>
      </c>
      <c r="S104" s="4" t="n">
        <f aca="false">S105*$AS104/$AS105</f>
        <v>0.913656419608397</v>
      </c>
      <c r="T104" s="2" t="n">
        <v>0.985600804607708</v>
      </c>
      <c r="U104" s="4" t="n">
        <f aca="false">U105*$AS104/$AS105</f>
        <v>0.349469028025495</v>
      </c>
      <c r="V104" s="2" t="n">
        <v>4.58448377586974</v>
      </c>
      <c r="W104" s="2" t="n">
        <v>0.234959827090831</v>
      </c>
      <c r="X104" s="4" t="n">
        <f aca="false">X105*$AS104/$AS105</f>
        <v>11.5545896823865</v>
      </c>
      <c r="Y104" s="4" t="n">
        <f aca="false">Y105*$AS104/$AS105</f>
        <v>0.0507797896098972</v>
      </c>
      <c r="Z104" s="2" t="n">
        <v>32.2908951746229</v>
      </c>
      <c r="AA104" s="2" t="n">
        <v>39.6265508388069</v>
      </c>
      <c r="AB104" s="2" t="n">
        <v>272.762944182053</v>
      </c>
      <c r="AC104" s="4" t="n">
        <f aca="false">AC105*$AS104/$AS105</f>
        <v>8.82620621015051</v>
      </c>
      <c r="AD104" s="2" t="n">
        <v>218.137790044474</v>
      </c>
      <c r="AE104" s="4" t="n">
        <f aca="false">AE105*$AS104/$AS105</f>
        <v>1.47107183598087</v>
      </c>
      <c r="AF104" s="4" t="n">
        <f aca="false">AF105*$AS104/$AS105</f>
        <v>3.62978294658119</v>
      </c>
      <c r="AG104" s="2" t="n">
        <v>1.0175040367607</v>
      </c>
      <c r="AH104" s="2" t="n">
        <v>1.49477014034995</v>
      </c>
      <c r="AI104" s="4" t="n">
        <f aca="false">AI105*$AS104/$AS105</f>
        <v>3.20463047134214</v>
      </c>
      <c r="AJ104" s="2" t="n">
        <v>253.3461</v>
      </c>
      <c r="AK104" s="2" t="n">
        <v>4.20073135081175</v>
      </c>
      <c r="AL104" s="2" t="n">
        <v>0.00886660049285118</v>
      </c>
      <c r="AM104" s="2" t="n">
        <v>12.4422771399357</v>
      </c>
      <c r="AN104" s="4" t="n">
        <f aca="false">AN105*$AS104/$AS105</f>
        <v>0.573743506257665</v>
      </c>
      <c r="AO104" s="4" t="n">
        <f aca="false">AO105*$AS104/$AS105</f>
        <v>8.34816254381178</v>
      </c>
      <c r="AP104" s="2" t="n">
        <v>318.673684145995</v>
      </c>
      <c r="AQ104" s="2" t="n">
        <v>341.708243513704</v>
      </c>
      <c r="AR104" s="2" t="n">
        <v>49.7824240622878</v>
      </c>
      <c r="AS104" s="2" t="n">
        <f aca="false">SUM(B104:AR104)</f>
        <v>1703.85511538228</v>
      </c>
      <c r="AT104" s="2" t="n">
        <f aca="false">O104+F104+L104+N104+I104+J104+M104+AE104+C104+R104+X104+B104+G104+K104+T104+U104+AA104+AB104+AG104+AH104+AI104+AK104+AN104+AO104</f>
        <v>438.274140386737</v>
      </c>
      <c r="AU104" s="2" t="n">
        <f aca="false">AS104-AT104</f>
        <v>1265.58097499554</v>
      </c>
    </row>
    <row r="105" customFormat="false" ht="13" hidden="false" customHeight="false" outlineLevel="0" collapsed="false">
      <c r="A105" s="1" t="n">
        <f aca="false">A104+1</f>
        <v>1953</v>
      </c>
      <c r="B105" s="2" t="n">
        <v>39.5856437893913</v>
      </c>
      <c r="C105" s="4" t="n">
        <f aca="false">C106*$AS105/$AS106</f>
        <v>4.0306647889431</v>
      </c>
      <c r="D105" s="4" t="n">
        <f aca="false">AVERAGE(D104:D106)</f>
        <v>3.77700603126104</v>
      </c>
      <c r="E105" s="4" t="n">
        <f aca="false">E106*$AS105/$AS106</f>
        <v>6.47470619827148</v>
      </c>
      <c r="F105" s="4" t="n">
        <f aca="false">F106*$AS105/$AS106</f>
        <v>2.01669008864173</v>
      </c>
      <c r="G105" s="4" t="n">
        <f aca="false">G106*$AS105/$AS106</f>
        <v>10.2537858773797</v>
      </c>
      <c r="H105" s="2" t="n">
        <v>0.02596803</v>
      </c>
      <c r="I105" s="4" t="n">
        <f aca="false">I106*$AS105/$AS106</f>
        <v>9.12068267815896</v>
      </c>
      <c r="J105" s="4" t="n">
        <f aca="false">J106*$AS105/$AS106</f>
        <v>9.92071236560437</v>
      </c>
      <c r="K105" s="4" t="n">
        <f aca="false">K106*$AS105/$AS106</f>
        <v>0.465417432952171</v>
      </c>
      <c r="L105" s="4" t="n">
        <f aca="false">L106*$AS105/$AS106</f>
        <v>2.41211809867142</v>
      </c>
      <c r="M105" s="4" t="n">
        <f aca="false">M106*$AS105/$AS106</f>
        <v>0.832642248170841</v>
      </c>
      <c r="N105" s="4" t="n">
        <f aca="false">N106*$AS105/$AS106</f>
        <v>2.20901226384266</v>
      </c>
      <c r="O105" s="5" t="n">
        <v>0.650909140705071</v>
      </c>
      <c r="P105" s="5" t="n">
        <v>1.3976971359581</v>
      </c>
      <c r="Q105" s="5" t="n">
        <v>4.32704468476755</v>
      </c>
      <c r="R105" s="4" t="n">
        <f aca="false">R106*$AS105/$AS106</f>
        <v>5.97480912229783</v>
      </c>
      <c r="S105" s="4" t="n">
        <f aca="false">S106*$AS105/$AS106</f>
        <v>0.955844137193342</v>
      </c>
      <c r="T105" s="2" t="n">
        <v>1.62048184079251</v>
      </c>
      <c r="U105" s="4" t="n">
        <f aca="false">U106*$AS105/$AS106</f>
        <v>0.365605619793049</v>
      </c>
      <c r="V105" s="2" t="n">
        <v>0.945308736617342</v>
      </c>
      <c r="W105" s="2" t="n">
        <v>0.305716558293592</v>
      </c>
      <c r="X105" s="4" t="n">
        <f aca="false">X106*$AS105/$AS106</f>
        <v>12.0881182122242</v>
      </c>
      <c r="Y105" s="4" t="n">
        <f aca="false">Y106*$AS105/$AS106</f>
        <v>0.0531245259649523</v>
      </c>
      <c r="Z105" s="2" t="n">
        <v>31.4556877322872</v>
      </c>
      <c r="AA105" s="2" t="n">
        <v>38.1628068392248</v>
      </c>
      <c r="AB105" s="2" t="n">
        <v>255.35261379373</v>
      </c>
      <c r="AC105" s="4" t="n">
        <f aca="false">AC106*$AS105/$AS106</f>
        <v>9.2337527308655</v>
      </c>
      <c r="AD105" s="2" t="n">
        <v>258.967682496008</v>
      </c>
      <c r="AE105" s="4" t="n">
        <f aca="false">AE106*$AS105/$AS106</f>
        <v>1.53899798615243</v>
      </c>
      <c r="AF105" s="4" t="n">
        <f aca="false">AF106*$AS105/$AS106</f>
        <v>3.79738671377264</v>
      </c>
      <c r="AG105" s="2" t="n">
        <v>1.61750808670874</v>
      </c>
      <c r="AH105" s="2" t="n">
        <v>1.13013210055609</v>
      </c>
      <c r="AI105" s="4" t="n">
        <f aca="false">AI106*$AS105/$AS106</f>
        <v>3.35260299404059</v>
      </c>
      <c r="AJ105" s="2" t="n">
        <v>258.304</v>
      </c>
      <c r="AK105" s="2" t="n">
        <v>5.70900843881751</v>
      </c>
      <c r="AL105" s="2" t="n">
        <v>0.00886976713588434</v>
      </c>
      <c r="AM105" s="2" t="n">
        <v>9.28602393011857</v>
      </c>
      <c r="AN105" s="4" t="n">
        <f aca="false">AN106*$AS105/$AS106</f>
        <v>0.600235881825462</v>
      </c>
      <c r="AO105" s="4" t="n">
        <f aca="false">AO106*$AS105/$AS106</f>
        <v>8.73363559056442</v>
      </c>
      <c r="AP105" s="2" t="n">
        <v>330.763534534882</v>
      </c>
      <c r="AQ105" s="2" t="n">
        <v>391.60771747896</v>
      </c>
      <c r="AR105" s="2" t="n">
        <v>53.0980331231882</v>
      </c>
      <c r="AS105" s="2" t="n">
        <f aca="false">SUM(B105:AR105)</f>
        <v>1782.52993982473</v>
      </c>
      <c r="AT105" s="2" t="n">
        <f aca="false">O105+F105+L105+N105+I105+J105+M105+AE105+C105+R105+X105+B105+G105+K105+T105+U105+AA105+AB105+AG105+AH105+AI105+AK105+AN105+AO105</f>
        <v>417.744835279189</v>
      </c>
      <c r="AU105" s="2" t="n">
        <f aca="false">AS105-AT105</f>
        <v>1364.78510454554</v>
      </c>
    </row>
    <row r="106" customFormat="false" ht="13" hidden="false" customHeight="false" outlineLevel="0" collapsed="false">
      <c r="A106" s="1" t="n">
        <f aca="false">A105+1</f>
        <v>1954</v>
      </c>
      <c r="B106" s="2" t="n">
        <v>38.0501826679719</v>
      </c>
      <c r="C106" s="4" t="n">
        <f aca="false">C107*$AS106/$AS107</f>
        <v>4.14102325915083</v>
      </c>
      <c r="D106" s="4" t="n">
        <f aca="false">AVERAGE(D105:D107)</f>
        <v>3.6795242765164</v>
      </c>
      <c r="E106" s="4" t="n">
        <f aca="false">E107*$AS106/$AS107</f>
        <v>6.65198183603869</v>
      </c>
      <c r="F106" s="4" t="n">
        <f aca="false">F107*$AS106/$AS107</f>
        <v>2.07190649703076</v>
      </c>
      <c r="G106" s="4" t="n">
        <f aca="false">G107*$AS106/$AS107</f>
        <v>10.5345316556864</v>
      </c>
      <c r="H106" s="2" t="n">
        <v>0.08893162</v>
      </c>
      <c r="I106" s="4" t="n">
        <f aca="false">I107*$AS106/$AS107</f>
        <v>9.37040440901906</v>
      </c>
      <c r="J106" s="4" t="n">
        <f aca="false">J107*$AS106/$AS107</f>
        <v>10.1923386846777</v>
      </c>
      <c r="K106" s="4" t="n">
        <f aca="false">K107*$AS106/$AS107</f>
        <v>0.478160431588403</v>
      </c>
      <c r="L106" s="4" t="n">
        <f aca="false">L107*$AS106/$AS107</f>
        <v>2.47816121494841</v>
      </c>
      <c r="M106" s="4" t="n">
        <f aca="false">M107*$AS106/$AS107</f>
        <v>0.855439759139882</v>
      </c>
      <c r="N106" s="4" t="n">
        <f aca="false">N107*$AS106/$AS107</f>
        <v>2.26949439938926</v>
      </c>
      <c r="O106" s="5" t="n">
        <v>2.97229010952</v>
      </c>
      <c r="P106" s="5" t="n">
        <v>0.341754979335152</v>
      </c>
      <c r="Q106" s="5" t="n">
        <v>4.66156290258004</v>
      </c>
      <c r="R106" s="4" t="n">
        <f aca="false">R107*$AS106/$AS107</f>
        <v>6.13839771848394</v>
      </c>
      <c r="S106" s="4" t="n">
        <f aca="false">S107*$AS106/$AS107</f>
        <v>0.982014881291698</v>
      </c>
      <c r="T106" s="2" t="n">
        <v>2.49301672614685</v>
      </c>
      <c r="U106" s="4" t="n">
        <f aca="false">U107*$AS106/$AS107</f>
        <v>0.375615799009735</v>
      </c>
      <c r="V106" s="2" t="n">
        <v>1.74714675525417</v>
      </c>
      <c r="W106" s="2" t="n">
        <v>0.397781251255128</v>
      </c>
      <c r="X106" s="4" t="n">
        <f aca="false">X107*$AS106/$AS107</f>
        <v>12.4190874948227</v>
      </c>
      <c r="Y106" s="4" t="n">
        <f aca="false">Y107*$AS106/$AS107</f>
        <v>0.0545790605697861</v>
      </c>
      <c r="Z106" s="2" t="n">
        <v>29.6793253169889</v>
      </c>
      <c r="AA106" s="2" t="n">
        <v>38.9459357747203</v>
      </c>
      <c r="AB106" s="2" t="n">
        <v>294.468197219595</v>
      </c>
      <c r="AC106" s="4" t="n">
        <f aca="false">AC107*$AS106/$AS107</f>
        <v>9.48657028802137</v>
      </c>
      <c r="AD106" s="2" t="n">
        <v>220.833853398337</v>
      </c>
      <c r="AE106" s="4" t="n">
        <f aca="false">AE107*$AS106/$AS107</f>
        <v>1.58113531889974</v>
      </c>
      <c r="AF106" s="4" t="n">
        <f aca="false">AF107*$AS106/$AS107</f>
        <v>3.90135809578106</v>
      </c>
      <c r="AG106" s="2" t="n">
        <v>1.15102702182841</v>
      </c>
      <c r="AH106" s="2" t="n">
        <v>0.536147713993002</v>
      </c>
      <c r="AI106" s="4" t="n">
        <f aca="false">AI107*$AS106/$AS107</f>
        <v>3.4443963226873</v>
      </c>
      <c r="AJ106" s="2" t="n">
        <v>271.3712</v>
      </c>
      <c r="AK106" s="2" t="n">
        <v>2.30016475054115</v>
      </c>
      <c r="AL106" s="2" t="n">
        <v>0.0088729269980973</v>
      </c>
      <c r="AM106" s="2" t="n">
        <v>8.30753822027624</v>
      </c>
      <c r="AN106" s="4" t="n">
        <f aca="false">AN107*$AS106/$AS107</f>
        <v>0.616670171738073</v>
      </c>
      <c r="AO106" s="4" t="n">
        <f aca="false">AO107*$AS106/$AS107</f>
        <v>8.97276008083967</v>
      </c>
      <c r="AP106" s="2" t="n">
        <v>335.598643413161</v>
      </c>
      <c r="AQ106" s="2" t="n">
        <v>419.627581627033</v>
      </c>
      <c r="AR106" s="2" t="n">
        <v>57.05840303482</v>
      </c>
      <c r="AS106" s="2" t="n">
        <f aca="false">SUM(B106:AR106)</f>
        <v>1831.33510908569</v>
      </c>
      <c r="AT106" s="2" t="n">
        <f aca="false">O106+F106+L106+N106+I106+J106+M106+AE106+C106+R106+X106+B106+G106+K106+T106+U106+AA106+AB106+AG106+AH106+AI106+AK106+AN106+AO106</f>
        <v>456.856485201429</v>
      </c>
      <c r="AU106" s="2" t="n">
        <f aca="false">AS106-AT106</f>
        <v>1374.47862388426</v>
      </c>
    </row>
    <row r="107" customFormat="false" ht="13" hidden="false" customHeight="false" outlineLevel="0" collapsed="false">
      <c r="A107" s="1" t="n">
        <f aca="false">A106+1</f>
        <v>1955</v>
      </c>
      <c r="B107" s="2" t="n">
        <v>37.8612776529421</v>
      </c>
      <c r="C107" s="4" t="n">
        <f aca="false">C108*$AS107/$AS108</f>
        <v>4.37191436648877</v>
      </c>
      <c r="D107" s="4" t="n">
        <f aca="false">AVERAGE(D106:D108)</f>
        <v>3.58204252177176</v>
      </c>
      <c r="E107" s="4" t="n">
        <f aca="false">E108*$AS107/$AS108</f>
        <v>7.0228765053021</v>
      </c>
      <c r="F107" s="4" t="n">
        <f aca="false">F108*$AS107/$AS108</f>
        <v>2.18742982434919</v>
      </c>
      <c r="G107" s="4" t="n">
        <f aca="false">G108*$AS107/$AS108</f>
        <v>11.1219057241351</v>
      </c>
      <c r="H107" s="2" t="n">
        <v>0.1214149</v>
      </c>
      <c r="I107" s="4" t="n">
        <f aca="false">I108*$AS107/$AS108</f>
        <v>9.89287021391927</v>
      </c>
      <c r="J107" s="4" t="n">
        <f aca="false">J108*$AS107/$AS108</f>
        <v>10.76063309357</v>
      </c>
      <c r="K107" s="4" t="n">
        <f aca="false">K108*$AS107/$AS108</f>
        <v>0.504821231256858</v>
      </c>
      <c r="L107" s="4" t="n">
        <f aca="false">L108*$AS107/$AS108</f>
        <v>2.61633609378227</v>
      </c>
      <c r="M107" s="4" t="n">
        <f aca="false">M108*$AS107/$AS108</f>
        <v>0.903136528968992</v>
      </c>
      <c r="N107" s="4" t="n">
        <f aca="false">N108*$AS107/$AS108</f>
        <v>2.39603463888545</v>
      </c>
      <c r="O107" s="5" t="n">
        <v>2.47997218178774</v>
      </c>
      <c r="P107" s="5" t="n">
        <v>1.08904126092076</v>
      </c>
      <c r="Q107" s="5" t="n">
        <v>5.5857513634383</v>
      </c>
      <c r="R107" s="4" t="n">
        <f aca="false">R108*$AS107/$AS108</f>
        <v>6.48065646899191</v>
      </c>
      <c r="S107" s="4" t="n">
        <f aca="false">S108*$AS107/$AS108</f>
        <v>1.03676910245255</v>
      </c>
      <c r="T107" s="2" t="n">
        <v>3.31067727315778</v>
      </c>
      <c r="U107" s="4" t="n">
        <f aca="false">U108*$AS107/$AS108</f>
        <v>0.396559015779971</v>
      </c>
      <c r="V107" s="2" t="n">
        <v>1.09131956113314</v>
      </c>
      <c r="W107" s="2" t="n">
        <v>0.517570669816781</v>
      </c>
      <c r="X107" s="4" t="n">
        <f aca="false">X108*$AS107/$AS108</f>
        <v>13.1115387766332</v>
      </c>
      <c r="Y107" s="4" t="n">
        <f aca="false">Y108*$AS107/$AS108</f>
        <v>0.0576222262184153</v>
      </c>
      <c r="Z107" s="2" t="n">
        <v>11.6724414805786</v>
      </c>
      <c r="AA107" s="2" t="n">
        <v>48.6018780420568</v>
      </c>
      <c r="AB107" s="2" t="n">
        <v>388.74700319904</v>
      </c>
      <c r="AC107" s="4" t="n">
        <f aca="false">AC108*$AS107/$AS108</f>
        <v>10.0155131558983</v>
      </c>
      <c r="AD107" s="2" t="n">
        <v>238.650800920239</v>
      </c>
      <c r="AE107" s="4" t="n">
        <f aca="false">AE108*$AS107/$AS108</f>
        <v>1.66929470893097</v>
      </c>
      <c r="AF107" s="4" t="n">
        <f aca="false">AF108*$AS107/$AS108</f>
        <v>4.11888618835243</v>
      </c>
      <c r="AG107" s="4" t="n">
        <f aca="false">0.5*AG106+0.5*AG108</f>
        <v>0.699749910082382</v>
      </c>
      <c r="AH107" s="2" t="n">
        <v>1.10305598463672</v>
      </c>
      <c r="AI107" s="4" t="n">
        <f aca="false">AI108*$AS107/$AS108</f>
        <v>3.63644558956804</v>
      </c>
      <c r="AJ107" s="2" t="n">
        <v>295.3405</v>
      </c>
      <c r="AK107" s="2" t="n">
        <v>4.09987046514583</v>
      </c>
      <c r="AL107" s="2" t="n">
        <v>0.00887609364113046</v>
      </c>
      <c r="AM107" s="2" t="n">
        <v>0.993159906613713</v>
      </c>
      <c r="AN107" s="4" t="n">
        <f aca="false">AN108*$AS107/$AS108</f>
        <v>0.651053861445742</v>
      </c>
      <c r="AO107" s="4" t="n">
        <f aca="false">AO108*$AS107/$AS108</f>
        <v>9.47305442387786</v>
      </c>
      <c r="AP107" s="2" t="n">
        <v>347.682336192601</v>
      </c>
      <c r="AQ107" s="2" t="n">
        <v>374.744589999569</v>
      </c>
      <c r="AR107" s="2" t="n">
        <v>63.0362119398319</v>
      </c>
      <c r="AS107" s="2" t="n">
        <f aca="false">SUM(B107:AR107)</f>
        <v>1933.44489325781</v>
      </c>
      <c r="AT107" s="2" t="n">
        <f aca="false">O107+F107+L107+N107+I107+J107+M107+AE107+C107+R107+X107+B107+G107+K107+T107+U107+AA107+AB107+AG107+AH107+AI107+AK107+AN107+AO107</f>
        <v>567.077169269433</v>
      </c>
      <c r="AU107" s="2" t="n">
        <f aca="false">AS107-AT107</f>
        <v>1366.36772398838</v>
      </c>
    </row>
    <row r="108" customFormat="false" ht="13" hidden="false" customHeight="false" outlineLevel="0" collapsed="false">
      <c r="A108" s="1" t="n">
        <f aca="false">A107+1</f>
        <v>1956</v>
      </c>
      <c r="B108" s="2" t="n">
        <v>32.0430689696584</v>
      </c>
      <c r="C108" s="4" t="n">
        <f aca="false">C109*$AS108/$AS109</f>
        <v>4.82289517463359</v>
      </c>
      <c r="D108" s="4" t="n">
        <f aca="false">AVERAGE(D107:D109)</f>
        <v>3.48456076702712</v>
      </c>
      <c r="E108" s="4" t="n">
        <f aca="false">E109*$AS108/$AS109</f>
        <v>7.74731487631395</v>
      </c>
      <c r="F108" s="4" t="n">
        <f aca="false">F109*$AS108/$AS109</f>
        <v>2.41307213736123</v>
      </c>
      <c r="G108" s="2" t="n">
        <v>12.2691756867005</v>
      </c>
      <c r="H108" s="2" t="n">
        <v>0.14015805308225</v>
      </c>
      <c r="I108" s="4" t="n">
        <f aca="false">I109*$AS108/$AS109</f>
        <v>10.9133601480641</v>
      </c>
      <c r="J108" s="4" t="n">
        <f aca="false">J109*$AS108/$AS109</f>
        <v>11.8706363099838</v>
      </c>
      <c r="K108" s="4" t="n">
        <f aca="false">K109*$AS108/$AS109</f>
        <v>0.556895601373976</v>
      </c>
      <c r="L108" s="4" t="n">
        <f aca="false">L109*$AS108/$AS109</f>
        <v>2.88622183879974</v>
      </c>
      <c r="M108" s="4" t="n">
        <f aca="false">M109*$AS108/$AS109</f>
        <v>0.996298747520555</v>
      </c>
      <c r="N108" s="4" t="n">
        <f aca="false">N109*$AS108/$AS109</f>
        <v>2.64319538980734</v>
      </c>
      <c r="O108" s="5" t="n">
        <v>2.68883630793085</v>
      </c>
      <c r="P108" s="4" t="n">
        <f aca="false">0.5*P107+0.5*P109</f>
        <v>1.1479738124754</v>
      </c>
      <c r="Q108" s="5" t="n">
        <v>4.33299622349089</v>
      </c>
      <c r="R108" s="4" t="n">
        <f aca="false">R109*$AS108/$AS109</f>
        <v>7.1491626305255</v>
      </c>
      <c r="S108" s="4" t="n">
        <f aca="false">S109*$AS108/$AS109</f>
        <v>1.14371606629694</v>
      </c>
      <c r="T108" s="2" t="n">
        <v>4.66406787307906</v>
      </c>
      <c r="U108" s="4" t="n">
        <f aca="false">U109*$AS108/$AS109</f>
        <v>0.437465696565944</v>
      </c>
      <c r="V108" s="2" t="n">
        <v>0.473304926804109</v>
      </c>
      <c r="W108" s="2" t="n">
        <v>0.673433947450629</v>
      </c>
      <c r="X108" s="4" t="n">
        <f aca="false">X109*$AS108/$AS109</f>
        <v>14.4640475080101</v>
      </c>
      <c r="Y108" s="4" t="n">
        <f aca="false">Y109*$AS108/$AS109</f>
        <v>0.0635661940020193</v>
      </c>
      <c r="Z108" s="2" t="n">
        <v>25.3116654053681</v>
      </c>
      <c r="AA108" s="2" t="n">
        <v>57.9315895427741</v>
      </c>
      <c r="AB108" s="2" t="n">
        <v>466.114427336117</v>
      </c>
      <c r="AC108" s="4" t="n">
        <f aca="false">AC109*$AS108/$AS109</f>
        <v>11.048654209999</v>
      </c>
      <c r="AD108" s="2" t="n">
        <v>253.258658941586</v>
      </c>
      <c r="AE108" s="4" t="n">
        <f aca="false">AE109*$AS108/$AS109</f>
        <v>1.84148927034233</v>
      </c>
      <c r="AF108" s="4" t="n">
        <f aca="false">AF109*$AS108/$AS109</f>
        <v>4.5437661073458</v>
      </c>
      <c r="AG108" s="2" t="n">
        <v>0.248472798336354</v>
      </c>
      <c r="AH108" s="2" t="n">
        <v>0.925925883238467</v>
      </c>
      <c r="AI108" s="4" t="n">
        <f aca="false">AI109*$AS108/$AS109</f>
        <v>4.01155979201642</v>
      </c>
      <c r="AJ108" s="2" t="n">
        <v>309.346</v>
      </c>
      <c r="AK108" s="2" t="n">
        <v>2.64825261851404</v>
      </c>
      <c r="AL108" s="2" t="n">
        <v>0.00887926028416362</v>
      </c>
      <c r="AM108" s="2" t="n">
        <v>1.22475990188582</v>
      </c>
      <c r="AN108" s="4" t="n">
        <f aca="false">AN109*$AS108/$AS109</f>
        <v>0.718212724124111</v>
      </c>
      <c r="AO108" s="4" t="n">
        <f aca="false">AO109*$AS108/$AS109</f>
        <v>10.4502386460637</v>
      </c>
      <c r="AP108" s="2" t="n">
        <v>369.856965394088</v>
      </c>
      <c r="AQ108" s="2" t="n">
        <v>415.793110309275</v>
      </c>
      <c r="AR108" s="2" t="n">
        <v>67.5795711183859</v>
      </c>
      <c r="AS108" s="2" t="n">
        <f aca="false">SUM(B108:AR108)</f>
        <v>2132.8876241467</v>
      </c>
      <c r="AT108" s="2" t="n">
        <f aca="false">O108+F108+L108+N108+I108+J108+M108+AE108+C108+R108+X108+B108+G108+K108+T108+U108+AA108+AB108+AG108+AH108+AI108+AK108+AN108+AO108</f>
        <v>655.708568631541</v>
      </c>
      <c r="AU108" s="2" t="n">
        <f aca="false">AS108-AT108</f>
        <v>1477.17905551516</v>
      </c>
    </row>
    <row r="109" customFormat="false" ht="13" hidden="false" customHeight="false" outlineLevel="0" collapsed="false">
      <c r="A109" s="1" t="n">
        <f aca="false">A108+1</f>
        <v>1957</v>
      </c>
      <c r="B109" s="2" t="n">
        <v>35.1583219876945</v>
      </c>
      <c r="C109" s="4" t="n">
        <f aca="false">C110*$AS109/$AS110</f>
        <v>4.93358401482449</v>
      </c>
      <c r="D109" s="4" t="n">
        <f aca="false">AVERAGE(D108:D110)</f>
        <v>3.38707901228247</v>
      </c>
      <c r="E109" s="4" t="n">
        <f aca="false">E110*$AS109/$AS110</f>
        <v>7.92512120782271</v>
      </c>
      <c r="F109" s="4" t="n">
        <f aca="false">F110*$AS109/$AS110</f>
        <v>2.46845384202409</v>
      </c>
      <c r="G109" s="2" t="n">
        <v>12.591340610332</v>
      </c>
      <c r="H109" s="2" t="n">
        <v>0.1589012061645</v>
      </c>
      <c r="I109" s="4" t="n">
        <f aca="false">I110*$AS109/$AS110</f>
        <v>11.1638294478591</v>
      </c>
      <c r="J109" s="4" t="n">
        <f aca="false">J110*$AS109/$AS110</f>
        <v>12.1430757717392</v>
      </c>
      <c r="K109" s="4" t="n">
        <f aca="false">K110*$AS109/$AS110</f>
        <v>0.569676747551009</v>
      </c>
      <c r="L109" s="4" t="n">
        <f aca="false">L110*$AS109/$AS110</f>
        <v>2.95246266226832</v>
      </c>
      <c r="M109" s="4" t="n">
        <f aca="false">M110*$AS109/$AS110</f>
        <v>1.01916450529749</v>
      </c>
      <c r="N109" s="4" t="n">
        <f aca="false">N110*$AS109/$AS110</f>
        <v>2.70385858514995</v>
      </c>
      <c r="O109" s="4" t="n">
        <f aca="false">0.5*O108+0.5*O110</f>
        <v>2.39914163295028</v>
      </c>
      <c r="P109" s="5" t="n">
        <v>1.20690636403005</v>
      </c>
      <c r="Q109" s="5" t="n">
        <v>5.60899872001259</v>
      </c>
      <c r="R109" s="4" t="n">
        <f aca="false">R110*$AS109/$AS110</f>
        <v>7.31324094681797</v>
      </c>
      <c r="S109" s="4" t="n">
        <f aca="false">S110*$AS109/$AS110</f>
        <v>1.16996515534037</v>
      </c>
      <c r="T109" s="2" t="n">
        <v>5.07752554283093</v>
      </c>
      <c r="U109" s="4" t="n">
        <f aca="false">U110*$AS109/$AS110</f>
        <v>0.447505842333754</v>
      </c>
      <c r="V109" s="2" t="n">
        <v>0.48573292384622</v>
      </c>
      <c r="W109" s="2" t="n">
        <v>0.876234508689372</v>
      </c>
      <c r="X109" s="4" t="n">
        <f aca="false">X110*$AS109/$AS110</f>
        <v>14.7960075828524</v>
      </c>
      <c r="Y109" s="4" t="n">
        <f aca="false">Y110*$AS109/$AS110</f>
        <v>0.0650250829130701</v>
      </c>
      <c r="Z109" s="2" t="n">
        <v>22.0798547365475</v>
      </c>
      <c r="AA109" s="2" t="n">
        <v>67.3263260234141</v>
      </c>
      <c r="AB109" s="2" t="n">
        <v>469.452426151505</v>
      </c>
      <c r="AC109" s="4" t="n">
        <f aca="false">AC110*$AS109/$AS110</f>
        <v>11.3022286037796</v>
      </c>
      <c r="AD109" s="2" t="n">
        <v>262.485714740496</v>
      </c>
      <c r="AE109" s="4" t="n">
        <f aca="false">AE110*$AS109/$AS110</f>
        <v>1.8837527457399</v>
      </c>
      <c r="AF109" s="4" t="n">
        <f aca="false">AF110*$AS109/$AS110</f>
        <v>4.6480487389</v>
      </c>
      <c r="AG109" s="4" t="n">
        <f aca="false">0.5*AG108+0.5*AG110</f>
        <v>0.329393260409997</v>
      </c>
      <c r="AH109" s="2" t="n">
        <v>1.0294254606103</v>
      </c>
      <c r="AI109" s="4" t="n">
        <f aca="false">AI110*$AS109/$AS110</f>
        <v>4.10362791389271</v>
      </c>
      <c r="AJ109" s="2" t="n">
        <v>319.2855</v>
      </c>
      <c r="AK109" s="2" t="n">
        <v>3.20311034566365</v>
      </c>
      <c r="AL109" s="2" t="n">
        <v>0.00888242014637659</v>
      </c>
      <c r="AM109" s="2" t="n">
        <v>0.161525785682263</v>
      </c>
      <c r="AN109" s="4" t="n">
        <f aca="false">AN110*$AS109/$AS110</f>
        <v>0.73469621185608</v>
      </c>
      <c r="AO109" s="4" t="n">
        <f aca="false">AO110*$AS109/$AS110</f>
        <v>10.6900789812911</v>
      </c>
      <c r="AP109" s="2" t="n">
        <v>353.878738579449</v>
      </c>
      <c r="AQ109" s="2" t="n">
        <v>443.055637367447</v>
      </c>
      <c r="AR109" s="2" t="n">
        <v>69.5587749752139</v>
      </c>
      <c r="AS109" s="2" t="n">
        <f aca="false">SUM(B109:AR109)</f>
        <v>2181.83889694567</v>
      </c>
      <c r="AT109" s="2" t="n">
        <f aca="false">O109+F109+L109+N109+I109+J109+M109+AE109+C109+R109+X109+B109+G109+K109+T109+U109+AA109+AB109+AG109+AH109+AI109+AK109+AN109+AO109</f>
        <v>674.490026816909</v>
      </c>
      <c r="AU109" s="2" t="n">
        <f aca="false">AS109-AT109</f>
        <v>1507.34887012876</v>
      </c>
    </row>
    <row r="110" customFormat="false" ht="13" hidden="false" customHeight="false" outlineLevel="0" collapsed="false">
      <c r="A110" s="1" t="n">
        <f aca="false">A109+1</f>
        <v>1958</v>
      </c>
      <c r="B110" s="2" t="n">
        <v>35.6936742427</v>
      </c>
      <c r="C110" s="4" t="n">
        <f aca="false">C111*$AS110/$AS111</f>
        <v>5.04100670735936</v>
      </c>
      <c r="D110" s="4" t="n">
        <f aca="false">AVERAGE(D109:D111)</f>
        <v>3.28959725753783</v>
      </c>
      <c r="E110" s="4" t="n">
        <f aca="false">E111*$AS110/$AS111</f>
        <v>8.09768092429889</v>
      </c>
      <c r="F110" s="4" t="n">
        <f aca="false">F111*$AS110/$AS111</f>
        <v>2.52220137268567</v>
      </c>
      <c r="G110" s="2" t="n">
        <v>11.7644047854744</v>
      </c>
      <c r="H110" s="2" t="n">
        <v>0.17764435924675</v>
      </c>
      <c r="I110" s="4" t="n">
        <f aca="false">I111*$AS110/$AS111</f>
        <v>11.4069080322484</v>
      </c>
      <c r="J110" s="4" t="n">
        <f aca="false">J111*$AS110/$AS111</f>
        <v>12.4074762341892</v>
      </c>
      <c r="K110" s="4" t="n">
        <f aca="false">K111*$AS110/$AS111</f>
        <v>0.582080754437799</v>
      </c>
      <c r="L110" s="4" t="n">
        <f aca="false">L111*$AS110/$AS111</f>
        <v>3.01674888661082</v>
      </c>
      <c r="M110" s="4" t="n">
        <f aca="false">M111*$AS110/$AS111</f>
        <v>1.04135555240767</v>
      </c>
      <c r="N110" s="4" t="n">
        <f aca="false">N111*$AS110/$AS111</f>
        <v>2.76273176306231</v>
      </c>
      <c r="O110" s="5" t="n">
        <v>2.1094469579697</v>
      </c>
      <c r="P110" s="4" t="n">
        <f aca="false">0.5*P109+0.5*P111</f>
        <v>1.47355203065748</v>
      </c>
      <c r="Q110" s="5" t="n">
        <v>5.05177580827575</v>
      </c>
      <c r="R110" s="4" t="n">
        <f aca="false">R111*$AS110/$AS111</f>
        <v>7.4724777270781</v>
      </c>
      <c r="S110" s="4" t="n">
        <f aca="false">S111*$AS110/$AS111</f>
        <v>1.19543970017046</v>
      </c>
      <c r="T110" s="2" t="n">
        <v>5.45759687349654</v>
      </c>
      <c r="U110" s="4" t="n">
        <f aca="false">U111*$AS110/$AS111</f>
        <v>0.457249728799279</v>
      </c>
      <c r="V110" s="2" t="n">
        <v>1.24803928065344</v>
      </c>
      <c r="W110" s="2" t="n">
        <v>1.14010723267614</v>
      </c>
      <c r="X110" s="4" t="n">
        <f aca="false">X111*$AS110/$AS111</f>
        <v>15.1181723556708</v>
      </c>
      <c r="Y110" s="4" t="n">
        <f aca="false">Y111*$AS110/$AS111</f>
        <v>0.0664409237030184</v>
      </c>
      <c r="Z110" s="2" t="n">
        <v>23.056795661872</v>
      </c>
      <c r="AA110" s="2" t="n">
        <v>65.4101257540945</v>
      </c>
      <c r="AB110" s="2" t="n">
        <v>455.530109571859</v>
      </c>
      <c r="AC110" s="4" t="n">
        <f aca="false">AC111*$AS110/$AS111</f>
        <v>11.5483206586862</v>
      </c>
      <c r="AD110" s="2" t="n">
        <v>303.319597724941</v>
      </c>
      <c r="AE110" s="4" t="n">
        <f aca="false">AE111*$AS110/$AS111</f>
        <v>1.92476913289563</v>
      </c>
      <c r="AF110" s="4" t="n">
        <f aca="false">AF111*$AS110/$AS111</f>
        <v>4.74925425380876</v>
      </c>
      <c r="AG110" s="4" t="n">
        <f aca="false">0.5*AG109+0.5*AG111</f>
        <v>0.41031372248364</v>
      </c>
      <c r="AH110" s="2" t="n">
        <v>1.14678290297071</v>
      </c>
      <c r="AI110" s="4" t="n">
        <f aca="false">AI111*$AS110/$AS111</f>
        <v>4.19297933840419</v>
      </c>
      <c r="AJ110" s="2" t="n">
        <v>339.1046</v>
      </c>
      <c r="AK110" s="2" t="n">
        <v>4.3530863535139</v>
      </c>
      <c r="AL110" s="2" t="n">
        <v>0.00888558678940975</v>
      </c>
      <c r="AM110" s="2" t="n">
        <v>0.161583370720516</v>
      </c>
      <c r="AN110" s="4" t="n">
        <f aca="false">AN111*$AS110/$AS111</f>
        <v>0.750693313564615</v>
      </c>
      <c r="AO110" s="4" t="n">
        <f aca="false">AO111*$AS110/$AS111</f>
        <v>10.9228422349684</v>
      </c>
      <c r="AP110" s="2" t="n">
        <v>401.214899385086</v>
      </c>
      <c r="AQ110" s="2" t="n">
        <v>401.516278079257</v>
      </c>
      <c r="AR110" s="2" t="n">
        <v>61.4300149827887</v>
      </c>
      <c r="AS110" s="2" t="n">
        <f aca="false">SUM(B110:AR110)</f>
        <v>2229.34574152011</v>
      </c>
      <c r="AT110" s="2" t="n">
        <f aca="false">O110+F110+L110+N110+I110+J110+M110+AE110+C110+R110+X110+B110+G110+K110+T110+U110+AA110+AB110+AG110+AH110+AI110+AK110+AN110+AO110</f>
        <v>661.495234298945</v>
      </c>
      <c r="AU110" s="2" t="n">
        <f aca="false">AS110-AT110</f>
        <v>1567.85050722117</v>
      </c>
    </row>
    <row r="111" customFormat="false" ht="13" hidden="false" customHeight="false" outlineLevel="0" collapsed="false">
      <c r="A111" s="1" t="n">
        <f aca="false">A110+1</f>
        <v>1959</v>
      </c>
      <c r="B111" s="2" t="n">
        <v>34.4083871674257</v>
      </c>
      <c r="C111" s="4" t="n">
        <f aca="false">C112*$AS111/$AS112</f>
        <v>5.25127135987781</v>
      </c>
      <c r="D111" s="4" t="n">
        <f aca="false">AVERAGE(D110:D112)</f>
        <v>3.19211550279318</v>
      </c>
      <c r="E111" s="4" t="n">
        <f aca="false">E112*$AS111/$AS112</f>
        <v>8.43544204317765</v>
      </c>
      <c r="F111" s="4" t="n">
        <f aca="false">F112*$AS111/$AS112</f>
        <v>2.62740452475351</v>
      </c>
      <c r="G111" s="4" t="n">
        <f aca="false">0.5*G110+0.5*G112</f>
        <v>11.4490257247678</v>
      </c>
      <c r="H111" s="2" t="n">
        <v>0.196387512329</v>
      </c>
      <c r="I111" s="4" t="n">
        <f aca="false">I112*$AS111/$AS112</f>
        <v>11.8826998121341</v>
      </c>
      <c r="J111" s="4" t="n">
        <f aca="false">J112*$AS111/$AS112</f>
        <v>12.9250025598741</v>
      </c>
      <c r="K111" s="4" t="n">
        <f aca="false">K112*$AS111/$AS112</f>
        <v>0.606359834922033</v>
      </c>
      <c r="L111" s="4" t="n">
        <f aca="false">L112*$AS111/$AS112</f>
        <v>3.14258003368162</v>
      </c>
      <c r="M111" s="4" t="n">
        <f aca="false">M112*$AS111/$AS112</f>
        <v>1.08479137308521</v>
      </c>
      <c r="N111" s="4" t="n">
        <f aca="false">N112*$AS111/$AS112</f>
        <v>2.87796764110903</v>
      </c>
      <c r="O111" s="5" t="n">
        <v>1.34195104956383</v>
      </c>
      <c r="P111" s="4" t="n">
        <f aca="false">0.5*P110+0.5*P112</f>
        <v>1.74019769728491</v>
      </c>
      <c r="Q111" s="5" t="n">
        <v>3.60420539653227</v>
      </c>
      <c r="R111" s="4" t="n">
        <f aca="false">R112*$AS111/$AS112</f>
        <v>7.78416109191912</v>
      </c>
      <c r="S111" s="4" t="n">
        <f aca="false">S112*$AS111/$AS112</f>
        <v>1.24530250094716</v>
      </c>
      <c r="T111" s="2" t="n">
        <v>5.97004099805228</v>
      </c>
      <c r="U111" s="4" t="n">
        <f aca="false">U112*$AS111/$AS112</f>
        <v>0.476322001645053</v>
      </c>
      <c r="V111" s="2" t="n">
        <v>1.40746655959207</v>
      </c>
      <c r="W111" s="2" t="n">
        <v>1.483443631939</v>
      </c>
      <c r="X111" s="4" t="n">
        <f aca="false">X112*$AS111/$AS112</f>
        <v>15.74876410879</v>
      </c>
      <c r="Y111" s="4" t="n">
        <f aca="false">Y112*$AS111/$AS112</f>
        <v>0.0692122308141605</v>
      </c>
      <c r="Z111" s="2" t="n">
        <v>16.2118497370701</v>
      </c>
      <c r="AA111" s="2" t="n">
        <v>61.1482894105488</v>
      </c>
      <c r="AB111" s="2" t="n">
        <v>465.753598321426</v>
      </c>
      <c r="AC111" s="4" t="n">
        <f aca="false">AC112*$AS111/$AS112</f>
        <v>12.0300108788015</v>
      </c>
      <c r="AD111" s="2" t="n">
        <v>244.840926358061</v>
      </c>
      <c r="AE111" s="4" t="n">
        <f aca="false">AE112*$AS111/$AS112</f>
        <v>2.00505288104373</v>
      </c>
      <c r="AF111" s="4" t="n">
        <f aca="false">AF112*$AS111/$AS112</f>
        <v>4.94734966477916</v>
      </c>
      <c r="AG111" s="4" t="n">
        <f aca="false">0.5*AG110+0.5*AG112</f>
        <v>0.491234184557282</v>
      </c>
      <c r="AH111" s="2" t="n">
        <v>0.564805325124993</v>
      </c>
      <c r="AI111" s="4" t="n">
        <f aca="false">AI112*$AS111/$AS112</f>
        <v>4.36787205225825</v>
      </c>
      <c r="AJ111" s="2" t="n">
        <v>334.8551</v>
      </c>
      <c r="AK111" s="2" t="n">
        <v>2.7692696453738</v>
      </c>
      <c r="AL111" s="2" t="n">
        <v>0.0177775000840656</v>
      </c>
      <c r="AM111" s="2" t="n">
        <v>0.323281788209104</v>
      </c>
      <c r="AN111" s="4" t="n">
        <f aca="false">AN112*$AS111/$AS112</f>
        <v>0.782005366471458</v>
      </c>
      <c r="AO111" s="4" t="n">
        <f aca="false">AO112*$AS111/$AS112</f>
        <v>11.378443221116</v>
      </c>
      <c r="AP111" s="2" t="n">
        <v>415.027187076628</v>
      </c>
      <c r="AQ111" s="2" t="n">
        <v>537.337959521758</v>
      </c>
      <c r="AR111" s="2" t="n">
        <v>68.5311222783894</v>
      </c>
      <c r="AS111" s="2" t="n">
        <f aca="false">SUM(B111:AR111)</f>
        <v>2322.33363756871</v>
      </c>
      <c r="AT111" s="2" t="n">
        <f aca="false">O111+F111+L111+N111+I111+J111+M111+AE111+C111+R111+X111+B111+G111+K111+T111+U111+AA111+AB111+AG111+AH111+AI111+AK111+AN111+AO111</f>
        <v>666.837299689522</v>
      </c>
      <c r="AU111" s="2" t="n">
        <f aca="false">AS111-AT111</f>
        <v>1655.49633787919</v>
      </c>
    </row>
    <row r="112" customFormat="false" ht="13" hidden="false" customHeight="false" outlineLevel="0" collapsed="false">
      <c r="A112" s="1" t="n">
        <f aca="false">A111+1</f>
        <v>1960</v>
      </c>
      <c r="B112" s="2" t="n">
        <v>43.0019326067798</v>
      </c>
      <c r="C112" s="4" t="n">
        <f aca="false">C113*$AS112/$AS113</f>
        <v>4.87125943925921</v>
      </c>
      <c r="D112" s="4" t="n">
        <f aca="false">AVERAGE(D111:D113)</f>
        <v>3.09463374804854</v>
      </c>
      <c r="E112" s="4" t="n">
        <f aca="false">E113*$AS112/$AS113</f>
        <v>7.82500538652591</v>
      </c>
      <c r="F112" s="2" t="n">
        <v>2.43727056075344</v>
      </c>
      <c r="G112" s="2" t="n">
        <v>11.1336466640612</v>
      </c>
      <c r="H112" s="2" t="n">
        <v>0.21513066541125</v>
      </c>
      <c r="I112" s="4" t="n">
        <f aca="false">I113*$AS112/$AS113</f>
        <v>11.0227999386969</v>
      </c>
      <c r="J112" s="4" t="n">
        <f aca="false">J113*$AS112/$AS113</f>
        <v>11.9896757199196</v>
      </c>
      <c r="K112" s="2" t="n">
        <v>0.562480181850731</v>
      </c>
      <c r="L112" s="4" t="n">
        <f aca="false">L113*$AS112/$AS113</f>
        <v>2.91516503406431</v>
      </c>
      <c r="M112" s="4" t="n">
        <f aca="false">M113*$AS112/$AS113</f>
        <v>1.00628968751127</v>
      </c>
      <c r="N112" s="4" t="n">
        <f aca="false">N113*$AS112/$AS113</f>
        <v>2.66970150214464</v>
      </c>
      <c r="O112" s="5" t="n">
        <v>1.9963491969543</v>
      </c>
      <c r="P112" s="5" t="n">
        <v>2.00684336391234</v>
      </c>
      <c r="Q112" s="5" t="n">
        <v>1.69789792040535</v>
      </c>
      <c r="R112" s="4" t="n">
        <f aca="false">R113*$AS112/$AS113</f>
        <v>7.22085483630532</v>
      </c>
      <c r="S112" s="4" t="n">
        <f aca="false">S113*$AS112/$AS113</f>
        <v>1.15518531546866</v>
      </c>
      <c r="T112" s="2" t="n">
        <v>6.58756943035842</v>
      </c>
      <c r="U112" s="4" t="n">
        <f aca="false">U113*$AS112/$AS113</f>
        <v>0.441852627226313</v>
      </c>
      <c r="V112" s="2" t="n">
        <v>1.93275007472424</v>
      </c>
      <c r="W112" s="2" t="n">
        <v>1.93017371179634</v>
      </c>
      <c r="X112" s="4" t="n">
        <f aca="false">X113*$AS112/$AS113</f>
        <v>14.6090937916023</v>
      </c>
      <c r="Y112" s="4" t="n">
        <f aca="false">Y113*$AS112/$AS113</f>
        <v>0.0642036393780099</v>
      </c>
      <c r="Z112" s="2" t="n">
        <v>3.4453574559701</v>
      </c>
      <c r="AA112" s="2" t="n">
        <v>62.2538154403779</v>
      </c>
      <c r="AB112" s="2" t="n">
        <v>338.227636847349</v>
      </c>
      <c r="AC112" s="4" t="n">
        <f aca="false">AC113*$AS112/$AS113</f>
        <v>11.1594507371099</v>
      </c>
      <c r="AD112" s="2" t="n">
        <v>195.175670483347</v>
      </c>
      <c r="AE112" s="4" t="n">
        <f aca="false">AE113*$AS112/$AS113</f>
        <v>1.85995582853014</v>
      </c>
      <c r="AF112" s="2" t="n">
        <v>4.58933124995318</v>
      </c>
      <c r="AG112" s="4" t="n">
        <f aca="false">0.5*AG111+0.5*AG113</f>
        <v>0.572154646630925</v>
      </c>
      <c r="AH112" s="2" t="n">
        <v>0.385105689643775</v>
      </c>
      <c r="AI112" s="4" t="n">
        <f aca="false">AI113*$AS112/$AS113</f>
        <v>4.05178793969897</v>
      </c>
      <c r="AJ112" s="2" t="n">
        <v>344.885</v>
      </c>
      <c r="AK112" s="2" t="n">
        <v>0.858269338754434</v>
      </c>
      <c r="AL112" s="2" t="n">
        <v>0.106702986659151</v>
      </c>
      <c r="AM112" s="2" t="n">
        <v>0.323396958285609</v>
      </c>
      <c r="AN112" s="4" t="n">
        <f aca="false">AN113*$AS112/$AS113</f>
        <v>0.725415001799505</v>
      </c>
      <c r="AO112" s="4" t="n">
        <f aca="false">AO113*$AS112/$AS113</f>
        <v>10.5550342281732</v>
      </c>
      <c r="AP112" s="2" t="n">
        <v>405.183940494599</v>
      </c>
      <c r="AQ112" s="2" t="n">
        <v>562.190401719744</v>
      </c>
      <c r="AR112" s="2" t="n">
        <v>65.3401493596505</v>
      </c>
      <c r="AS112" s="2" t="n">
        <f aca="false">SUM(B112:AR112)</f>
        <v>2154.27634144943</v>
      </c>
      <c r="AT112" s="2" t="n">
        <f aca="false">O112+F112+L112+N112+I112+J112+M112+AE112+C112+R112+X112+B112+G112+K112+T112+U112+AA112+AB112+AG112+AH112+AI112+AK112+AN112+AO112</f>
        <v>541.955116178445</v>
      </c>
      <c r="AU112" s="2" t="n">
        <f aca="false">AS112-AT112</f>
        <v>1612.32122527099</v>
      </c>
    </row>
    <row r="113" customFormat="false" ht="13" hidden="false" customHeight="false" outlineLevel="0" collapsed="false">
      <c r="A113" s="1" t="n">
        <f aca="false">A112+1</f>
        <v>1961</v>
      </c>
      <c r="B113" s="2" t="n">
        <v>37.7952395983159</v>
      </c>
      <c r="C113" s="4" t="n">
        <f aca="false">C114*$AS113/$AS114</f>
        <v>5.11095644663571</v>
      </c>
      <c r="D113" s="4" t="n">
        <f aca="false">AVERAGE(D112:D114)</f>
        <v>2.99715199330389</v>
      </c>
      <c r="E113" s="4" t="n">
        <f aca="false">E114*$AS113/$AS114</f>
        <v>8.21004551777798</v>
      </c>
      <c r="F113" s="2" t="n">
        <v>2.45798860360242</v>
      </c>
      <c r="G113" s="2" t="n">
        <v>10.9987682019702</v>
      </c>
      <c r="H113" s="2" t="n">
        <v>0.218423481718566</v>
      </c>
      <c r="I113" s="4" t="n">
        <f aca="false">I114*$AS113/$AS114</f>
        <v>11.5651919404289</v>
      </c>
      <c r="J113" s="4" t="n">
        <f aca="false">J114*$AS113/$AS114</f>
        <v>12.5796441716751</v>
      </c>
      <c r="K113" s="4" t="n">
        <f aca="false">0.5*K112+0.5*K114</f>
        <v>0.512874845137613</v>
      </c>
      <c r="L113" s="4" t="n">
        <f aca="false">L114*$AS113/$AS114</f>
        <v>3.05860973114661</v>
      </c>
      <c r="M113" s="4" t="n">
        <f aca="false">M114*$AS113/$AS114</f>
        <v>1.05580555289637</v>
      </c>
      <c r="N113" s="4" t="n">
        <f aca="false">N114*$AS113/$AS114</f>
        <v>2.80106782919659</v>
      </c>
      <c r="O113" s="5" t="n">
        <v>2.19129272452983</v>
      </c>
      <c r="P113" s="5" t="n">
        <v>2.73634331706162</v>
      </c>
      <c r="Q113" s="5" t="n">
        <v>2.38357207104167</v>
      </c>
      <c r="R113" s="4" t="n">
        <f aca="false">R114*$AS113/$AS114</f>
        <v>7.57616691042998</v>
      </c>
      <c r="S113" s="4" t="n">
        <f aca="false">S114*$AS113/$AS114</f>
        <v>1.21202779461307</v>
      </c>
      <c r="T113" s="2" t="n">
        <v>6.93610833825155</v>
      </c>
      <c r="U113" s="4" t="n">
        <f aca="false">U114*$AS113/$AS114</f>
        <v>0.4635945922701</v>
      </c>
      <c r="V113" s="2" t="n">
        <v>0.530371089657988</v>
      </c>
      <c r="W113" s="2" t="n">
        <v>2.51143385397126</v>
      </c>
      <c r="X113" s="4" t="n">
        <f aca="false">X114*$AS113/$AS114</f>
        <v>15.327954305191</v>
      </c>
      <c r="Y113" s="4" t="n">
        <f aca="false">Y114*$AS113/$AS114</f>
        <v>0.0673628675844897</v>
      </c>
      <c r="Z113" s="2" t="n">
        <v>6.8072365640235</v>
      </c>
      <c r="AA113" s="2" t="n">
        <v>108.906612100819</v>
      </c>
      <c r="AB113" s="2" t="n">
        <v>393.081973903737</v>
      </c>
      <c r="AC113" s="4" t="n">
        <f aca="false">AC114*$AS113/$AS114</f>
        <v>11.7085668289553</v>
      </c>
      <c r="AD113" s="2" t="n">
        <v>200.849075835226</v>
      </c>
      <c r="AE113" s="4" t="n">
        <f aca="false">AE114*$AS113/$AS114</f>
        <v>1.9514775081923</v>
      </c>
      <c r="AF113" s="2" t="n">
        <v>4.72490230438287</v>
      </c>
      <c r="AG113" s="4" t="n">
        <f aca="false">0.5*AG112+0.5*AG114</f>
        <v>0.653075108704568</v>
      </c>
      <c r="AH113" s="2" t="n">
        <v>0.380440331518192</v>
      </c>
      <c r="AI113" s="4" t="n">
        <f aca="false">AI114*$AS113/$AS114</f>
        <v>4.2511617270696</v>
      </c>
      <c r="AJ113" s="2" t="n">
        <v>360.6871</v>
      </c>
      <c r="AK113" s="2" t="n">
        <v>1.35659520679029</v>
      </c>
      <c r="AL113" s="2" t="n">
        <v>0.00889507993768903</v>
      </c>
      <c r="AM113" s="2" t="n">
        <v>0.323512005053682</v>
      </c>
      <c r="AN113" s="4" t="n">
        <f aca="false">AN114*$AS113/$AS114</f>
        <v>0.76111004272383</v>
      </c>
      <c r="AO113" s="4" t="n">
        <f aca="false">AO114*$AS113/$AS114</f>
        <v>11.0744091760275</v>
      </c>
      <c r="AP113" s="2" t="n">
        <v>400.292797370349</v>
      </c>
      <c r="AQ113" s="2" t="n">
        <v>553.786177010444</v>
      </c>
      <c r="AR113" s="2" t="n">
        <v>57.3773520745437</v>
      </c>
      <c r="AS113" s="2" t="n">
        <f aca="false">SUM(B113:AR113)</f>
        <v>2260.28046595691</v>
      </c>
      <c r="AT113" s="2" t="n">
        <f aca="false">O113+F113+L113+N113+I113+J113+M113+AE113+C113+R113+X113+B113+G113+K113+T113+U113+AA113+AB113+AG113+AH113+AI113+AK113+AN113+AO113</f>
        <v>642.84811889726</v>
      </c>
      <c r="AU113" s="2" t="n">
        <f aca="false">AS113-AT113</f>
        <v>1617.43234705965</v>
      </c>
    </row>
    <row r="114" customFormat="false" ht="13" hidden="false" customHeight="false" outlineLevel="0" collapsed="false">
      <c r="A114" s="1" t="n">
        <f aca="false">A113+1</f>
        <v>1962</v>
      </c>
      <c r="B114" s="2" t="n">
        <v>72.7389790207471</v>
      </c>
      <c r="C114" s="4" t="n">
        <f aca="false">C115*$AS114/$AS115</f>
        <v>5.31605442207596</v>
      </c>
      <c r="D114" s="4" t="n">
        <f aca="false">AVERAGE(D113:D115)</f>
        <v>2.89967023855924</v>
      </c>
      <c r="E114" s="4" t="n">
        <f aca="false">E115*$AS114/$AS115</f>
        <v>8.53950708364144</v>
      </c>
      <c r="F114" s="2" t="n">
        <v>2.49610980244453</v>
      </c>
      <c r="G114" s="4" t="n">
        <f aca="false">0.5*G113+0.5*G115</f>
        <v>10.9871648516866</v>
      </c>
      <c r="H114" s="2" t="n">
        <v>0.223911508897424</v>
      </c>
      <c r="I114" s="4" t="n">
        <f aca="false">I115*$AS114/$AS115</f>
        <v>12.0292924424242</v>
      </c>
      <c r="J114" s="4" t="n">
        <f aca="false">J115*$AS114/$AS115</f>
        <v>13.0844537074847</v>
      </c>
      <c r="K114" s="4" t="n">
        <f aca="false">0.5*K113+0.5*K115</f>
        <v>0.463269508424494</v>
      </c>
      <c r="L114" s="4" t="n">
        <f aca="false">L115*$AS114/$AS115</f>
        <v>3.18134892293388</v>
      </c>
      <c r="M114" s="4" t="n">
        <f aca="false">M115*$AS114/$AS115</f>
        <v>1.09817405742553</v>
      </c>
      <c r="N114" s="4" t="n">
        <f aca="false">N115*$AS114/$AS115</f>
        <v>2.91347210163315</v>
      </c>
      <c r="O114" s="5" t="n">
        <v>1.76952866845721</v>
      </c>
      <c r="P114" s="5" t="n">
        <v>0.647332099475976</v>
      </c>
      <c r="Q114" s="5" t="n">
        <v>1.29211103625743</v>
      </c>
      <c r="R114" s="4" t="n">
        <f aca="false">R115*$AS114/$AS115</f>
        <v>7.88019151152972</v>
      </c>
      <c r="S114" s="4" t="n">
        <f aca="false">S115*$AS114/$AS115</f>
        <v>1.26066535383471</v>
      </c>
      <c r="T114" s="2" t="n">
        <v>6.25098854677967</v>
      </c>
      <c r="U114" s="4" t="n">
        <f aca="false">U115*$AS114/$AS115</f>
        <v>0.48219821632607</v>
      </c>
      <c r="V114" s="2" t="n">
        <v>0.535361590048696</v>
      </c>
      <c r="W114" s="2" t="n">
        <v>3.26773697327115</v>
      </c>
      <c r="X114" s="4" t="n">
        <f aca="false">X115*$AS114/$AS115</f>
        <v>15.9430509956949</v>
      </c>
      <c r="Y114" s="4" t="n">
        <f aca="false">Y115*$AS114/$AS115</f>
        <v>0.0700660774250906</v>
      </c>
      <c r="Z114" s="2" t="n">
        <v>3.43564437325213</v>
      </c>
      <c r="AA114" s="2" t="n">
        <v>100.373005041795</v>
      </c>
      <c r="AB114" s="2" t="n">
        <v>493.183212027925</v>
      </c>
      <c r="AC114" s="4" t="n">
        <f aca="false">AC115*$AS114/$AS115</f>
        <v>12.1784208331909</v>
      </c>
      <c r="AD114" s="2" t="n">
        <v>215.983387607251</v>
      </c>
      <c r="AE114" s="4" t="n">
        <f aca="false">AE115*$AS114/$AS115</f>
        <v>2.02978850344856</v>
      </c>
      <c r="AF114" s="2" t="n">
        <v>4.86549450897662</v>
      </c>
      <c r="AG114" s="4" t="n">
        <f aca="false">0.5*AG113+0.5*AG115</f>
        <v>0.733995570778211</v>
      </c>
      <c r="AH114" s="2" t="n">
        <v>0.558574561047617</v>
      </c>
      <c r="AI114" s="4" t="n">
        <f aca="false">AI115*$AS114/$AS115</f>
        <v>4.42175693221265</v>
      </c>
      <c r="AJ114" s="2" t="n">
        <v>376.0462</v>
      </c>
      <c r="AK114" s="2" t="n">
        <v>0.68467964861467</v>
      </c>
      <c r="AL114" s="4" t="n">
        <f aca="false">AVERAGE(AL113:AL115)</f>
        <v>0.0178028174064171</v>
      </c>
      <c r="AM114" s="2" t="n">
        <v>0.485440639386848</v>
      </c>
      <c r="AN114" s="4" t="n">
        <f aca="false">AN115*$AS114/$AS115</f>
        <v>0.791652687819671</v>
      </c>
      <c r="AO114" s="4" t="n">
        <f aca="false">AO115*$AS114/$AS115</f>
        <v>11.5188150176572</v>
      </c>
      <c r="AP114" s="2" t="n">
        <v>360.914577074204</v>
      </c>
      <c r="AQ114" s="2" t="n">
        <v>534.145840548415</v>
      </c>
      <c r="AR114" s="2" t="n">
        <v>53.2445123957075</v>
      </c>
      <c r="AS114" s="2" t="n">
        <f aca="false">SUM(B114:AR114)</f>
        <v>2350.98343952657</v>
      </c>
      <c r="AT114" s="2" t="n">
        <f aca="false">O114+F114+L114+N114+I114+J114+M114+AE114+C114+R114+X114+B114+G114+K114+T114+U114+AA114+AB114+AG114+AH114+AI114+AK114+AN114+AO114</f>
        <v>770.929756767366</v>
      </c>
      <c r="AU114" s="2" t="n">
        <f aca="false">AS114-AT114</f>
        <v>1580.0536827592</v>
      </c>
    </row>
    <row r="115" customFormat="false" ht="13" hidden="false" customHeight="false" outlineLevel="0" collapsed="false">
      <c r="A115" s="1" t="n">
        <f aca="false">A114+1</f>
        <v>1963</v>
      </c>
      <c r="B115" s="2" t="n">
        <v>85.5389441530646</v>
      </c>
      <c r="C115" s="4" t="n">
        <f aca="false">C116*$AS115/$AS116</f>
        <v>5.14491717496187</v>
      </c>
      <c r="D115" s="4" t="n">
        <f aca="false">AVERAGE(D114:D116)</f>
        <v>2.80218848381459</v>
      </c>
      <c r="E115" s="4" t="n">
        <f aca="false">E116*$AS115/$AS116</f>
        <v>8.26459873659052</v>
      </c>
      <c r="F115" s="2" t="n">
        <v>2.54583310528207</v>
      </c>
      <c r="G115" s="4" t="n">
        <f aca="false">0.5*G114+0.5*G116</f>
        <v>10.9755615014031</v>
      </c>
      <c r="H115" s="2" t="n">
        <v>0.231594746947826</v>
      </c>
      <c r="I115" s="4" t="n">
        <f aca="false">I116*$AS115/$AS116</f>
        <v>11.6420390718082</v>
      </c>
      <c r="J115" s="4" t="n">
        <f aca="false">J116*$AS115/$AS116</f>
        <v>12.6632320250671</v>
      </c>
      <c r="K115" s="4" t="n">
        <f aca="false">0.5*K114+0.5*K116</f>
        <v>0.413664171711376</v>
      </c>
      <c r="L115" s="4" t="n">
        <f aca="false">L116*$AS115/$AS116</f>
        <v>3.0789332489108</v>
      </c>
      <c r="M115" s="4" t="n">
        <f aca="false">M116*$AS115/$AS116</f>
        <v>1.06282105496953</v>
      </c>
      <c r="N115" s="4" t="n">
        <f aca="false">N116*$AS115/$AS116</f>
        <v>2.81968006050079</v>
      </c>
      <c r="O115" s="5" t="n">
        <v>2.07357593176884</v>
      </c>
      <c r="P115" s="4" t="n">
        <f aca="false">0.5*P114+0.5*P116</f>
        <v>1.1058602478516</v>
      </c>
      <c r="Q115" s="5" t="n">
        <v>7.17049666374276</v>
      </c>
      <c r="R115" s="4" t="n">
        <f aca="false">R116*$AS115/$AS116</f>
        <v>7.62650820151418</v>
      </c>
      <c r="S115" s="4" t="n">
        <f aca="false">S116*$AS115/$AS116</f>
        <v>1.22008134527162</v>
      </c>
      <c r="T115" s="2" t="n">
        <v>10.8408020537705</v>
      </c>
      <c r="U115" s="4" t="n">
        <f aca="false">U116*$AS115/$AS116</f>
        <v>0.466675035268578</v>
      </c>
      <c r="V115" s="2" t="n">
        <v>1.67293196106306</v>
      </c>
      <c r="W115" s="2" t="n">
        <v>4.25179620382927</v>
      </c>
      <c r="X115" s="4" t="n">
        <f aca="false">X116*$AS115/$AS116</f>
        <v>15.4298038312806</v>
      </c>
      <c r="Y115" s="4" t="n">
        <f aca="false">Y116*$AS115/$AS116</f>
        <v>0.0678104730511365</v>
      </c>
      <c r="Z115" s="2" t="n">
        <v>2.38576015213762</v>
      </c>
      <c r="AA115" s="2" t="n">
        <v>96.8975415102937</v>
      </c>
      <c r="AB115" s="2" t="n">
        <v>399.470497868964</v>
      </c>
      <c r="AC115" s="4" t="n">
        <f aca="false">AC116*$AS115/$AS116</f>
        <v>11.7863666422228</v>
      </c>
      <c r="AD115" s="2" t="n">
        <v>193.773294758554</v>
      </c>
      <c r="AE115" s="4" t="n">
        <f aca="false">AE116*$AS115/$AS116</f>
        <v>1.96444447400043</v>
      </c>
      <c r="AF115" s="2" t="n">
        <v>5.01278158045579</v>
      </c>
      <c r="AG115" s="2" t="n">
        <v>0.814916032851854</v>
      </c>
      <c r="AH115" s="2" t="n">
        <v>0.181819698918442</v>
      </c>
      <c r="AI115" s="4" t="n">
        <f aca="false">AI116*$AS115/$AS116</f>
        <v>4.27940938482035</v>
      </c>
      <c r="AJ115" s="2" t="n">
        <v>378.2242</v>
      </c>
      <c r="AK115" s="2" t="n">
        <v>1.60464855726245</v>
      </c>
      <c r="AL115" s="4" t="n">
        <f aca="false">AVERAGE(AL114:AL116)</f>
        <v>0.0267105548751452</v>
      </c>
      <c r="AM115" s="2" t="n">
        <v>0.32374222189826</v>
      </c>
      <c r="AN115" s="4" t="n">
        <f aca="false">AN116*$AS115/$AS116</f>
        <v>0.766167384076106</v>
      </c>
      <c r="AO115" s="4" t="n">
        <f aca="false">AO116*$AS115/$AS116</f>
        <v>11.1479952073949</v>
      </c>
      <c r="AP115" s="2" t="n">
        <v>364.818193583338</v>
      </c>
      <c r="AQ115" s="2" t="n">
        <v>550.828852062848</v>
      </c>
      <c r="AR115" s="2" t="n">
        <v>51.8816409631799</v>
      </c>
      <c r="AS115" s="2" t="n">
        <f aca="false">SUM(B115:AR115)</f>
        <v>2275.29933212154</v>
      </c>
      <c r="AT115" s="2" t="n">
        <f aca="false">O115+F115+L115+N115+I115+J115+M115+AE115+C115+R115+X115+B115+G115+K115+T115+U115+AA115+AB115+AG115+AH115+AI115+AK115+AN115+AO115</f>
        <v>689.450430739864</v>
      </c>
      <c r="AU115" s="2" t="n">
        <f aca="false">AS115-AT115</f>
        <v>1585.84890138167</v>
      </c>
    </row>
    <row r="116" customFormat="false" ht="13" hidden="false" customHeight="false" outlineLevel="0" collapsed="false">
      <c r="A116" s="1" t="n">
        <f aca="false">A115+1</f>
        <v>1964</v>
      </c>
      <c r="B116" s="2" t="n">
        <v>92.2498529564973</v>
      </c>
      <c r="C116" s="4" t="n">
        <f aca="false">C117*$AS116/$AS117</f>
        <v>5.85723559839446</v>
      </c>
      <c r="D116" s="4" t="n">
        <f aca="false">AVERAGE(D115:D117)</f>
        <v>2.70470672906994</v>
      </c>
      <c r="E116" s="4" t="n">
        <f aca="false">E117*$AS116/$AS117</f>
        <v>9.40883988608866</v>
      </c>
      <c r="F116" s="2" t="n">
        <v>2.60301490354524</v>
      </c>
      <c r="G116" s="4" t="n">
        <f aca="false">0.5*G115+0.5*G117</f>
        <v>10.9639581511195</v>
      </c>
      <c r="H116" s="2" t="n">
        <v>0.241473195869771</v>
      </c>
      <c r="I116" s="4" t="n">
        <f aca="false">I117*$AS116/$AS117</f>
        <v>13.2538898820659</v>
      </c>
      <c r="J116" s="4" t="n">
        <f aca="false">J117*$AS116/$AS117</f>
        <v>14.4164679207885</v>
      </c>
      <c r="K116" s="4" t="n">
        <f aca="false">0.5*K115+0.5*K117</f>
        <v>0.364058834998257</v>
      </c>
      <c r="L116" s="4" t="n">
        <f aca="false">L117*$AS116/$AS117</f>
        <v>3.50521433432683</v>
      </c>
      <c r="M116" s="4" t="n">
        <f aca="false">M117*$AS116/$AS117</f>
        <v>1.20996958866239</v>
      </c>
      <c r="N116" s="4" t="n">
        <f aca="false">N117*$AS116/$AS117</f>
        <v>3.21006730814295</v>
      </c>
      <c r="O116" s="5" t="n">
        <v>0.453043624342577</v>
      </c>
      <c r="P116" s="4" t="n">
        <f aca="false">0.5*P115+0.5*P117</f>
        <v>1.56438839622722</v>
      </c>
      <c r="Q116" s="5" t="n">
        <v>20.9407650309511</v>
      </c>
      <c r="R116" s="4" t="n">
        <f aca="false">R117*$AS116/$AS117</f>
        <v>8.68240514089271</v>
      </c>
      <c r="S116" s="4" t="n">
        <f aca="false">S117*$AS116/$AS117</f>
        <v>1.38900270800081</v>
      </c>
      <c r="T116" s="2" t="n">
        <v>35.2222708272142</v>
      </c>
      <c r="U116" s="4" t="n">
        <f aca="false">U117*$AS116/$AS117</f>
        <v>0.531286614828228</v>
      </c>
      <c r="V116" s="2" t="n">
        <v>1.42548513697007</v>
      </c>
      <c r="W116" s="2" t="n">
        <v>5.53219892138391</v>
      </c>
      <c r="X116" s="4" t="n">
        <f aca="false">X117*$AS116/$AS117</f>
        <v>17.566074088936</v>
      </c>
      <c r="Y116" s="4" t="n">
        <f aca="false">Y117*$AS116/$AS117</f>
        <v>0.0771988942080547</v>
      </c>
      <c r="Z116" s="2" t="n">
        <v>2.34562814468102</v>
      </c>
      <c r="AA116" s="2" t="n">
        <v>96.8094407721898</v>
      </c>
      <c r="AB116" s="2" t="n">
        <v>523.837817660596</v>
      </c>
      <c r="AC116" s="4" t="n">
        <f aca="false">AC117*$AS116/$AS117</f>
        <v>13.4181997347835</v>
      </c>
      <c r="AD116" s="2" t="n">
        <v>236.485721111172</v>
      </c>
      <c r="AE116" s="4" t="n">
        <f aca="false">AE117*$AS116/$AS117</f>
        <v>2.23642358329507</v>
      </c>
      <c r="AF116" s="2" t="n">
        <v>5.16676351882038</v>
      </c>
      <c r="AG116" s="2" t="n">
        <v>11.5224843437629</v>
      </c>
      <c r="AH116" s="4" t="n">
        <f aca="false">AVERAGE(AH115:AH117)</f>
        <v>0.161701515726634</v>
      </c>
      <c r="AI116" s="4" t="n">
        <f aca="false">AI117*$AS116/$AS117</f>
        <v>4.87189747404609</v>
      </c>
      <c r="AJ116" s="2" t="n">
        <v>408.227</v>
      </c>
      <c r="AK116" s="2" t="n">
        <v>6.04668975808086</v>
      </c>
      <c r="AL116" s="2" t="n">
        <v>0.0356182923438732</v>
      </c>
      <c r="AM116" s="2" t="n">
        <v>0.161928634333166</v>
      </c>
      <c r="AN116" s="4" t="n">
        <f aca="false">AN117*$AS116/$AS117</f>
        <v>0.872243949461166</v>
      </c>
      <c r="AO116" s="4" t="n">
        <f aca="false">AO117*$AS116/$AS117</f>
        <v>12.691445199012</v>
      </c>
      <c r="AP116" s="2" t="n">
        <v>376.550132923099</v>
      </c>
      <c r="AQ116" s="2" t="n">
        <v>598.826310627743</v>
      </c>
      <c r="AR116" s="2" t="n">
        <v>36.6762609880228</v>
      </c>
      <c r="AS116" s="2" t="n">
        <f aca="false">SUM(B116:AR116)</f>
        <v>2590.31657690469</v>
      </c>
      <c r="AT116" s="2" t="n">
        <f aca="false">O116+F116+L116+N116+I116+J116+M116+AE116+C116+R116+X116+B116+G116+K116+T116+U116+AA116+AB116+AG116+AH116+AI116+AK116+AN116+AO116</f>
        <v>869.138954030926</v>
      </c>
      <c r="AU116" s="2" t="n">
        <f aca="false">AS116-AT116</f>
        <v>1721.17762287377</v>
      </c>
    </row>
    <row r="117" customFormat="false" ht="13" hidden="false" customHeight="false" outlineLevel="0" collapsed="false">
      <c r="A117" s="1" t="n">
        <f aca="false">A116+1</f>
        <v>1965</v>
      </c>
      <c r="B117" s="2" t="n">
        <v>89.7274388955905</v>
      </c>
      <c r="C117" s="4" t="n">
        <f aca="false">C118*$AS117/$AS118</f>
        <v>6.38737780261345</v>
      </c>
      <c r="D117" s="4" t="n">
        <f aca="false">AVERAGE(D116:D118)</f>
        <v>2.60722497432529</v>
      </c>
      <c r="E117" s="4" t="n">
        <f aca="false">E118*$AS117/$AS118</f>
        <v>10.2604401047519</v>
      </c>
      <c r="F117" s="2" t="n">
        <v>2.66268286695029</v>
      </c>
      <c r="G117" s="4" t="n">
        <f aca="false">0.5*G116+0.5*G118</f>
        <v>10.952354800836</v>
      </c>
      <c r="H117" s="2" t="n">
        <v>0.251351644791716</v>
      </c>
      <c r="I117" s="4" t="n">
        <f aca="false">I118*$AS117/$AS118</f>
        <v>14.4535080771203</v>
      </c>
      <c r="J117" s="4" t="n">
        <f aca="false">J118*$AS117/$AS118</f>
        <v>15.7213118103999</v>
      </c>
      <c r="K117" s="4" t="n">
        <f aca="false">0.5*K116+0.5*K118</f>
        <v>0.314453498285139</v>
      </c>
      <c r="L117" s="2" t="n">
        <v>3.82247356391449</v>
      </c>
      <c r="M117" s="4" t="n">
        <f aca="false">M118*$AS117/$AS118</f>
        <v>1.31948472323325</v>
      </c>
      <c r="N117" s="4" t="n">
        <f aca="false">N118*$AS117/$AS118</f>
        <v>3.50061258839371</v>
      </c>
      <c r="O117" s="5" t="n">
        <v>2.01837315476008</v>
      </c>
      <c r="P117" s="4" t="n">
        <f aca="false">0.5*P116+0.5*P118</f>
        <v>2.02291654460285</v>
      </c>
      <c r="Q117" s="5" t="n">
        <v>18.6194696860652</v>
      </c>
      <c r="R117" s="4" t="n">
        <f aca="false">R118*$AS117/$AS118</f>
        <v>9.46825527821293</v>
      </c>
      <c r="S117" s="4" t="n">
        <f aca="false">S118*$AS117/$AS118</f>
        <v>1.51472224666638</v>
      </c>
      <c r="T117" s="2" t="n">
        <v>39.6115365408281</v>
      </c>
      <c r="U117" s="4" t="n">
        <f aca="false">U118*$AS117/$AS118</f>
        <v>0.579373711945218</v>
      </c>
      <c r="V117" s="2" t="n">
        <v>1.62839353892512</v>
      </c>
      <c r="W117" s="2" t="n">
        <v>6.00708556946642</v>
      </c>
      <c r="X117" s="4" t="n">
        <f aca="false">X118*$AS117/$AS118</f>
        <v>19.1559908816864</v>
      </c>
      <c r="Y117" s="4" t="n">
        <f aca="false">Y118*$AS117/$AS118</f>
        <v>0.0841862163417154</v>
      </c>
      <c r="Z117" s="2" t="n">
        <v>2.32224441284991</v>
      </c>
      <c r="AA117" s="2" t="n">
        <v>94.1031998985904</v>
      </c>
      <c r="AB117" s="2" t="n">
        <v>575.082807195676</v>
      </c>
      <c r="AC117" s="4" t="n">
        <f aca="false">AC118*$AS117/$AS118</f>
        <v>14.6326897214931</v>
      </c>
      <c r="AD117" s="2" t="n">
        <v>260.425683014022</v>
      </c>
      <c r="AE117" s="4" t="n">
        <f aca="false">AE118*$AS117/$AS118</f>
        <v>2.43884373664188</v>
      </c>
      <c r="AF117" s="2" t="n">
        <v>5.32744032407038</v>
      </c>
      <c r="AG117" s="2" t="n">
        <v>17.4833739561035</v>
      </c>
      <c r="AH117" s="2" t="n">
        <v>0.141583332534826</v>
      </c>
      <c r="AI117" s="4" t="n">
        <f aca="false">AI118*$AS117/$AS118</f>
        <v>5.31285608365498</v>
      </c>
      <c r="AJ117" s="2" t="n">
        <v>437.8423</v>
      </c>
      <c r="AK117" s="2" t="n">
        <v>27.2586462516598</v>
      </c>
      <c r="AL117" s="2" t="n">
        <v>0.267232124061842</v>
      </c>
      <c r="AM117" s="2" t="n">
        <v>0.323972315434405</v>
      </c>
      <c r="AN117" s="4" t="n">
        <f aca="false">AN118*$AS117/$AS118</f>
        <v>0.951191316732986</v>
      </c>
      <c r="AO117" s="4" t="n">
        <f aca="false">AO118*$AS117/$AS118</f>
        <v>13.8401561599256</v>
      </c>
      <c r="AP117" s="2" t="n">
        <v>408.657140103365</v>
      </c>
      <c r="AQ117" s="2" t="n">
        <v>653.107266258415</v>
      </c>
      <c r="AR117" s="2" t="n">
        <v>42.5581703891881</v>
      </c>
      <c r="AS117" s="2" t="n">
        <f aca="false">SUM(B117:AR117)</f>
        <v>2824.76781531513</v>
      </c>
      <c r="AT117" s="2" t="n">
        <f aca="false">O117+F117+L117+N117+I117+J117+M117+AE117+C117+R117+X117+B117+G117+K117+T117+U117+AA117+AB117+AG117+AH117+AI117+AK117+AN117+AO117</f>
        <v>956.30788612629</v>
      </c>
      <c r="AU117" s="2" t="n">
        <f aca="false">AS117-AT117</f>
        <v>1868.45992918884</v>
      </c>
    </row>
    <row r="118" customFormat="false" ht="13" hidden="false" customHeight="false" outlineLevel="0" collapsed="false">
      <c r="A118" s="1" t="n">
        <f aca="false">A117+1</f>
        <v>1966</v>
      </c>
      <c r="B118" s="2" t="n">
        <v>100.689497543537</v>
      </c>
      <c r="C118" s="4" t="n">
        <f aca="false">C119*$AS118/$AS119</f>
        <v>6.35643027645182</v>
      </c>
      <c r="D118" s="4" t="n">
        <f aca="false">AVERAGE(D117:D119)</f>
        <v>2.50974321958063</v>
      </c>
      <c r="E118" s="4" t="n">
        <f aca="false">E119*$AS118/$AS119</f>
        <v>10.210727178981</v>
      </c>
      <c r="F118" s="2" t="n">
        <v>2.72235083035534</v>
      </c>
      <c r="G118" s="4" t="n">
        <f aca="false">0.5*G117+0.5*G119</f>
        <v>10.9407514505525</v>
      </c>
      <c r="H118" s="2" t="n">
        <v>0.261230093713661</v>
      </c>
      <c r="I118" s="4" t="n">
        <f aca="false">I119*$AS118/$AS119</f>
        <v>14.3834792901647</v>
      </c>
      <c r="J118" s="4" t="n">
        <f aca="false">J119*$AS118/$AS119</f>
        <v>15.6451403792457</v>
      </c>
      <c r="K118" s="4" t="n">
        <f aca="false">0.5*K117+0.5*K119</f>
        <v>0.264848161572021</v>
      </c>
      <c r="L118" s="2" t="n">
        <v>11.2350888289808</v>
      </c>
      <c r="M118" s="4" t="n">
        <f aca="false">M119*$AS118/$AS119</f>
        <v>1.31309167913064</v>
      </c>
      <c r="N118" s="4" t="n">
        <f aca="false">N119*$AS118/$AS119</f>
        <v>3.48365174733985</v>
      </c>
      <c r="O118" s="5" t="n">
        <v>1.98780298554078</v>
      </c>
      <c r="P118" s="5" t="n">
        <v>2.48144469297847</v>
      </c>
      <c r="Q118" s="5" t="n">
        <v>16.6765615932917</v>
      </c>
      <c r="R118" s="4" t="n">
        <f aca="false">R119*$AS118/$AS119</f>
        <v>9.42238057235043</v>
      </c>
      <c r="S118" s="4" t="n">
        <f aca="false">S119*$AS118/$AS119</f>
        <v>1.50738325595612</v>
      </c>
      <c r="T118" s="2" t="n">
        <v>35.2249645517726</v>
      </c>
      <c r="U118" s="4" t="n">
        <f aca="false">U119*$AS118/$AS119</f>
        <v>0.576566584566522</v>
      </c>
      <c r="V118" s="2" t="n">
        <v>8.96201358520387</v>
      </c>
      <c r="W118" s="2" t="n">
        <v>6.87312136085933</v>
      </c>
      <c r="X118" s="4" t="n">
        <f aca="false">X119*$AS118/$AS119</f>
        <v>19.0631780643954</v>
      </c>
      <c r="Y118" s="4" t="n">
        <f aca="false">Y119*$AS118/$AS119</f>
        <v>0.0837783251517472</v>
      </c>
      <c r="Z118" s="2" t="n">
        <v>3.4306095943161</v>
      </c>
      <c r="AA118" s="2" t="n">
        <v>93.9485628289895</v>
      </c>
      <c r="AB118" s="2" t="n">
        <v>544.641659020414</v>
      </c>
      <c r="AC118" s="4" t="n">
        <f aca="false">AC119*$AS118/$AS119</f>
        <v>14.5617927803749</v>
      </c>
      <c r="AD118" s="2" t="n">
        <v>267.639110513087</v>
      </c>
      <c r="AE118" s="4" t="n">
        <f aca="false">AE119*$AS118/$AS119</f>
        <v>2.42702727882832</v>
      </c>
      <c r="AF118" s="2" t="n">
        <v>5.49648571292715</v>
      </c>
      <c r="AG118" s="2" t="n">
        <v>16.8602157294828</v>
      </c>
      <c r="AH118" s="4" t="n">
        <f aca="false">AVERAGE(AH117:AH119)</f>
        <v>1.37687445946291</v>
      </c>
      <c r="AI118" s="4" t="n">
        <f aca="false">AI119*$AS118/$AS119</f>
        <v>5.28711472973435</v>
      </c>
      <c r="AJ118" s="2" t="n">
        <v>472.746</v>
      </c>
      <c r="AK118" s="2" t="n">
        <v>34.7827930568808</v>
      </c>
      <c r="AL118" s="2" t="n">
        <v>0.677228518110341</v>
      </c>
      <c r="AM118" s="2" t="n">
        <v>23.564142916662</v>
      </c>
      <c r="AN118" s="4" t="n">
        <f aca="false">AN119*$AS118/$AS119</f>
        <v>0.946582693434193</v>
      </c>
      <c r="AO118" s="4" t="n">
        <f aca="false">AO119*$AS118/$AS119</f>
        <v>13.7730991283742</v>
      </c>
      <c r="AP118" s="2" t="n">
        <v>405.992280674797</v>
      </c>
      <c r="AQ118" s="2" t="n">
        <v>573.967550586599</v>
      </c>
      <c r="AR118" s="2" t="n">
        <v>46.0871577380078</v>
      </c>
      <c r="AS118" s="2" t="n">
        <f aca="false">SUM(B118:AR118)</f>
        <v>2811.08151421215</v>
      </c>
      <c r="AT118" s="2" t="n">
        <f aca="false">O118+F118+L118+N118+I118+J118+M118+AE118+C118+R118+X118+B118+G118+K118+T118+U118+AA118+AB118+AG118+AH118+AI118+AK118+AN118+AO118</f>
        <v>947.353151871556</v>
      </c>
      <c r="AU118" s="2" t="n">
        <f aca="false">AS118-AT118</f>
        <v>1863.7283623406</v>
      </c>
    </row>
    <row r="119" customFormat="false" ht="13" hidden="false" customHeight="false" outlineLevel="0" collapsed="false">
      <c r="A119" s="1" t="n">
        <f aca="false">A118+1</f>
        <v>1967</v>
      </c>
      <c r="B119" s="2" t="n">
        <v>85.5820063210225</v>
      </c>
      <c r="C119" s="4" t="n">
        <f aca="false">C120*$AS119/$AS120</f>
        <v>6.18102376041425</v>
      </c>
      <c r="D119" s="4" t="n">
        <f aca="false">AVERAGE(D118:D120)</f>
        <v>2.41226146483598</v>
      </c>
      <c r="E119" s="4" t="n">
        <f aca="false">E120*$AS119/$AS120</f>
        <v>9.92896084114982</v>
      </c>
      <c r="F119" s="2" t="n">
        <v>2.77787518519059</v>
      </c>
      <c r="G119" s="2" t="n">
        <v>10.9291481002689</v>
      </c>
      <c r="H119" s="2" t="n">
        <v>0.271108542635606</v>
      </c>
      <c r="I119" s="4" t="n">
        <f aca="false">I120*$AS119/$AS120</f>
        <v>13.9865653178471</v>
      </c>
      <c r="J119" s="4" t="n">
        <f aca="false">J120*$AS119/$AS120</f>
        <v>15.2134107059087</v>
      </c>
      <c r="K119" s="2" t="n">
        <v>0.215242824858902</v>
      </c>
      <c r="L119" s="2" t="n">
        <v>12.4197224052585</v>
      </c>
      <c r="M119" s="4" t="n">
        <f aca="false">M120*$AS119/$AS120</f>
        <v>1.27685674432336</v>
      </c>
      <c r="N119" s="4" t="n">
        <f aca="false">N120*$AS119/$AS120</f>
        <v>3.3875199265673</v>
      </c>
      <c r="O119" s="5" t="n">
        <v>16.7536492686206</v>
      </c>
      <c r="P119" s="5" t="n">
        <v>17.2178392105844</v>
      </c>
      <c r="Q119" s="5" t="n">
        <v>16.9068134307781</v>
      </c>
      <c r="R119" s="4" t="n">
        <f aca="false">R120*$AS119/$AS120</f>
        <v>9.16236876114582</v>
      </c>
      <c r="S119" s="4" t="n">
        <f aca="false">S120*$AS119/$AS120</f>
        <v>1.46578681994389</v>
      </c>
      <c r="T119" s="2" t="n">
        <v>37.1473595692579</v>
      </c>
      <c r="U119" s="4" t="n">
        <f aca="false">U120*$AS119/$AS120</f>
        <v>0.560656155054355</v>
      </c>
      <c r="V119" s="2" t="n">
        <v>17.9098624361935</v>
      </c>
      <c r="W119" s="2" t="n">
        <v>4.63164042526353</v>
      </c>
      <c r="X119" s="4" t="n">
        <f aca="false">X120*$AS119/$AS120</f>
        <v>18.5371271988227</v>
      </c>
      <c r="Y119" s="4" t="n">
        <f aca="false">Y120*$AS119/$AS120</f>
        <v>0.0814664514277844</v>
      </c>
      <c r="Z119" s="2" t="n">
        <v>1.1074393843427</v>
      </c>
      <c r="AA119" s="2" t="n">
        <v>93.6748607451309</v>
      </c>
      <c r="AB119" s="2" t="n">
        <v>482.407906012302</v>
      </c>
      <c r="AC119" s="4" t="n">
        <f aca="false">AC120*$AS119/$AS120</f>
        <v>14.1599582242202</v>
      </c>
      <c r="AD119" s="2" t="n">
        <v>141.146766869711</v>
      </c>
      <c r="AE119" s="4" t="n">
        <f aca="false">AE120*$AS119/$AS120</f>
        <v>2.36005314699767</v>
      </c>
      <c r="AF119" s="2" t="n">
        <v>5.67222596866934</v>
      </c>
      <c r="AG119" s="2" t="n">
        <v>19.4773908129622</v>
      </c>
      <c r="AH119" s="4" t="n">
        <f aca="false">AVERAGE(AH118:AH120)</f>
        <v>2.61216558639099</v>
      </c>
      <c r="AI119" s="4" t="n">
        <f aca="false">AI120*$AS119/$AS120</f>
        <v>5.14121611458407</v>
      </c>
      <c r="AJ119" s="2" t="n">
        <v>494.0651</v>
      </c>
      <c r="AK119" s="2" t="n">
        <v>37.6001394830208</v>
      </c>
      <c r="AL119" s="2" t="n">
        <v>0.766612408473373</v>
      </c>
      <c r="AM119" s="2" t="n">
        <v>55.8527767230806</v>
      </c>
      <c r="AN119" s="4" t="n">
        <f aca="false">AN120*$AS119/$AS120</f>
        <v>0.920461621515596</v>
      </c>
      <c r="AO119" s="4" t="n">
        <f aca="false">AO120*$AS119/$AS120</f>
        <v>13.3930286756079</v>
      </c>
      <c r="AP119" s="2" t="n">
        <v>407.627587803771</v>
      </c>
      <c r="AQ119" s="2" t="n">
        <v>608.900168979044</v>
      </c>
      <c r="AR119" s="2" t="n">
        <v>41.667225630047</v>
      </c>
      <c r="AS119" s="2" t="n">
        <f aca="false">SUM(B119:AR119)</f>
        <v>2733.50935605725</v>
      </c>
      <c r="AT119" s="2" t="n">
        <f aca="false">O119+F119+L119+N119+I119+J119+M119+AE119+C119+R119+X119+B119+G119+K119+T119+U119+AA119+AB119+AG119+AH119+AI119+AK119+AN119+AO119</f>
        <v>891.717754443074</v>
      </c>
      <c r="AU119" s="2" t="n">
        <f aca="false">AS119-AT119</f>
        <v>1841.79160161417</v>
      </c>
    </row>
    <row r="120" customFormat="false" ht="13" hidden="false" customHeight="false" outlineLevel="0" collapsed="false">
      <c r="A120" s="1" t="n">
        <f aca="false">A119+1</f>
        <v>1968</v>
      </c>
      <c r="B120" s="2" t="n">
        <v>96.0163008646729</v>
      </c>
      <c r="C120" s="4" t="n">
        <f aca="false">C121*$AS120/$AS121</f>
        <v>6.65950950988705</v>
      </c>
      <c r="D120" s="4" t="n">
        <f aca="false">AVERAGE(D119:D121)</f>
        <v>2.31477971009132</v>
      </c>
      <c r="E120" s="4" t="n">
        <f aca="false">E121*$AS120/$AS121</f>
        <v>10.6975821009466</v>
      </c>
      <c r="F120" s="2" t="n">
        <v>2.82925593145605</v>
      </c>
      <c r="G120" s="2" t="n">
        <v>10.7360487796347</v>
      </c>
      <c r="H120" s="2" t="n">
        <v>0.27988938612178</v>
      </c>
      <c r="I120" s="4" t="n">
        <f aca="false">I121*$AS120/$AS121</f>
        <v>15.0692940773644</v>
      </c>
      <c r="J120" s="4" t="n">
        <f aca="false">J121*$AS120/$AS121</f>
        <v>16.3911120877209</v>
      </c>
      <c r="K120" s="4" t="n">
        <f aca="false">0.5*K119+0.5*K121</f>
        <v>0.321340852237676</v>
      </c>
      <c r="L120" s="2" t="n">
        <v>12.7807552892282</v>
      </c>
      <c r="M120" s="4" t="n">
        <f aca="false">M121*$AS120/$AS121</f>
        <v>1.37570084846511</v>
      </c>
      <c r="N120" s="4" t="n">
        <f aca="false">N121*$AS120/$AS121</f>
        <v>3.6497548044363</v>
      </c>
      <c r="O120" s="5" t="n">
        <v>66.7389926188083</v>
      </c>
      <c r="P120" s="5" t="n">
        <v>52.5087688859837</v>
      </c>
      <c r="Q120" s="5" t="n">
        <v>16.7335219930301</v>
      </c>
      <c r="R120" s="4" t="n">
        <f aca="false">R121*$AS120/$AS121</f>
        <v>9.87164655290911</v>
      </c>
      <c r="S120" s="4" t="n">
        <f aca="false">S121*$AS120/$AS121</f>
        <v>1.57925638943494</v>
      </c>
      <c r="T120" s="2" t="n">
        <v>35.4525314588333</v>
      </c>
      <c r="U120" s="2" t="n">
        <v>0.6040577</v>
      </c>
      <c r="V120" s="2" t="n">
        <v>23.8747525475432</v>
      </c>
      <c r="W120" s="2" t="n">
        <v>4.04425942022335</v>
      </c>
      <c r="X120" s="4" t="n">
        <f aca="false">X121*$AS120/$AS121</f>
        <v>19.9721243036077</v>
      </c>
      <c r="Y120" s="4" t="n">
        <f aca="false">Y121*$AS120/$AS121</f>
        <v>0.0877729368223172</v>
      </c>
      <c r="Z120" s="2" t="n">
        <v>1.11532596451145</v>
      </c>
      <c r="AA120" s="2" t="n">
        <v>115.740870194741</v>
      </c>
      <c r="AB120" s="2" t="n">
        <v>451.678623312488</v>
      </c>
      <c r="AC120" s="4" t="n">
        <f aca="false">AC121*$AS120/$AS121</f>
        <v>15.2561096848911</v>
      </c>
      <c r="AD120" s="2" t="n">
        <v>4.93477928037537</v>
      </c>
      <c r="AE120" s="4" t="n">
        <f aca="false">AE121*$AS120/$AS121</f>
        <v>2.54274971031926</v>
      </c>
      <c r="AF120" s="2" t="n">
        <v>5.85466109129695</v>
      </c>
      <c r="AG120" s="2" t="n">
        <v>21.0747458757585</v>
      </c>
      <c r="AH120" s="4" t="n">
        <f aca="false">AVERAGE(AH119:AH121)</f>
        <v>3.84745671331908</v>
      </c>
      <c r="AI120" s="4" t="n">
        <f aca="false">AI121*$AS120/$AS121</f>
        <v>5.5392082176954</v>
      </c>
      <c r="AJ120" s="2" t="n">
        <v>526.2092</v>
      </c>
      <c r="AK120" s="2" t="n">
        <v>26.9620783651414</v>
      </c>
      <c r="AL120" s="2" t="n">
        <v>0.936309214785772</v>
      </c>
      <c r="AM120" s="2" t="n">
        <v>60.4752646159943</v>
      </c>
      <c r="AN120" s="4" t="n">
        <f aca="false">AN121*$AS120/$AS121</f>
        <v>0.991716446914021</v>
      </c>
      <c r="AO120" s="4" t="n">
        <f aca="false">AO121*$AS120/$AS121</f>
        <v>14.4298105441069</v>
      </c>
      <c r="AP120" s="2" t="n">
        <v>497.977421523258</v>
      </c>
      <c r="AQ120" s="2" t="n">
        <v>732.067555184528</v>
      </c>
      <c r="AR120" s="2" t="n">
        <v>46.8930368748233</v>
      </c>
      <c r="AS120" s="2" t="n">
        <f aca="false">SUM(B120:AR120)</f>
        <v>2945.11593186441</v>
      </c>
      <c r="AT120" s="2" t="n">
        <f aca="false">O120+F120+L120+N120+I120+J120+M120+AE120+C120+R120+X120+B120+G120+K120+T120+U120+AA120+AB120+AG120+AH120+AI120+AK120+AN120+AO120</f>
        <v>941.275685059745</v>
      </c>
      <c r="AU120" s="2" t="n">
        <f aca="false">AS120-AT120</f>
        <v>2003.84024680466</v>
      </c>
    </row>
    <row r="121" customFormat="false" ht="13" hidden="false" customHeight="false" outlineLevel="0" collapsed="false">
      <c r="A121" s="1" t="n">
        <f aca="false">A120+1</f>
        <v>1969</v>
      </c>
      <c r="B121" s="2" t="n">
        <v>99.7028265167695</v>
      </c>
      <c r="C121" s="4" t="n">
        <f aca="false">C122*$AS121/$AS122</f>
        <v>6.48936681792686</v>
      </c>
      <c r="D121" s="4" t="n">
        <f aca="false">AVERAGE(D120:D122)</f>
        <v>2.21729795534667</v>
      </c>
      <c r="E121" s="4" t="n">
        <f aca="false">E122*$AS121/$AS122</f>
        <v>10.4242713693653</v>
      </c>
      <c r="F121" s="2" t="n">
        <v>2.87400690400984</v>
      </c>
      <c r="G121" s="2" t="n">
        <v>10.8125050720451</v>
      </c>
      <c r="H121" s="2" t="n">
        <v>0.28647501873641</v>
      </c>
      <c r="I121" s="4" t="n">
        <f aca="false">I122*$AS121/$AS122</f>
        <v>14.6842912094421</v>
      </c>
      <c r="J121" s="4" t="n">
        <f aca="false">J122*$AS121/$AS122</f>
        <v>15.972338313063</v>
      </c>
      <c r="K121" s="4" t="n">
        <f aca="false">0.5*K120+0.5*K122</f>
        <v>0.427438879616449</v>
      </c>
      <c r="L121" s="2" t="n">
        <v>13.9476098020267</v>
      </c>
      <c r="M121" s="4" t="n">
        <f aca="false">M122*$AS121/$AS122</f>
        <v>1.34055329813242</v>
      </c>
      <c r="N121" s="4" t="n">
        <f aca="false">N122*$AS121/$AS122</f>
        <v>3.5565078308417</v>
      </c>
      <c r="O121" s="5" t="n">
        <v>50.8622240801255</v>
      </c>
      <c r="P121" s="5" t="n">
        <v>40.1057810300478</v>
      </c>
      <c r="Q121" s="5" t="n">
        <v>15.7821005297557</v>
      </c>
      <c r="R121" s="4" t="n">
        <f aca="false">R122*$AS121/$AS122</f>
        <v>9.61943751017138</v>
      </c>
      <c r="S121" s="4" t="n">
        <f aca="false">S122*$AS121/$AS122</f>
        <v>1.53890823271336</v>
      </c>
      <c r="T121" s="2" t="n">
        <v>34.9657067675536</v>
      </c>
      <c r="U121" s="2" t="n">
        <v>1.866827</v>
      </c>
      <c r="V121" s="2" t="n">
        <v>25.3158747097767</v>
      </c>
      <c r="W121" s="2" t="n">
        <v>2.71539464954691</v>
      </c>
      <c r="X121" s="4" t="n">
        <f aca="false">X122*$AS121/$AS122</f>
        <v>19.4618598482249</v>
      </c>
      <c r="Y121" s="2" t="n">
        <v>0.0855304407751191</v>
      </c>
      <c r="Z121" s="2" t="n">
        <v>1.08579822765804</v>
      </c>
      <c r="AA121" s="2" t="n">
        <v>121.850140310982</v>
      </c>
      <c r="AB121" s="2" t="n">
        <v>438.515633725294</v>
      </c>
      <c r="AC121" s="4" t="n">
        <f aca="false">AC122*$AS121/$AS122</f>
        <v>14.8663338963329</v>
      </c>
      <c r="AD121" s="2" t="n">
        <v>8.94418633420455</v>
      </c>
      <c r="AE121" s="4" t="n">
        <f aca="false">AE122*$AS121/$AS122</f>
        <v>2.47778542427802</v>
      </c>
      <c r="AF121" s="2" t="n">
        <v>6.04379108080997</v>
      </c>
      <c r="AG121" s="2" t="n">
        <v>21.0397116641973</v>
      </c>
      <c r="AH121" s="2" t="n">
        <v>5.08274784024716</v>
      </c>
      <c r="AI121" s="4" t="n">
        <f aca="false">AI122*$AS121/$AS122</f>
        <v>5.39768791562399</v>
      </c>
      <c r="AJ121" s="2" t="n">
        <v>545.0419</v>
      </c>
      <c r="AK121" s="2" t="n">
        <v>24.9209813276124</v>
      </c>
      <c r="AL121" s="2" t="n">
        <v>1.02584316469982</v>
      </c>
      <c r="AM121" s="2" t="n">
        <v>46.8228015211881</v>
      </c>
      <c r="AN121" s="4" t="n">
        <f aca="false">AN122*$AS121/$AS122</f>
        <v>0.966379249679205</v>
      </c>
      <c r="AO121" s="4" t="n">
        <f aca="false">AO122*$AS121/$AS122</f>
        <v>14.0611457337625</v>
      </c>
      <c r="AP121" s="2" t="n">
        <v>439.790475289772</v>
      </c>
      <c r="AQ121" s="2" t="n">
        <v>735.34973214035</v>
      </c>
      <c r="AR121" s="2" t="n">
        <v>51.5334500553831</v>
      </c>
      <c r="AS121" s="2" t="n">
        <f aca="false">SUM(B121:AR121)</f>
        <v>2869.87165868809</v>
      </c>
      <c r="AT121" s="2" t="n">
        <f aca="false">O121+F121+L121+N121+I121+J121+M121+AE121+C121+R121+X121+B121+G121+K121+T121+U121+AA121+AB121+AG121+AH121+AI121+AK121+AN121+AO121</f>
        <v>920.895713041626</v>
      </c>
      <c r="AU121" s="2" t="n">
        <f aca="false">AS121-AT121</f>
        <v>1948.97594564646</v>
      </c>
    </row>
    <row r="122" customFormat="false" ht="13" hidden="false" customHeight="false" outlineLevel="0" collapsed="false">
      <c r="A122" s="1" t="n">
        <f aca="false">A121+1</f>
        <v>1970</v>
      </c>
      <c r="B122" s="2" t="n">
        <v>134.469941514173</v>
      </c>
      <c r="C122" s="4" t="n">
        <f aca="false">C123*$AS122/$AS123</f>
        <v>6.82973355025496</v>
      </c>
      <c r="D122" s="4" t="n">
        <f aca="false">AVERAGE(D121:D123)</f>
        <v>2.11981620060201</v>
      </c>
      <c r="E122" s="4" t="n">
        <f aca="false">E123*$AS122/$AS123</f>
        <v>10.9710235075077</v>
      </c>
      <c r="F122" s="2" t="n">
        <v>2.91212810285195</v>
      </c>
      <c r="G122" s="2" t="n">
        <v>11.0656622153518</v>
      </c>
      <c r="H122" s="2" t="n">
        <v>0.29306065135104</v>
      </c>
      <c r="I122" s="4" t="n">
        <f aca="false">I123*$AS122/$AS123</f>
        <v>15.4544810223688</v>
      </c>
      <c r="J122" s="4" t="n">
        <f aca="false">J123*$AS122/$AS123</f>
        <v>16.810086085964</v>
      </c>
      <c r="K122" s="2" t="n">
        <v>0.533536906995222</v>
      </c>
      <c r="L122" s="2" t="n">
        <v>13.0621321715933</v>
      </c>
      <c r="M122" s="4" t="n">
        <f aca="false">M123*$AS122/$AS123</f>
        <v>1.41086520349991</v>
      </c>
      <c r="N122" s="4" t="n">
        <f aca="false">N123*$AS122/$AS123</f>
        <v>3.74304636115545</v>
      </c>
      <c r="O122" s="5" t="n">
        <v>56.7417802307064</v>
      </c>
      <c r="P122" s="5" t="n">
        <v>58.1546956938049</v>
      </c>
      <c r="Q122" s="5" t="n">
        <v>18.4449798615607</v>
      </c>
      <c r="R122" s="4" t="n">
        <f aca="false">R123*$AS122/$AS123</f>
        <v>10.1239761815139</v>
      </c>
      <c r="S122" s="4" t="n">
        <f aca="false">S123*$AS122/$AS123</f>
        <v>1.61962383736596</v>
      </c>
      <c r="T122" s="2" t="n">
        <v>37.8743218822044</v>
      </c>
      <c r="U122" s="2" t="n">
        <v>2.690012</v>
      </c>
      <c r="V122" s="2" t="n">
        <v>29.7081800114251</v>
      </c>
      <c r="W122" s="2" t="n">
        <v>3.82103752309333</v>
      </c>
      <c r="X122" s="4" t="n">
        <f aca="false">X123*$AS122/$AS123</f>
        <v>20.4826327259836</v>
      </c>
      <c r="Y122" s="2" t="n">
        <v>0.350131941070176</v>
      </c>
      <c r="Z122" s="2" t="n">
        <v>1.07049661819186</v>
      </c>
      <c r="AA122" s="2" t="n">
        <v>117.466207034472</v>
      </c>
      <c r="AB122" s="2" t="n">
        <v>389.04491843681</v>
      </c>
      <c r="AC122" s="4" t="n">
        <f aca="false">AC123*$AS122/$AS123</f>
        <v>15.6460718325541</v>
      </c>
      <c r="AD122" s="2" t="n">
        <v>88.6887850702671</v>
      </c>
      <c r="AE122" s="4" t="n">
        <f aca="false">AE123*$AS122/$AS123</f>
        <v>2.60774505700242</v>
      </c>
      <c r="AF122" s="2" t="n">
        <v>6.23961593720841</v>
      </c>
      <c r="AG122" s="2" t="n">
        <v>19.2265907055986</v>
      </c>
      <c r="AH122" s="2" t="n">
        <v>5.20309814888138</v>
      </c>
      <c r="AI122" s="4" t="n">
        <f aca="false">AI123*$AS122/$AS123</f>
        <v>5.68079618327385</v>
      </c>
      <c r="AJ122" s="2" t="n">
        <v>557.209</v>
      </c>
      <c r="AK122" s="2" t="n">
        <v>32.9404446757982</v>
      </c>
      <c r="AL122" s="2" t="n">
        <v>1.23145119478871</v>
      </c>
      <c r="AM122" s="2" t="n">
        <v>54.443509302987</v>
      </c>
      <c r="AN122" s="4" t="n">
        <f aca="false">AN123*$AS122/$AS123</f>
        <v>1.01706575833739</v>
      </c>
      <c r="AO122" s="4" t="n">
        <f aca="false">AO123*$AS122/$AS123</f>
        <v>14.7986516200022</v>
      </c>
      <c r="AP122" s="2" t="n">
        <v>459.542854874916</v>
      </c>
      <c r="AQ122" s="2" t="n">
        <v>724.814786108349</v>
      </c>
      <c r="AR122" s="2" t="n">
        <v>63.8372067951891</v>
      </c>
      <c r="AS122" s="2" t="n">
        <f aca="false">SUM(B122:AR122)</f>
        <v>3020.39618073702</v>
      </c>
      <c r="AT122" s="2" t="n">
        <f aca="false">O122+F122+L122+N122+I122+J122+M122+AE122+C122+R122+X122+B122+G122+K122+T122+U122+AA122+AB122+AG122+AH122+AI122+AK122+AN122+AO122</f>
        <v>922.189853774793</v>
      </c>
      <c r="AU122" s="2" t="n">
        <f aca="false">AS122-AT122</f>
        <v>2098.20632696223</v>
      </c>
    </row>
    <row r="123" customFormat="false" ht="13" hidden="false" customHeight="false" outlineLevel="0" collapsed="false">
      <c r="A123" s="1" t="n">
        <f aca="false">A122+1</f>
        <v>1971</v>
      </c>
      <c r="B123" s="2" t="n">
        <v>133.502470981682</v>
      </c>
      <c r="C123" s="4" t="n">
        <v>7.07744498386857</v>
      </c>
      <c r="D123" s="2" t="n">
        <v>2.02233444585735</v>
      </c>
      <c r="E123" s="4" t="n">
        <f aca="false">E124*$AS123/$AS124</f>
        <v>11.3689377074185</v>
      </c>
      <c r="F123" s="2" t="n">
        <v>2.93118870227301</v>
      </c>
      <c r="G123" s="2" t="n">
        <v>10.5268948957889</v>
      </c>
      <c r="H123" s="2" t="n">
        <v>0.296353467658355</v>
      </c>
      <c r="I123" s="4" t="n">
        <f aca="false">I124*$AS123/$AS124</f>
        <v>16.0150082554792</v>
      </c>
      <c r="J123" s="4" t="n">
        <f aca="false">J124*$AS123/$AS124</f>
        <v>17.4197805188262</v>
      </c>
      <c r="K123" s="2" t="n">
        <v>1.57547716420986</v>
      </c>
      <c r="L123" s="2" t="n">
        <v>12.0238560465493</v>
      </c>
      <c r="M123" s="4" t="n">
        <f aca="false">M124*$AS123/$AS124</f>
        <v>1.46203666423449</v>
      </c>
      <c r="N123" s="4" t="n">
        <f aca="false">N124*$AS123/$AS124</f>
        <v>3.87880500728439</v>
      </c>
      <c r="O123" s="5" t="n">
        <v>63.8383944274815</v>
      </c>
      <c r="P123" s="5" t="n">
        <v>55.8850120735652</v>
      </c>
      <c r="Q123" s="5" t="n">
        <v>17.8682158399319</v>
      </c>
      <c r="R123" s="4" t="n">
        <f aca="false">R124*$AS123/$AS124</f>
        <v>10.4911683472609</v>
      </c>
      <c r="S123" s="4" t="n">
        <f aca="false">S124*$AS123/$AS124</f>
        <v>1.67836688198352</v>
      </c>
      <c r="T123" s="2" t="n">
        <v>41.4214553534658</v>
      </c>
      <c r="U123" s="2" t="n">
        <v>2.734352</v>
      </c>
      <c r="V123" s="2" t="n">
        <v>26.5455694057484</v>
      </c>
      <c r="W123" s="2" t="n">
        <v>3.71742464604153</v>
      </c>
      <c r="X123" s="4" t="n">
        <f aca="false">X124*$AS123/$AS124</f>
        <v>21.2255288110798</v>
      </c>
      <c r="Y123" s="2" t="n">
        <v>8.10851093834246</v>
      </c>
      <c r="Z123" s="2" t="n">
        <v>1.03481622400659</v>
      </c>
      <c r="AA123" s="2" t="n">
        <v>124.625866494759</v>
      </c>
      <c r="AB123" s="2" t="n">
        <v>407.999808482889</v>
      </c>
      <c r="AC123" s="2" t="n">
        <v>16.2135479801293</v>
      </c>
      <c r="AD123" s="2" t="n">
        <v>153.306837395646</v>
      </c>
      <c r="AE123" s="4" t="n">
        <f aca="false">AE124*$AS123/$AS124</f>
        <v>2.70232682389211</v>
      </c>
      <c r="AF123" s="2" t="n">
        <v>6.44380937721362</v>
      </c>
      <c r="AG123" s="2" t="n">
        <v>18.3133625708745</v>
      </c>
      <c r="AH123" s="2" t="n">
        <v>4.57573302997674</v>
      </c>
      <c r="AI123" s="4" t="n">
        <f aca="false">AI124*$AS123/$AS124</f>
        <v>5.88683616364365</v>
      </c>
      <c r="AJ123" s="2" t="n">
        <v>582.4623</v>
      </c>
      <c r="AK123" s="2" t="n">
        <v>35.8440877336502</v>
      </c>
      <c r="AL123" s="2" t="n">
        <v>1.339008564793</v>
      </c>
      <c r="AM123" s="2" t="n">
        <v>67.3540255558935</v>
      </c>
      <c r="AN123" s="2" t="n">
        <v>1.05395428630459</v>
      </c>
      <c r="AO123" s="4" t="n">
        <f aca="false">AO124*$AS123/$AS124</f>
        <v>15.335392208982</v>
      </c>
      <c r="AP123" s="2" t="n">
        <v>475.48136510862</v>
      </c>
      <c r="AQ123" s="2" t="n">
        <v>670.312705967126</v>
      </c>
      <c r="AR123" s="2" t="n">
        <v>66.0442509545459</v>
      </c>
      <c r="AS123" s="2" t="n">
        <f aca="false">SUM(B123:AR123)</f>
        <v>3129.94462248898</v>
      </c>
      <c r="AT123" s="2" t="n">
        <f aca="false">O123+F123+L123+N123+I123+J123+M123+AE123+C123+R123+X123+B123+G123+K123+T123+U123+AA123+AB123+AG123+AH123+AI123+AK123+AN123+AO123</f>
        <v>962.461229954456</v>
      </c>
      <c r="AU123" s="2" t="n">
        <f aca="false">AS123-AT123</f>
        <v>2167.48339253452</v>
      </c>
    </row>
    <row r="124" customFormat="false" ht="13" hidden="false" customHeight="false" outlineLevel="0" collapsed="false">
      <c r="A124" s="1" t="n">
        <f aca="false">A123+1</f>
        <v>1972</v>
      </c>
      <c r="B124" s="2" t="n">
        <v>128.448636755575</v>
      </c>
      <c r="C124" s="4" t="n">
        <v>6.95410695416484</v>
      </c>
      <c r="D124" s="2" t="n">
        <v>2.84996325042797</v>
      </c>
      <c r="E124" s="4" t="n">
        <f aca="false">E125*$AS124/$AS125</f>
        <v>11.566970151066</v>
      </c>
      <c r="F124" s="2" t="n">
        <v>2.82448856468013</v>
      </c>
      <c r="G124" s="2" t="n">
        <v>10.2943993528537</v>
      </c>
      <c r="H124" s="2" t="n">
        <v>0.286792655360747</v>
      </c>
      <c r="I124" s="4" t="n">
        <f aca="false">I125*$AS124/$AS125</f>
        <v>16.2939693423887</v>
      </c>
      <c r="J124" s="4" t="n">
        <f aca="false">J125*$AS124/$AS125</f>
        <v>17.7232109529374</v>
      </c>
      <c r="K124" s="2" t="n">
        <v>1.55207042671552</v>
      </c>
      <c r="L124" s="2" t="n">
        <v>14.4273483422534</v>
      </c>
      <c r="M124" s="4" t="n">
        <f aca="false">M125*$AS124/$AS125</f>
        <v>1.4875034845102</v>
      </c>
      <c r="N124" s="4" t="n">
        <f aca="false">N125*$AS124/$AS125</f>
        <v>3.94636886010799</v>
      </c>
      <c r="O124" s="5" t="n">
        <v>64.4879905257021</v>
      </c>
      <c r="P124" s="5" t="n">
        <v>59.541239607597</v>
      </c>
      <c r="Q124" s="5" t="n">
        <v>19.165678299566</v>
      </c>
      <c r="R124" s="4" t="n">
        <f aca="false">R125*$AS124/$AS125</f>
        <v>10.6739111643994</v>
      </c>
      <c r="S124" s="4" t="n">
        <f aca="false">S125*$AS124/$AS125</f>
        <v>1.70760189967206</v>
      </c>
      <c r="T124" s="2" t="n">
        <v>38.8252947722983</v>
      </c>
      <c r="U124" s="2" t="n">
        <v>3.200051</v>
      </c>
      <c r="V124" s="2" t="n">
        <v>25.9904621144022</v>
      </c>
      <c r="W124" s="2" t="n">
        <v>3.79444846769152</v>
      </c>
      <c r="X124" s="4" t="n">
        <f aca="false">X125*$AS124/$AS125</f>
        <v>21.5952505429023</v>
      </c>
      <c r="Y124" s="2" t="n">
        <v>8.21594151599155</v>
      </c>
      <c r="Z124" s="2" t="n">
        <v>1.10115373480353</v>
      </c>
      <c r="AA124" s="2" t="n">
        <v>113.181964283502</v>
      </c>
      <c r="AB124" s="2" t="n">
        <v>416.453038797143</v>
      </c>
      <c r="AC124" s="2" t="n">
        <v>14.6718464049867</v>
      </c>
      <c r="AD124" s="2" t="n">
        <v>160.923657434835</v>
      </c>
      <c r="AE124" s="4" t="n">
        <f aca="false">AE125*$AS124/$AS125</f>
        <v>2.74939792219888</v>
      </c>
      <c r="AF124" s="2" t="n">
        <v>6.36923773653713</v>
      </c>
      <c r="AG124" s="2" t="n">
        <v>19.2427707875699</v>
      </c>
      <c r="AH124" s="2" t="n">
        <v>4.70475178317891</v>
      </c>
      <c r="AI124" s="4" t="n">
        <f aca="false">AI125*$AS124/$AS125</f>
        <v>5.98937736677453</v>
      </c>
      <c r="AJ124" s="2" t="n">
        <v>590.2632</v>
      </c>
      <c r="AK124" s="2" t="n">
        <v>39.0209883710131</v>
      </c>
      <c r="AL124" s="2" t="n">
        <v>1.27697762160808</v>
      </c>
      <c r="AM124" s="2" t="n">
        <v>53.4380047152267</v>
      </c>
      <c r="AN124" s="2" t="n">
        <v>0.988424892074194</v>
      </c>
      <c r="AO124" s="4" t="n">
        <f aca="false">AO125*$AS124/$AS125</f>
        <v>15.6025152482309</v>
      </c>
      <c r="AP124" s="2" t="n">
        <v>460.252777443138</v>
      </c>
      <c r="AQ124" s="2" t="n">
        <v>741.197680320688</v>
      </c>
      <c r="AR124" s="2" t="n">
        <v>61.1828154295715</v>
      </c>
      <c r="AS124" s="2" t="n">
        <f aca="false">SUM(B124:AR124)</f>
        <v>3184.46427929634</v>
      </c>
      <c r="AT124" s="2" t="n">
        <f aca="false">O124+F124+L124+N124+I124+J124+M124+AE124+C124+R124+X124+B124+G124+K124+T124+U124+AA124+AB124+AG124+AH124+AI124+AK124+AN124+AO124</f>
        <v>960.667830493175</v>
      </c>
      <c r="AU124" s="2" t="n">
        <f aca="false">AS124-AT124</f>
        <v>2223.79644880317</v>
      </c>
    </row>
    <row r="125" customFormat="false" ht="13" hidden="false" customHeight="false" outlineLevel="0" collapsed="false">
      <c r="A125" s="1" t="n">
        <f aca="false">A124+1</f>
        <v>1973</v>
      </c>
      <c r="B125" s="2" t="n">
        <v>141.144624081731</v>
      </c>
      <c r="C125" s="4" t="n">
        <v>7.0767296170442</v>
      </c>
      <c r="D125" s="2" t="n">
        <v>3.71374173595331</v>
      </c>
      <c r="E125" s="4" t="n">
        <f aca="false">E126*$AS125/$AS126</f>
        <v>12.5379800390095</v>
      </c>
      <c r="F125" s="2" t="n">
        <v>2.91448242647606</v>
      </c>
      <c r="G125" s="2" t="n">
        <v>10.3757499349752</v>
      </c>
      <c r="H125" s="2" t="n">
        <v>0.295608052718852</v>
      </c>
      <c r="I125" s="4" t="n">
        <f aca="false">I126*$AS125/$AS126</f>
        <v>17.6617955871767</v>
      </c>
      <c r="J125" s="4" t="n">
        <f aca="false">J126*$AS125/$AS126</f>
        <v>19.211017427464</v>
      </c>
      <c r="K125" s="2" t="n">
        <v>1.59889756419556</v>
      </c>
      <c r="L125" s="2" t="n">
        <v>14.6619729301188</v>
      </c>
      <c r="M125" s="4" t="n">
        <f aca="false">M126*$AS125/$AS126</f>
        <v>1.61237461091115</v>
      </c>
      <c r="N125" s="4" t="n">
        <f aca="false">N126*$AS125/$AS126</f>
        <v>4.27765381499171</v>
      </c>
      <c r="O125" s="5" t="n">
        <v>70.0842314600911</v>
      </c>
      <c r="P125" s="5" t="n">
        <v>66.2700081335868</v>
      </c>
      <c r="Q125" s="5" t="n">
        <v>19.9357491144247</v>
      </c>
      <c r="R125" s="4" t="n">
        <f aca="false">R126*$AS125/$AS126</f>
        <v>11.5699516268802</v>
      </c>
      <c r="S125" s="4" t="n">
        <f aca="false">S126*$AS125/$AS126</f>
        <v>1.85094957910736</v>
      </c>
      <c r="T125" s="2" t="n">
        <v>41.0452035234791</v>
      </c>
      <c r="U125" s="2" t="n">
        <v>2.488474</v>
      </c>
      <c r="V125" s="2" t="n">
        <v>24.9400078065722</v>
      </c>
      <c r="W125" s="2" t="n">
        <v>4.50109391378657</v>
      </c>
      <c r="X125" s="4" t="n">
        <f aca="false">X126*$AS125/$AS126</f>
        <v>23.4081022694924</v>
      </c>
      <c r="Y125" s="2" t="n">
        <v>8.02346260590703</v>
      </c>
      <c r="Z125" s="2" t="n">
        <v>1.13676267212363</v>
      </c>
      <c r="AA125" s="2" t="n">
        <v>114.905348464806</v>
      </c>
      <c r="AB125" s="2" t="n">
        <v>452.397758504311</v>
      </c>
      <c r="AC125" s="2" t="n">
        <v>10.6760202320568</v>
      </c>
      <c r="AD125" s="2" t="n">
        <v>176.824353684102</v>
      </c>
      <c r="AE125" s="4" t="n">
        <f aca="false">AE126*$AS125/$AS126</f>
        <v>2.9802010221879</v>
      </c>
      <c r="AF125" s="2" t="n">
        <v>6.73199795598585</v>
      </c>
      <c r="AG125" s="2" t="n">
        <v>19.7746587083176</v>
      </c>
      <c r="AH125" s="2" t="n">
        <v>4.63295088388316</v>
      </c>
      <c r="AI125" s="4" t="n">
        <f aca="false">AI126*$AS125/$AS126</f>
        <v>6.49216630543426</v>
      </c>
      <c r="AJ125" s="2" t="n">
        <v>639.4103</v>
      </c>
      <c r="AK125" s="2" t="n">
        <v>42.1080812818776</v>
      </c>
      <c r="AL125" s="2" t="n">
        <v>1.25062735431286</v>
      </c>
      <c r="AM125" s="2" t="n">
        <v>64.1223818204828</v>
      </c>
      <c r="AN125" s="2" t="n">
        <v>1.0287041483306</v>
      </c>
      <c r="AO125" s="4" t="n">
        <f aca="false">AO126*$AS125/$AS126</f>
        <v>16.91229614893</v>
      </c>
      <c r="AP125" s="2" t="n">
        <v>507.538531913507</v>
      </c>
      <c r="AQ125" s="2" t="n">
        <v>801.565191143068</v>
      </c>
      <c r="AR125" s="2" t="n">
        <v>70.1016045517235</v>
      </c>
      <c r="AS125" s="2" t="n">
        <f aca="false">SUM(B125:AR125)</f>
        <v>3451.78979865154</v>
      </c>
      <c r="AT125" s="2" t="n">
        <f aca="false">O125+F125+L125+N125+I125+J125+M125+AE125+C125+R125+X125+B125+G125+K125+T125+U125+AA125+AB125+AG125+AH125+AI125+AK125+AN125+AO125</f>
        <v>1030.36342634311</v>
      </c>
      <c r="AU125" s="2" t="n">
        <f aca="false">AS125-AT125</f>
        <v>2421.42637230843</v>
      </c>
    </row>
    <row r="126" customFormat="false" ht="13" hidden="false" customHeight="false" outlineLevel="0" collapsed="false">
      <c r="A126" s="1" t="n">
        <f aca="false">A125+1</f>
        <v>1974</v>
      </c>
      <c r="B126" s="2" t="n">
        <v>134.891671878812</v>
      </c>
      <c r="C126" s="4" t="n">
        <v>7.84757038077732</v>
      </c>
      <c r="D126" s="2" t="n">
        <v>4.47950625953029</v>
      </c>
      <c r="E126" s="4" t="n">
        <f aca="false">E127*$AS126/$AS127</f>
        <v>13.3440157216035</v>
      </c>
      <c r="F126" s="2" t="n">
        <v>3.00030950195691</v>
      </c>
      <c r="G126" s="2" t="n">
        <v>10.8284305410429</v>
      </c>
      <c r="H126" s="2" t="n">
        <v>0.302138483689345</v>
      </c>
      <c r="I126" s="4" t="n">
        <f aca="false">I127*$AS126/$AS127</f>
        <v>18.7972286806777</v>
      </c>
      <c r="J126" s="4" t="n">
        <f aca="false">J127*$AS126/$AS127</f>
        <v>20.4460461559588</v>
      </c>
      <c r="K126" s="2" t="n">
        <v>1.77970683192433</v>
      </c>
      <c r="L126" s="2" t="n">
        <v>16.9290000033646</v>
      </c>
      <c r="M126" s="4" t="n">
        <f aca="false">M127*$AS126/$AS127</f>
        <v>1.71603018111142</v>
      </c>
      <c r="N126" s="4" t="n">
        <f aca="false">N127*$AS126/$AS127</f>
        <v>4.55265358384923</v>
      </c>
      <c r="O126" s="5" t="n">
        <v>72.1442625837682</v>
      </c>
      <c r="P126" s="5" t="n">
        <v>70.1669818669133</v>
      </c>
      <c r="Q126" s="5" t="n">
        <v>22.2824550149205</v>
      </c>
      <c r="R126" s="4" t="n">
        <f aca="false">R127*$AS126/$AS127</f>
        <v>12.3137551604746</v>
      </c>
      <c r="S126" s="4" t="n">
        <f aca="false">S127*$AS126/$AS127</f>
        <v>1.96994254310962</v>
      </c>
      <c r="T126" s="2" t="n">
        <v>44.9292738741852</v>
      </c>
      <c r="U126" s="2" t="n">
        <v>3.630459</v>
      </c>
      <c r="V126" s="2" t="n">
        <v>26.3255497398411</v>
      </c>
      <c r="W126" s="2" t="n">
        <v>4.68666898642458</v>
      </c>
      <c r="X126" s="4" t="n">
        <f aca="false">X127*$AS126/$AS127</f>
        <v>24.9129511871265</v>
      </c>
      <c r="Y126" s="2" t="n">
        <v>8.98619716593054</v>
      </c>
      <c r="Z126" s="2" t="n">
        <v>1.26821998272178</v>
      </c>
      <c r="AA126" s="2" t="n">
        <v>113.696235841749</v>
      </c>
      <c r="AB126" s="2" t="n">
        <v>506.178916428784</v>
      </c>
      <c r="AC126" s="2" t="n">
        <v>12.0308081437779</v>
      </c>
      <c r="AD126" s="2" t="n">
        <v>187.272524808363</v>
      </c>
      <c r="AE126" s="4" t="n">
        <f aca="false">AE127*$AS126/$AS127</f>
        <v>3.17179076453179</v>
      </c>
      <c r="AF126" s="2" t="n">
        <v>7.08281177893832</v>
      </c>
      <c r="AG126" s="2" t="n">
        <v>20.889674462862</v>
      </c>
      <c r="AH126" s="2" t="n">
        <v>5.0751577644642</v>
      </c>
      <c r="AI126" s="4" t="n">
        <f aca="false">AI127*$AS126/$AS127</f>
        <v>6.90953159738986</v>
      </c>
      <c r="AJ126" s="2" t="n">
        <v>671.3152</v>
      </c>
      <c r="AK126" s="2" t="n">
        <v>42.0181700977058</v>
      </c>
      <c r="AL126" s="2" t="n">
        <v>1.04553466655913</v>
      </c>
      <c r="AM126" s="2" t="n">
        <v>54.0661291639006</v>
      </c>
      <c r="AN126" s="2" t="n">
        <v>1.06073858860839</v>
      </c>
      <c r="AO126" s="4" t="n">
        <f aca="false">AO127*$AS126/$AS127</f>
        <v>17.999545779909</v>
      </c>
      <c r="AP126" s="2" t="n">
        <v>533.576645047726</v>
      </c>
      <c r="AQ126" s="2" t="n">
        <v>887.382404138114</v>
      </c>
      <c r="AR126" s="2" t="n">
        <v>70.3939710184019</v>
      </c>
      <c r="AS126" s="2" t="n">
        <f aca="false">SUM(B126:AR126)</f>
        <v>3673.6968154015</v>
      </c>
      <c r="AT126" s="2" t="n">
        <f aca="false">O126+F126+L126+N126+I126+J126+M126+AE126+C126+R126+X126+B126+G126+K126+T126+U126+AA126+AB126+AG126+AH126+AI126+AK126+AN126+AO126</f>
        <v>1095.71911087103</v>
      </c>
      <c r="AU126" s="2" t="n">
        <f aca="false">AS126-AT126</f>
        <v>2577.97770453047</v>
      </c>
    </row>
    <row r="127" customFormat="false" ht="13" hidden="false" customHeight="false" outlineLevel="0" collapsed="false">
      <c r="A127" s="1" t="n">
        <f aca="false">A126+1</f>
        <v>1975</v>
      </c>
      <c r="B127" s="2" t="n">
        <v>77.4346611433472</v>
      </c>
      <c r="C127" s="4" t="n">
        <v>7.54080379913316</v>
      </c>
      <c r="D127" s="2" t="n">
        <v>4.66923510594024</v>
      </c>
      <c r="E127" s="4" t="n">
        <f aca="false">E128*$AS127/$AS128</f>
        <v>12.0752647583137</v>
      </c>
      <c r="F127" s="2" t="n">
        <v>2.77899728961875</v>
      </c>
      <c r="G127" s="2" t="n">
        <v>10.7575144055203</v>
      </c>
      <c r="H127" s="2" t="n">
        <v>0.278049828375131</v>
      </c>
      <c r="I127" s="4" t="n">
        <f aca="false">I128*$AS127/$AS128</f>
        <v>17.0099854329664</v>
      </c>
      <c r="J127" s="4" t="n">
        <f aca="false">J128*$AS127/$AS128</f>
        <v>18.5020331019391</v>
      </c>
      <c r="K127" s="2" t="n">
        <v>1.90831122983382</v>
      </c>
      <c r="L127" s="2" t="n">
        <v>17.3014942229916</v>
      </c>
      <c r="M127" s="4" t="n">
        <f aca="false">M128*$AS127/$AS128</f>
        <v>1.55286978091834</v>
      </c>
      <c r="N127" s="4" t="n">
        <f aca="false">N128*$AS127/$AS128</f>
        <v>4.11978661632293</v>
      </c>
      <c r="O127" s="5" t="n">
        <v>64.8826202384337</v>
      </c>
      <c r="P127" s="5" t="n">
        <v>58.4569916206685</v>
      </c>
      <c r="Q127" s="5" t="n">
        <v>24.4094085740031</v>
      </c>
      <c r="R127" s="4" t="n">
        <f aca="false">R128*$AS127/$AS128</f>
        <v>11.1429615217745</v>
      </c>
      <c r="S127" s="4" t="n">
        <f aca="false">S128*$AS127/$AS128</f>
        <v>1.78264011846172</v>
      </c>
      <c r="T127" s="2" t="n">
        <v>42.4466983109709</v>
      </c>
      <c r="U127" s="2" t="n">
        <v>3.06754</v>
      </c>
      <c r="V127" s="2" t="n">
        <v>24.1531071766541</v>
      </c>
      <c r="W127" s="2" t="n">
        <v>4.71768638388604</v>
      </c>
      <c r="X127" s="4" t="n">
        <f aca="false">X128*$AS127/$AS128</f>
        <v>22.5442241504903</v>
      </c>
      <c r="Y127" s="2" t="n">
        <v>8.40439184189422</v>
      </c>
      <c r="Z127" s="2" t="n">
        <v>1.3073224400519</v>
      </c>
      <c r="AA127" s="2" t="n">
        <v>101.632435722664</v>
      </c>
      <c r="AB127" s="2" t="n">
        <v>459.744531413581</v>
      </c>
      <c r="AC127" s="2" t="n">
        <v>12.0353239406388</v>
      </c>
      <c r="AD127" s="2" t="n">
        <v>187.312828034608</v>
      </c>
      <c r="AE127" s="4" t="n">
        <f aca="false">AE128*$AS127/$AS128</f>
        <v>2.8702164354984</v>
      </c>
      <c r="AF127" s="2" t="n">
        <v>6.68627272143322</v>
      </c>
      <c r="AG127" s="2" t="n">
        <v>21.0934681515072</v>
      </c>
      <c r="AH127" s="2" t="n">
        <v>4.99665950505793</v>
      </c>
      <c r="AI127" s="4" t="n">
        <f aca="false">AI128*$AS127/$AS128</f>
        <v>6.25257232418716</v>
      </c>
      <c r="AJ127" s="2" t="n">
        <v>695.8776</v>
      </c>
      <c r="AK127" s="2" t="n">
        <v>44.4258887987627</v>
      </c>
      <c r="AL127" s="2" t="n">
        <v>1.13529916435996</v>
      </c>
      <c r="AM127" s="2" t="n">
        <v>51.0743484751155</v>
      </c>
      <c r="AN127" s="2" t="n">
        <v>1.03678899684305</v>
      </c>
      <c r="AO127" s="4" t="n">
        <f aca="false">AO128*$AS127/$AS128</f>
        <v>16.2881463388796</v>
      </c>
      <c r="AP127" s="2" t="n">
        <v>461.808323273656</v>
      </c>
      <c r="AQ127" s="2" t="n">
        <v>742.070159648535</v>
      </c>
      <c r="AR127" s="2" t="n">
        <v>64.8157237257616</v>
      </c>
      <c r="AS127" s="2" t="n">
        <f aca="false">SUM(B127:AR127)</f>
        <v>3324.4011857636</v>
      </c>
      <c r="AT127" s="2" t="n">
        <f aca="false">O127+F127+L127+N127+I127+J127+M127+AE127+C127+R127+X127+B127+G127+K127+T127+U127+AA127+AB127+AG127+AH127+AI127+AK127+AN127+AO127</f>
        <v>961.331208931242</v>
      </c>
      <c r="AU127" s="2" t="n">
        <f aca="false">AS127-AT127</f>
        <v>2363.06997683236</v>
      </c>
    </row>
    <row r="128" customFormat="false" ht="13" hidden="false" customHeight="false" outlineLevel="0" collapsed="false">
      <c r="A128" s="1" t="n">
        <f aca="false">A127+1</f>
        <v>1976</v>
      </c>
      <c r="B128" s="2" t="n">
        <v>64.2323875069221</v>
      </c>
      <c r="C128" s="4" t="n">
        <v>6.6411417447275</v>
      </c>
      <c r="D128" s="2" t="n">
        <v>5.79690799735008</v>
      </c>
      <c r="E128" s="4" t="n">
        <f aca="false">E129*$AS128/$AS129</f>
        <v>11.83579006455</v>
      </c>
      <c r="F128" s="2" t="n">
        <v>2.65631677536694</v>
      </c>
      <c r="G128" s="2" t="n">
        <v>10.3171677069433</v>
      </c>
      <c r="H128" s="2" t="n">
        <v>0.263111352555051</v>
      </c>
      <c r="I128" s="4" t="n">
        <f aca="false">I129*$AS128/$AS129</f>
        <v>16.6726461585062</v>
      </c>
      <c r="J128" s="4" t="n">
        <f aca="false">J129*$AS128/$AS129</f>
        <v>18.1351037799098</v>
      </c>
      <c r="K128" s="2" t="n">
        <v>1.90596093119118</v>
      </c>
      <c r="L128" s="2" t="n">
        <v>17.4308402824112</v>
      </c>
      <c r="M128" s="4" t="n">
        <f aca="false">M129*$AS128/$AS129</f>
        <v>1.52207351908199</v>
      </c>
      <c r="N128" s="4" t="n">
        <f aca="false">N129*$AS128/$AS129</f>
        <v>4.03808367580261</v>
      </c>
      <c r="O128" s="5" t="n">
        <v>62.1228165078598</v>
      </c>
      <c r="P128" s="5" t="n">
        <v>62.1197273949212</v>
      </c>
      <c r="Q128" s="5" t="n">
        <v>20.9402438207383</v>
      </c>
      <c r="R128" s="4" t="n">
        <f aca="false">R129*$AS128/$AS129</f>
        <v>10.9219761147084</v>
      </c>
      <c r="S128" s="4" t="n">
        <f aca="false">S129*$AS128/$AS129</f>
        <v>1.7472870885279</v>
      </c>
      <c r="T128" s="2" t="n">
        <v>37.2409872860272</v>
      </c>
      <c r="U128" s="2" t="n">
        <v>2.87918</v>
      </c>
      <c r="V128" s="2" t="n">
        <v>21.5342512819834</v>
      </c>
      <c r="W128" s="2" t="n">
        <v>5.38505930859074</v>
      </c>
      <c r="X128" s="4" t="n">
        <f aca="false">X129*$AS128/$AS129</f>
        <v>22.0971307506656</v>
      </c>
      <c r="Y128" s="2" t="n">
        <v>9.39953948269769</v>
      </c>
      <c r="Z128" s="2" t="n">
        <v>1.61736546873846</v>
      </c>
      <c r="AA128" s="2" t="n">
        <v>87.3063845437855</v>
      </c>
      <c r="AB128" s="2" t="n">
        <v>451.603456290659</v>
      </c>
      <c r="AC128" s="2" t="n">
        <v>11.9113135830182</v>
      </c>
      <c r="AD128" s="2" t="n">
        <v>186.59349503045</v>
      </c>
      <c r="AE128" s="4" t="n">
        <f aca="false">AE129*$AS128/$AS129</f>
        <v>2.81329476829825</v>
      </c>
      <c r="AF128" s="2" t="n">
        <v>6.48962470552572</v>
      </c>
      <c r="AG128" s="2" t="n">
        <v>19.5341300723148</v>
      </c>
      <c r="AH128" s="2" t="n">
        <v>5.53649660181752</v>
      </c>
      <c r="AI128" s="4" t="n">
        <f aca="false">AI129*$AS128/$AS129</f>
        <v>6.12857232314874</v>
      </c>
      <c r="AJ128" s="2" t="n">
        <v>759.2657</v>
      </c>
      <c r="AK128" s="2" t="n">
        <v>53.9846565240058</v>
      </c>
      <c r="AL128" s="2" t="n">
        <v>1.06671743678094</v>
      </c>
      <c r="AM128" s="2" t="n">
        <v>48.9460341729293</v>
      </c>
      <c r="AN128" s="2" t="n">
        <v>0.962461826021862</v>
      </c>
      <c r="AO128" s="4" t="n">
        <f aca="false">AO129*$AS128/$AS129</f>
        <v>15.9651224603517</v>
      </c>
      <c r="AP128" s="2" t="n">
        <v>368.208557569767</v>
      </c>
      <c r="AQ128" s="2" t="n">
        <v>744.493503451199</v>
      </c>
      <c r="AR128" s="2" t="n">
        <v>68.2095828407343</v>
      </c>
      <c r="AS128" s="2" t="n">
        <f aca="false">SUM(B128:AR128)</f>
        <v>3258.47220020158</v>
      </c>
      <c r="AT128" s="2" t="n">
        <f aca="false">O128+F128+L128+N128+I128+J128+M128+AE128+C128+R128+X128+B128+G128+K128+T128+U128+AA128+AB128+AG128+AH128+AI128+AK128+AN128+AO128</f>
        <v>922.648388150527</v>
      </c>
      <c r="AU128" s="2" t="n">
        <f aca="false">AS128-AT128</f>
        <v>2335.82381205106</v>
      </c>
    </row>
    <row r="129" customFormat="false" ht="13" hidden="false" customHeight="false" outlineLevel="0" collapsed="false">
      <c r="A129" s="1" t="n">
        <f aca="false">A128+1</f>
        <v>1977</v>
      </c>
      <c r="B129" s="2" t="n">
        <v>68.9381522776416</v>
      </c>
      <c r="C129" s="4" t="n">
        <v>7.13991731625937</v>
      </c>
      <c r="D129" s="2" t="n">
        <v>6.50081024110699</v>
      </c>
      <c r="E129" s="4" t="n">
        <f aca="false">E130*$AS129/$AS130</f>
        <v>12.7329705226474</v>
      </c>
      <c r="F129" s="2" t="n">
        <v>2.86344205141061</v>
      </c>
      <c r="G129" s="2" t="n">
        <v>11.0488726944552</v>
      </c>
      <c r="H129" s="2" t="n">
        <v>0.279531060442134</v>
      </c>
      <c r="I129" s="4" t="n">
        <f aca="false">I130*$AS129/$AS130</f>
        <v>17.936471575872</v>
      </c>
      <c r="J129" s="4" t="n">
        <f aca="false">J130*$AS129/$AS130</f>
        <v>19.5097868917399</v>
      </c>
      <c r="K129" s="2" t="n">
        <v>1.92811503270576</v>
      </c>
      <c r="L129" s="2" t="n">
        <v>17.7048694285419</v>
      </c>
      <c r="M129" s="4" t="n">
        <f aca="false">M130*$AS129/$AS130</f>
        <v>1.63745023746414</v>
      </c>
      <c r="N129" s="4" t="n">
        <f aca="false">N130*$AS129/$AS130</f>
        <v>4.34417982505278</v>
      </c>
      <c r="O129" s="5" t="n">
        <v>66.2679350214536</v>
      </c>
      <c r="P129" s="5" t="n">
        <v>78.855029223438</v>
      </c>
      <c r="Q129" s="5" t="n">
        <v>24.1722233960859</v>
      </c>
      <c r="R129" s="4" t="n">
        <f aca="false">R130*$AS129/$AS130</f>
        <v>11.7498873466989</v>
      </c>
      <c r="S129" s="4" t="n">
        <f aca="false">S130*$AS129/$AS130</f>
        <v>1.87973552010396</v>
      </c>
      <c r="T129" s="2" t="n">
        <v>40.1575221577635</v>
      </c>
      <c r="U129" s="4" t="n">
        <f aca="false">AVERAGE(U128:U130)</f>
        <v>2.540445</v>
      </c>
      <c r="V129" s="2" t="n">
        <v>23.0722175427541</v>
      </c>
      <c r="W129" s="2" t="n">
        <v>5.72319694647654</v>
      </c>
      <c r="X129" s="4" t="n">
        <f aca="false">X130*$AS129/$AS130</f>
        <v>23.7721447363309</v>
      </c>
      <c r="Y129" s="2" t="n">
        <v>9.20450432020909</v>
      </c>
      <c r="Z129" s="2" t="n">
        <v>1.7230941883957</v>
      </c>
      <c r="AA129" s="2" t="n">
        <v>88.5959614926738</v>
      </c>
      <c r="AB129" s="2" t="n">
        <v>507.822883252571</v>
      </c>
      <c r="AC129" s="2" t="n">
        <v>13.0067089432758</v>
      </c>
      <c r="AD129" s="2" t="n">
        <v>193.814193637956</v>
      </c>
      <c r="AE129" s="4" t="n">
        <f aca="false">AE130*$AS129/$AS130</f>
        <v>3.02654906524161</v>
      </c>
      <c r="AF129" s="2" t="n">
        <v>7.07244721469226</v>
      </c>
      <c r="AG129" s="2" t="n">
        <v>22.9850063402546</v>
      </c>
      <c r="AH129" s="2" t="n">
        <v>5.57297297725595</v>
      </c>
      <c r="AI129" s="4" t="n">
        <f aca="false">AI130*$AS129/$AS130</f>
        <v>6.59313238161364</v>
      </c>
      <c r="AJ129" s="2" t="n">
        <v>849.3983</v>
      </c>
      <c r="AK129" s="2" t="n">
        <v>57.8068439805942</v>
      </c>
      <c r="AL129" s="2" t="n">
        <v>1.06769601462552</v>
      </c>
      <c r="AM129" s="2" t="n">
        <v>50.2671140156078</v>
      </c>
      <c r="AN129" s="2" t="n">
        <v>1.02799</v>
      </c>
      <c r="AO129" s="4" t="n">
        <f aca="false">AO130*$AS129/$AS130</f>
        <v>17.1753159332371</v>
      </c>
      <c r="AP129" s="2" t="n">
        <v>384.296534162303</v>
      </c>
      <c r="AQ129" s="2" t="n">
        <v>768.938806942127</v>
      </c>
      <c r="AR129" s="2" t="n">
        <v>65.3210226048692</v>
      </c>
      <c r="AS129" s="2" t="n">
        <f aca="false">SUM(B129:AR129)</f>
        <v>3505.47198351395</v>
      </c>
      <c r="AT129" s="2" t="n">
        <f aca="false">O129+F129+L129+N129+I129+J129+M129+AE129+C129+R129+X129+B129+G129+K129+T129+U129+AA129+AB129+AG129+AH129+AI129+AK129+AN129+AO129</f>
        <v>1008.14584701683</v>
      </c>
      <c r="AU129" s="2" t="n">
        <f aca="false">AS129-AT129</f>
        <v>2497.32613649712</v>
      </c>
    </row>
    <row r="130" customFormat="false" ht="13" hidden="false" customHeight="false" outlineLevel="0" collapsed="false">
      <c r="A130" s="1" t="n">
        <f aca="false">A129+1</f>
        <v>1978</v>
      </c>
      <c r="B130" s="2" t="n">
        <v>68.5204168636212</v>
      </c>
      <c r="C130" s="4" t="n">
        <v>7.41599834531431</v>
      </c>
      <c r="D130" s="2" t="n">
        <v>7.98404450501055</v>
      </c>
      <c r="E130" s="4" t="n">
        <f aca="false">E131*$AS130/$AS131</f>
        <v>12.6702104465921</v>
      </c>
      <c r="F130" s="2" t="n">
        <v>2.74547940670089</v>
      </c>
      <c r="G130" s="2" t="n">
        <v>10.5418979690688</v>
      </c>
      <c r="H130" s="2" t="n">
        <v>0.263443807441589</v>
      </c>
      <c r="I130" s="4" t="n">
        <f aca="false">I131*$AS130/$AS131</f>
        <v>17.8480637437591</v>
      </c>
      <c r="J130" s="4" t="n">
        <f aca="false">J131*$AS130/$AS131</f>
        <v>19.4136242793338</v>
      </c>
      <c r="K130" s="2" t="n">
        <v>1.8337401346394</v>
      </c>
      <c r="L130" s="2" t="n">
        <v>17.253606187538</v>
      </c>
      <c r="M130" s="4" t="n">
        <f aca="false">M131*$AS130/$AS131</f>
        <v>1.62937933984782</v>
      </c>
      <c r="N130" s="4" t="n">
        <f aca="false">N131*$AS130/$AS131</f>
        <v>4.32276761368127</v>
      </c>
      <c r="O130" s="5" t="n">
        <v>64.2598463781118</v>
      </c>
      <c r="P130" s="5" t="n">
        <v>95.41936091034</v>
      </c>
      <c r="Q130" s="5" t="n">
        <v>20.4208674033257</v>
      </c>
      <c r="R130" s="4" t="n">
        <f aca="false">R131*$AS130/$AS131</f>
        <v>11.69197283082</v>
      </c>
      <c r="S130" s="4" t="n">
        <f aca="false">S131*$AS130/$AS131</f>
        <v>1.8704704123276</v>
      </c>
      <c r="T130" s="2" t="n">
        <v>39.9978349456379</v>
      </c>
      <c r="U130" s="2" t="n">
        <v>2.20171</v>
      </c>
      <c r="V130" s="2" t="n">
        <v>20.579567977226</v>
      </c>
      <c r="W130" s="2" t="n">
        <v>6.59528024285306</v>
      </c>
      <c r="X130" s="4" t="n">
        <f aca="false">X131*$AS130/$AS131</f>
        <v>23.6549732083677</v>
      </c>
      <c r="Y130" s="2" t="n">
        <v>9.09016563683967</v>
      </c>
      <c r="Z130" s="2" t="n">
        <v>1.77634370001879</v>
      </c>
      <c r="AA130" s="2" t="n">
        <v>86.4445951058807</v>
      </c>
      <c r="AB130" s="2" t="n">
        <v>498.748572206773</v>
      </c>
      <c r="AC130" s="2" t="n">
        <v>15.6517717932074</v>
      </c>
      <c r="AD130" s="2" t="n">
        <v>210.535368269419</v>
      </c>
      <c r="AE130" s="4" t="n">
        <f aca="false">AE131*$AS130/$AS131</f>
        <v>3.01163137975873</v>
      </c>
      <c r="AF130" s="2" t="n">
        <v>6.83914542688206</v>
      </c>
      <c r="AG130" s="2" t="n">
        <v>21.9470119902318</v>
      </c>
      <c r="AH130" s="2" t="n">
        <v>5.75371915021418</v>
      </c>
      <c r="AI130" s="2" t="n">
        <v>6.5606352130247</v>
      </c>
      <c r="AJ130" s="2" t="n">
        <v>874.9327</v>
      </c>
      <c r="AK130" s="2" t="n">
        <v>52.7952306169188</v>
      </c>
      <c r="AL130" s="2" t="n">
        <v>1.10714092302558</v>
      </c>
      <c r="AM130" s="2" t="n">
        <v>57.7329110068247</v>
      </c>
      <c r="AN130" s="2" t="n">
        <v>1.60696</v>
      </c>
      <c r="AO130" s="2" t="n">
        <v>17.0906597933107</v>
      </c>
      <c r="AP130" s="2" t="n">
        <v>351.68000882999</v>
      </c>
      <c r="AQ130" s="2" t="n">
        <v>744.565643022051</v>
      </c>
      <c r="AR130" s="2" t="n">
        <v>61.1889436208831</v>
      </c>
      <c r="AS130" s="2" t="n">
        <f aca="false">SUM(B130:AR130)</f>
        <v>3488.19371463681</v>
      </c>
      <c r="AT130" s="2" t="n">
        <f aca="false">O130+F130+L130+N130+I130+J130+M130+AE130+C130+R130+X130+B130+G130+K130+T130+U130+AA130+AB130+AG130+AH130+AI130+AK130+AN130+AO130</f>
        <v>987.290326702554</v>
      </c>
      <c r="AU130" s="2" t="n">
        <f aca="false">AS130-AT130</f>
        <v>2500.90338793426</v>
      </c>
    </row>
    <row r="131" customFormat="false" ht="13" hidden="false" customHeight="false" outlineLevel="0" collapsed="false">
      <c r="A131" s="1" t="n">
        <f aca="false">A130+1</f>
        <v>1979</v>
      </c>
      <c r="B131" s="2" t="n">
        <v>70.8485986689601</v>
      </c>
      <c r="C131" s="4" t="n">
        <v>7.32773340998864</v>
      </c>
      <c r="D131" s="2" t="n">
        <v>8.84832595276738</v>
      </c>
      <c r="E131" s="4" t="n">
        <f aca="false">E132*$AS131/$AS132</f>
        <v>13.2051580643874</v>
      </c>
      <c r="F131" s="2" t="n">
        <v>2.87866876134113</v>
      </c>
      <c r="G131" s="2" t="n">
        <v>11.1970089371317</v>
      </c>
      <c r="H131" s="2" t="n">
        <v>0.271047387961095</v>
      </c>
      <c r="I131" s="4" t="n">
        <f aca="false">I132*$AS131/$AS132</f>
        <v>18.6016249590386</v>
      </c>
      <c r="J131" s="4" t="n">
        <f aca="false">J132*$AS131/$AS132</f>
        <v>20.2332848607249</v>
      </c>
      <c r="K131" s="2" t="n">
        <v>1.90932104335082</v>
      </c>
      <c r="L131" s="2" t="n">
        <v>19.6356598870584</v>
      </c>
      <c r="M131" s="4" t="n">
        <f aca="false">M132*$AS131/$AS132</f>
        <v>1.69817319295787</v>
      </c>
      <c r="N131" s="4" t="n">
        <f aca="false">N132*$AS131/$AS132</f>
        <v>4.50527872878617</v>
      </c>
      <c r="O131" s="5" t="n">
        <v>69.1166470645593</v>
      </c>
      <c r="P131" s="5" t="n">
        <v>74.5070892613128</v>
      </c>
      <c r="Q131" s="5" t="n">
        <v>19.1458726644709</v>
      </c>
      <c r="R131" s="4" t="n">
        <f aca="false">R132*$AS131/$AS132</f>
        <v>12.1856183815027</v>
      </c>
      <c r="S131" s="4" t="n">
        <f aca="false">S132*$AS131/$AS132</f>
        <v>1.9494433461592</v>
      </c>
      <c r="T131" s="2" t="n">
        <v>41.0745999974842</v>
      </c>
      <c r="U131" s="2" t="n">
        <v>2.91353</v>
      </c>
      <c r="V131" s="2" t="n">
        <v>23.8386680799347</v>
      </c>
      <c r="W131" s="2" t="n">
        <v>7.23115273373782</v>
      </c>
      <c r="X131" s="4" t="n">
        <f aca="false">X132*$AS131/$AS132</f>
        <v>24.6537073351738</v>
      </c>
      <c r="Y131" s="2" t="n">
        <v>9.57302363648739</v>
      </c>
      <c r="Z131" s="2" t="n">
        <v>1.82710005127534</v>
      </c>
      <c r="AA131" s="2" t="n">
        <v>87.1849456596736</v>
      </c>
      <c r="AB131" s="2" t="n">
        <v>524.537363582943</v>
      </c>
      <c r="AC131" s="2" t="n">
        <v>17.2408933502404</v>
      </c>
      <c r="AD131" s="2" t="n">
        <v>275.145052085788</v>
      </c>
      <c r="AE131" s="4" t="n">
        <f aca="false">AE132*$AS131/$AS132</f>
        <v>3.13878515033503</v>
      </c>
      <c r="AF131" s="2" t="n">
        <v>7.22000218190674</v>
      </c>
      <c r="AG131" s="2" t="n">
        <v>23.4444832840525</v>
      </c>
      <c r="AH131" s="2" t="n">
        <v>5.96701816630309</v>
      </c>
      <c r="AI131" s="2" t="n">
        <v>23.3973083006758</v>
      </c>
      <c r="AJ131" s="2" t="n">
        <v>982.135400000001</v>
      </c>
      <c r="AK131" s="2" t="n">
        <v>48.7398710174418</v>
      </c>
      <c r="AL131" s="2" t="n">
        <v>1.10391340179278</v>
      </c>
      <c r="AM131" s="2" t="n">
        <v>48.4399812758775</v>
      </c>
      <c r="AN131" s="2" t="n">
        <v>2.6921</v>
      </c>
      <c r="AO131" s="2" t="n">
        <v>17.9260218085138</v>
      </c>
      <c r="AP131" s="2" t="n">
        <v>357.976503323806</v>
      </c>
      <c r="AQ131" s="2" t="n">
        <v>675.998067339047</v>
      </c>
      <c r="AR131" s="2" t="n">
        <v>64.0043269130155</v>
      </c>
      <c r="AS131" s="2" t="n">
        <f aca="false">SUM(B131:AR131)</f>
        <v>3635.46837324797</v>
      </c>
      <c r="AT131" s="2" t="n">
        <f aca="false">O131+F131+L131+N131+I131+J131+M131+AE131+C131+R131+X131+B131+G131+K131+T131+U131+AA131+AB131+AG131+AH131+AI131+AK131+AN131+AO131</f>
        <v>1045.807352198</v>
      </c>
      <c r="AU131" s="2" t="n">
        <f aca="false">AS131-AT131</f>
        <v>2589.66102104997</v>
      </c>
    </row>
    <row r="132" customFormat="false" ht="13" hidden="false" customHeight="false" outlineLevel="0" collapsed="false">
      <c r="A132" s="1" t="n">
        <f aca="false">A131+1</f>
        <v>1980</v>
      </c>
      <c r="B132" s="2" t="n">
        <v>77.17997023561</v>
      </c>
      <c r="C132" s="4" t="n">
        <v>7.55226395220885</v>
      </c>
      <c r="D132" s="2" t="n">
        <v>10.3864113963283</v>
      </c>
      <c r="E132" s="4" t="n">
        <f aca="false">E133*$AS132/$AS133</f>
        <v>13.758559533688</v>
      </c>
      <c r="F132" s="2" t="n">
        <v>3.06340409743675</v>
      </c>
      <c r="G132" s="2" t="n">
        <v>16.0013305206466</v>
      </c>
      <c r="H132" s="2" t="n">
        <v>0.283915832091042</v>
      </c>
      <c r="I132" s="4" t="n">
        <f aca="false">I133*$AS132/$AS133</f>
        <v>19.3811814424611</v>
      </c>
      <c r="J132" s="4" t="n">
        <f aca="false">J133*$AS132/$AS133</f>
        <v>21.0812209108734</v>
      </c>
      <c r="K132" s="2" t="n">
        <v>2.07454209254577</v>
      </c>
      <c r="L132" s="2" t="n">
        <v>22.1780556610258</v>
      </c>
      <c r="M132" s="4" t="n">
        <f aca="false">M133*$AS132/$AS133</f>
        <v>1.76934019720936</v>
      </c>
      <c r="N132" s="4" t="n">
        <f aca="false">N133*$AS132/$AS133</f>
        <v>4.6940858491525</v>
      </c>
      <c r="O132" s="5" t="n">
        <v>74.4622587263679</v>
      </c>
      <c r="P132" s="5" t="n">
        <v>76.2988388195555</v>
      </c>
      <c r="Q132" s="5" t="n">
        <v>19.8519442025922</v>
      </c>
      <c r="R132" s="4" t="n">
        <f aca="false">R133*$AS132/$AS133</f>
        <v>12.6962930045386</v>
      </c>
      <c r="S132" s="4" t="n">
        <f aca="false">S133*$AS132/$AS133</f>
        <v>2.03114057438037</v>
      </c>
      <c r="T132" s="2" t="n">
        <v>46.033368464195</v>
      </c>
      <c r="U132" s="2" t="n">
        <v>4.18369</v>
      </c>
      <c r="V132" s="2" t="n">
        <v>24.7771279141982</v>
      </c>
      <c r="W132" s="2" t="n">
        <v>7.33249949686832</v>
      </c>
      <c r="X132" s="4" t="n">
        <f aca="false">X133*$AS132/$AS133</f>
        <v>25.6868943516767</v>
      </c>
      <c r="Y132" s="2" t="n">
        <v>9.67761725329713</v>
      </c>
      <c r="Z132" s="2" t="n">
        <v>1.74561722461088</v>
      </c>
      <c r="AA132" s="2" t="n">
        <v>108.921781419788</v>
      </c>
      <c r="AB132" s="2" t="n">
        <v>403.80456122988</v>
      </c>
      <c r="AC132" s="2" t="n">
        <v>16.2213827357098</v>
      </c>
      <c r="AD132" s="2" t="n">
        <v>330.631582266031</v>
      </c>
      <c r="AE132" s="4" t="n">
        <f aca="false">AE133*$AS132/$AS133</f>
        <v>3.27032528832845</v>
      </c>
      <c r="AF132" s="2" t="n">
        <v>7.73445289855778</v>
      </c>
      <c r="AG132" s="2" t="n">
        <v>23.219480126548</v>
      </c>
      <c r="AH132" s="2" t="n">
        <v>6.33569755136003</v>
      </c>
      <c r="AI132" s="2" t="n">
        <v>19.1103581784399</v>
      </c>
      <c r="AJ132" s="2" t="n">
        <v>1072.801</v>
      </c>
      <c r="AK132" s="2" t="n">
        <v>49.9147998320745</v>
      </c>
      <c r="AL132" s="2" t="n">
        <v>1.25878452187456</v>
      </c>
      <c r="AM132" s="2" t="n">
        <v>49.9656410191378</v>
      </c>
      <c r="AN132" s="2" t="n">
        <v>2.24241</v>
      </c>
      <c r="AO132" s="2" t="n">
        <v>19.0553196866296</v>
      </c>
      <c r="AP132" s="2" t="n">
        <v>340.926345189352</v>
      </c>
      <c r="AQ132" s="2" t="n">
        <v>758.58639018599</v>
      </c>
      <c r="AR132" s="2" t="n">
        <v>69.6416167733828</v>
      </c>
      <c r="AS132" s="2" t="n">
        <f aca="false">SUM(B132:AR132)</f>
        <v>3787.82350065664</v>
      </c>
      <c r="AT132" s="2" t="n">
        <f aca="false">O132+F132+L132+N132+I132+J132+M132+AE132+C132+R132+X132+B132+G132+K132+T132+U132+AA132+AB132+AG132+AH132+AI132+AK132+AN132+AO132</f>
        <v>973.912632818996</v>
      </c>
      <c r="AU132" s="2" t="n">
        <f aca="false">AS132-AT132</f>
        <v>2813.91086783765</v>
      </c>
    </row>
    <row r="133" customFormat="false" ht="13" hidden="false" customHeight="false" outlineLevel="0" collapsed="false">
      <c r="A133" s="1" t="n">
        <f aca="false">A132+1</f>
        <v>1981</v>
      </c>
      <c r="B133" s="2" t="n">
        <v>67.7785355163152</v>
      </c>
      <c r="C133" s="4" t="n">
        <v>7.46113642090549</v>
      </c>
      <c r="D133" s="2" t="n">
        <v>10.3990124870367</v>
      </c>
      <c r="E133" s="4" t="n">
        <f aca="false">E134*$AS133/$AS134</f>
        <v>14.0519507032374</v>
      </c>
      <c r="F133" s="2" t="n">
        <v>3.05402890522672</v>
      </c>
      <c r="G133" s="2" t="n">
        <v>31.4905443542619</v>
      </c>
      <c r="H133" s="2" t="n">
        <v>0.278434381336556</v>
      </c>
      <c r="I133" s="4" t="n">
        <f aca="false">I134*$AS133/$AS134</f>
        <v>19.7944708916022</v>
      </c>
      <c r="J133" s="4" t="n">
        <f aca="false">J134*$AS133/$AS134</f>
        <v>21.5307624521537</v>
      </c>
      <c r="K133" s="2" t="n">
        <v>2.0863446474615</v>
      </c>
      <c r="L133" s="2" t="n">
        <v>22.1775337994574</v>
      </c>
      <c r="M133" s="4" t="n">
        <f aca="false">M134*$AS133/$AS134</f>
        <v>1.80707007645428</v>
      </c>
      <c r="N133" s="4" t="n">
        <f aca="false">N134*$AS133/$AS134</f>
        <v>4.79418377974444</v>
      </c>
      <c r="O133" s="5" t="n">
        <v>72.7734613441757</v>
      </c>
      <c r="P133" s="5" t="n">
        <v>70.4883446446494</v>
      </c>
      <c r="Q133" s="5" t="n">
        <v>18.3223692452027</v>
      </c>
      <c r="R133" s="4" t="n">
        <f aca="false">R134*$AS133/$AS134</f>
        <v>12.9670321211171</v>
      </c>
      <c r="S133" s="4" t="n">
        <f aca="false">S134*$AS133/$AS134</f>
        <v>2.07445315424584</v>
      </c>
      <c r="T133" s="2" t="n">
        <v>43.9123466469357</v>
      </c>
      <c r="U133" s="2" t="n">
        <v>4.04429</v>
      </c>
      <c r="V133" s="2" t="n">
        <v>20.9470250155708</v>
      </c>
      <c r="W133" s="2" t="n">
        <v>6.44559317792026</v>
      </c>
      <c r="X133" s="4" t="n">
        <f aca="false">X134*$AS133/$AS134</f>
        <v>26.2346484939237</v>
      </c>
      <c r="Y133" s="2" t="n">
        <v>9.79273910209268</v>
      </c>
      <c r="Z133" s="2" t="n">
        <v>1.83943137252194</v>
      </c>
      <c r="AA133" s="2" t="n">
        <v>99.0307582968941</v>
      </c>
      <c r="AB133" s="2" t="n">
        <v>430.553883848853</v>
      </c>
      <c r="AC133" s="2" t="n">
        <v>16.6022691558084</v>
      </c>
      <c r="AD133" s="2" t="n">
        <v>344.838196192998</v>
      </c>
      <c r="AE133" s="4" t="n">
        <f aca="false">AE134*$AS133/$AS134</f>
        <v>3.34006257142123</v>
      </c>
      <c r="AF133" s="2" t="n">
        <v>7.75292988662867</v>
      </c>
      <c r="AG133" s="2" t="n">
        <v>21.5882967410946</v>
      </c>
      <c r="AH133" s="2" t="n">
        <v>6.52194131399593</v>
      </c>
      <c r="AI133" s="4" t="n">
        <f aca="false">0.5*AI132+0.5*AI134</f>
        <v>15.4827182240612</v>
      </c>
      <c r="AJ133" s="2" t="n">
        <v>1205.837</v>
      </c>
      <c r="AK133" s="2" t="n">
        <v>55.0557571728632</v>
      </c>
      <c r="AL133" s="2" t="n">
        <v>1.23008105119743</v>
      </c>
      <c r="AM133" s="2" t="n">
        <v>48.6987363262434</v>
      </c>
      <c r="AN133" s="2" t="n">
        <v>1.12382425427483</v>
      </c>
      <c r="AO133" s="2" t="n">
        <v>18.954676797212</v>
      </c>
      <c r="AP133" s="2" t="n">
        <v>323.876187054899</v>
      </c>
      <c r="AQ133" s="2" t="n">
        <v>708.202982938828</v>
      </c>
      <c r="AR133" s="2" t="n">
        <v>63.3600082066169</v>
      </c>
      <c r="AS133" s="2" t="n">
        <f aca="false">SUM(B133:AR133)</f>
        <v>3868.59605276744</v>
      </c>
      <c r="AT133" s="2" t="n">
        <f aca="false">O133+F133+L133+N133+I133+J133+M133+AE133+C133+R133+X133+B133+G133+K133+T133+U133+AA133+AB133+AG133+AH133+AI133+AK133+AN133+AO133</f>
        <v>993.558308670405</v>
      </c>
      <c r="AU133" s="2" t="n">
        <f aca="false">AS133-AT133</f>
        <v>2875.03774409703</v>
      </c>
    </row>
    <row r="134" customFormat="false" ht="13" hidden="false" customHeight="false" outlineLevel="0" collapsed="false">
      <c r="A134" s="1" t="n">
        <f aca="false">A133+1</f>
        <v>1982</v>
      </c>
      <c r="B134" s="2" t="n">
        <v>62.4883925894541</v>
      </c>
      <c r="C134" s="4" t="n">
        <v>7.65155826828601</v>
      </c>
      <c r="D134" s="2" t="n">
        <v>11.9341037396714</v>
      </c>
      <c r="E134" s="4" t="n">
        <f aca="false">E135*$AS134/$AS135</f>
        <v>13.7121073312782</v>
      </c>
      <c r="F134" s="2" t="n">
        <v>2.95654285692197</v>
      </c>
      <c r="G134" s="2" t="n">
        <v>36.7172077404515</v>
      </c>
      <c r="H134" s="2" t="n">
        <v>0.265844041954556</v>
      </c>
      <c r="I134" s="4" t="n">
        <f aca="false">I135*$AS134/$AS135</f>
        <v>19.3157459176809</v>
      </c>
      <c r="J134" s="4" t="n">
        <f aca="false">J135*$AS134/$AS135</f>
        <v>21.010045644422</v>
      </c>
      <c r="K134" s="2" t="n">
        <v>1.87446130914895</v>
      </c>
      <c r="L134" s="2" t="n">
        <v>21.6255610944888</v>
      </c>
      <c r="M134" s="4" t="n">
        <f aca="false">M135*$AS134/$AS135</f>
        <v>1.76336647962858</v>
      </c>
      <c r="N134" s="4" t="n">
        <f aca="false">N135*$AS134/$AS135</f>
        <v>4.67823748759546</v>
      </c>
      <c r="O134" s="5" t="n">
        <v>68.1833217426978</v>
      </c>
      <c r="P134" s="5" t="n">
        <v>64.2198944763983</v>
      </c>
      <c r="Q134" s="5" t="n">
        <v>14.8420005603563</v>
      </c>
      <c r="R134" s="4" t="n">
        <f aca="false">R135*$AS134/$AS135</f>
        <v>12.6534272691353</v>
      </c>
      <c r="S134" s="4" t="n">
        <f aca="false">S135*$AS134/$AS135</f>
        <v>2.02428295583004</v>
      </c>
      <c r="T134" s="2" t="n">
        <v>37.0571760493085</v>
      </c>
      <c r="U134" s="2" t="n">
        <v>3.93895885677859</v>
      </c>
      <c r="V134" s="2" t="n">
        <v>19.1050420580125</v>
      </c>
      <c r="W134" s="2" t="n">
        <v>6.4963012672368</v>
      </c>
      <c r="X134" s="4" t="n">
        <f aca="false">X135*$AS134/$AS135</f>
        <v>25.6001692251994</v>
      </c>
      <c r="Y134" s="2" t="n">
        <v>9.83145330288648</v>
      </c>
      <c r="Z134" s="2" t="n">
        <v>1.96913295274696</v>
      </c>
      <c r="AA134" s="2" t="n">
        <v>96.5185999032899</v>
      </c>
      <c r="AB134" s="2" t="n">
        <v>419.49479308652</v>
      </c>
      <c r="AC134" s="2" t="n">
        <v>16.8620705859647</v>
      </c>
      <c r="AD134" s="2" t="n">
        <v>334.660521396987</v>
      </c>
      <c r="AE134" s="4" t="n">
        <f aca="false">AE135*$AS134/$AS135</f>
        <v>3.259283884476</v>
      </c>
      <c r="AF134" s="2" t="n">
        <v>7.52692606779179</v>
      </c>
      <c r="AG134" s="2" t="n">
        <v>16.1653180464057</v>
      </c>
      <c r="AH134" s="2" t="n">
        <v>6.83980216504748</v>
      </c>
      <c r="AI134" s="2" t="n">
        <v>11.8550782696825</v>
      </c>
      <c r="AJ134" s="2" t="n">
        <v>1228.501</v>
      </c>
      <c r="AK134" s="2" t="n">
        <v>59.4336312017656</v>
      </c>
      <c r="AL134" s="2" t="n">
        <v>1.24495471667453</v>
      </c>
      <c r="AM134" s="2" t="n">
        <v>46.101712339173</v>
      </c>
      <c r="AN134" s="2" t="n">
        <v>1.29577194842079</v>
      </c>
      <c r="AO134" s="2" t="n">
        <v>18.29645090347</v>
      </c>
      <c r="AP134" s="2" t="n">
        <v>296.668617473279</v>
      </c>
      <c r="AQ134" s="2" t="n">
        <v>679.955264632276</v>
      </c>
      <c r="AR134" s="2" t="n">
        <v>58.4407666742551</v>
      </c>
      <c r="AS134" s="2" t="n">
        <f aca="false">SUM(B134:AR134)</f>
        <v>3775.03489851305</v>
      </c>
      <c r="AT134" s="2" t="n">
        <f aca="false">O134+F134+L134+N134+I134+J134+M134+AE134+C134+R134+X134+B134+G134+K134+T134+U134+AA134+AB134+AG134+AH134+AI134+AK134+AN134+AO134</f>
        <v>960.672901940276</v>
      </c>
      <c r="AU134" s="2" t="n">
        <f aca="false">AS134-AT134</f>
        <v>2814.36199657277</v>
      </c>
    </row>
    <row r="135" customFormat="false" ht="13" hidden="false" customHeight="false" outlineLevel="0" collapsed="false">
      <c r="A135" s="1" t="n">
        <f aca="false">A134+1</f>
        <v>1983</v>
      </c>
      <c r="B135" s="2" t="n">
        <v>62.6056850481774</v>
      </c>
      <c r="C135" s="4" t="n">
        <v>7.18356073096868</v>
      </c>
      <c r="D135" s="2" t="n">
        <v>14.6869258437406</v>
      </c>
      <c r="E135" s="4" t="n">
        <f aca="false">E136*$AS135/$AS136</f>
        <v>13.5170639403176</v>
      </c>
      <c r="F135" s="2" t="n">
        <v>2.78050645079304</v>
      </c>
      <c r="G135" s="2" t="n">
        <v>31.6220991414538</v>
      </c>
      <c r="H135" s="2" t="n">
        <v>0.246496547268257</v>
      </c>
      <c r="I135" s="4" t="n">
        <f aca="false">I136*$AS135/$AS136</f>
        <v>19.0409954003681</v>
      </c>
      <c r="J135" s="4" t="n">
        <f aca="false">J136*$AS135/$AS136</f>
        <v>20.7111951141773</v>
      </c>
      <c r="K135" s="2" t="n">
        <v>8.9980530363305</v>
      </c>
      <c r="L135" s="2" t="n">
        <v>16.9721082183316</v>
      </c>
      <c r="M135" s="4" t="n">
        <f aca="false">M136*$AS135/$AS136</f>
        <v>1.7382840492345</v>
      </c>
      <c r="N135" s="4" t="n">
        <f aca="false">N136*$AS135/$AS136</f>
        <v>4.6116934268428</v>
      </c>
      <c r="O135" s="5" t="n">
        <v>64.2916122233633</v>
      </c>
      <c r="P135" s="5" t="n">
        <v>49.8800637721685</v>
      </c>
      <c r="Q135" s="5" t="n">
        <v>8.96106991839452</v>
      </c>
      <c r="R135" s="4" t="n">
        <f aca="false">R136*$AS135/$AS136</f>
        <v>12.4734427268458</v>
      </c>
      <c r="S135" s="4" t="n">
        <f aca="false">S136*$AS135/$AS136</f>
        <v>1.99548920426217</v>
      </c>
      <c r="T135" s="2" t="n">
        <v>32.0398558943639</v>
      </c>
      <c r="U135" s="2" t="n">
        <v>3.72407305163226</v>
      </c>
      <c r="V135" s="2" t="n">
        <v>17.6570874346908</v>
      </c>
      <c r="W135" s="2" t="n">
        <v>6.74110619271384</v>
      </c>
      <c r="X135" s="4" t="n">
        <f aca="false">X136*$AS135/$AS136</f>
        <v>25.2360279816826</v>
      </c>
      <c r="Y135" s="2" t="n">
        <v>10.0817731457493</v>
      </c>
      <c r="Z135" s="2" t="n">
        <v>2.01993974192393</v>
      </c>
      <c r="AA135" s="2" t="n">
        <v>78.3275524348194</v>
      </c>
      <c r="AB135" s="2" t="n">
        <v>379.958384954079</v>
      </c>
      <c r="AC135" s="2" t="n">
        <v>15.2884427550872</v>
      </c>
      <c r="AD135" s="2" t="n">
        <v>306.591356899019</v>
      </c>
      <c r="AE135" s="4" t="n">
        <f aca="false">AE136*$AS135/$AS136</f>
        <v>3.21292326567591</v>
      </c>
      <c r="AF135" s="2" t="n">
        <v>7.09531781323413</v>
      </c>
      <c r="AG135" s="2" t="n">
        <v>11.3705698832634</v>
      </c>
      <c r="AH135" s="2" t="n">
        <v>6.7130982006998</v>
      </c>
      <c r="AI135" s="2" t="n">
        <v>13.8127028919752</v>
      </c>
      <c r="AJ135" s="2" t="n">
        <v>1287.604</v>
      </c>
      <c r="AK135" s="2" t="n">
        <v>61.6032768183811</v>
      </c>
      <c r="AL135" s="2" t="n">
        <v>1.21349675143311</v>
      </c>
      <c r="AM135" s="2" t="n">
        <v>42.0653576571794</v>
      </c>
      <c r="AN135" s="2" t="n">
        <v>1.45368497754576</v>
      </c>
      <c r="AO135" s="2" t="n">
        <v>17.1617829767505</v>
      </c>
      <c r="AP135" s="2" t="n">
        <v>332.214272606727</v>
      </c>
      <c r="AQ135" s="2" t="n">
        <v>661.302900688672</v>
      </c>
      <c r="AR135" s="2" t="n">
        <v>54.5328181003476</v>
      </c>
      <c r="AS135" s="2" t="n">
        <f aca="false">SUM(B135:AR135)</f>
        <v>3721.33814791069</v>
      </c>
      <c r="AT135" s="2" t="n">
        <f aca="false">O135+F135+L135+N135+I135+J135+M135+AE135+C135+R135+X135+B135+G135+K135+T135+U135+AA135+AB135+AG135+AH135+AI135+AK135+AN135+AO135</f>
        <v>887.643168897756</v>
      </c>
      <c r="AU135" s="2" t="n">
        <f aca="false">AS135-AT135</f>
        <v>2833.69497901293</v>
      </c>
    </row>
    <row r="136" customFormat="false" ht="13" hidden="false" customHeight="false" outlineLevel="0" collapsed="false">
      <c r="A136" s="1" t="n">
        <f aca="false">A135+1</f>
        <v>1984</v>
      </c>
      <c r="B136" s="2" t="n">
        <v>66.0843780882054</v>
      </c>
      <c r="C136" s="4" t="n">
        <v>7.1772533140014</v>
      </c>
      <c r="D136" s="2" t="n">
        <v>16.6129870345729</v>
      </c>
      <c r="E136" s="4" t="n">
        <f aca="false">E137*$AS136/$AS137</f>
        <v>13.6336603746242</v>
      </c>
      <c r="F136" s="2" t="n">
        <v>2.83895255312823</v>
      </c>
      <c r="G136" s="2" t="n">
        <v>33.4682102690519</v>
      </c>
      <c r="H136" s="2" t="n">
        <v>0.248768036971348</v>
      </c>
      <c r="I136" s="4" t="n">
        <f aca="false">I137*$AS136/$AS137</f>
        <v>19.2052405485107</v>
      </c>
      <c r="J136" s="4" t="n">
        <f aca="false">J137*$AS136/$AS137</f>
        <v>20.8898471876752</v>
      </c>
      <c r="K136" s="2" t="n">
        <v>7.50179237735545</v>
      </c>
      <c r="L136" s="2" t="n">
        <v>16.2874012370475</v>
      </c>
      <c r="M136" s="4" t="n">
        <f aca="false">M137*$AS136/$AS137</f>
        <v>1.75327826120595</v>
      </c>
      <c r="N136" s="4" t="n">
        <f aca="false">N137*$AS136/$AS137</f>
        <v>4.65147329413198</v>
      </c>
      <c r="O136" s="5" t="n">
        <v>65.2028133386685</v>
      </c>
      <c r="P136" s="5" t="n">
        <v>48.4693368783913</v>
      </c>
      <c r="Q136" s="5" t="n">
        <v>12.896460215438</v>
      </c>
      <c r="R136" s="4" t="n">
        <f aca="false">R137*$AS136/$AS137</f>
        <v>12.581037020392</v>
      </c>
      <c r="S136" s="4" t="n">
        <f aca="false">S137*$AS136/$AS137</f>
        <v>2.01270203442571</v>
      </c>
      <c r="T136" s="2" t="n">
        <v>32.3963449198431</v>
      </c>
      <c r="U136" s="2" t="n">
        <v>3.81101910679154</v>
      </c>
      <c r="V136" s="2" t="n">
        <v>18.2791349837096</v>
      </c>
      <c r="W136" s="2" t="n">
        <v>7.04489156201013</v>
      </c>
      <c r="X136" s="4" t="n">
        <f aca="false">X137*$AS136/$AS137</f>
        <v>25.4537106745897</v>
      </c>
      <c r="Y136" s="2" t="n">
        <v>9.6835265744955</v>
      </c>
      <c r="Z136" s="2" t="n">
        <v>2.0623061528517</v>
      </c>
      <c r="AA136" s="2" t="n">
        <v>61.5979373503442</v>
      </c>
      <c r="AB136" s="2" t="n">
        <v>385.810628393437</v>
      </c>
      <c r="AC136" s="2" t="n">
        <v>11.8387560376268</v>
      </c>
      <c r="AD136" s="2" t="n">
        <v>298.662742335407</v>
      </c>
      <c r="AE136" s="4" t="n">
        <f aca="false">AE137*$AS136/$AS137</f>
        <v>3.24063752360445</v>
      </c>
      <c r="AF136" s="2" t="n">
        <v>7.27340565024362</v>
      </c>
      <c r="AG136" s="2" t="n">
        <v>12.8903492909028</v>
      </c>
      <c r="AH136" s="2" t="n">
        <v>6.99861241999217</v>
      </c>
      <c r="AI136" s="2" t="n">
        <v>9.81795095967009</v>
      </c>
      <c r="AJ136" s="2" t="n">
        <v>1442.663</v>
      </c>
      <c r="AK136" s="2" t="n">
        <v>56.8801462252657</v>
      </c>
      <c r="AL136" s="2" t="n">
        <v>1.2832329799082</v>
      </c>
      <c r="AM136" s="2" t="n">
        <v>41.274409342332</v>
      </c>
      <c r="AN136" s="2" t="n">
        <v>1.7110392659197</v>
      </c>
      <c r="AO136" s="2" t="n">
        <v>17.481939835456</v>
      </c>
      <c r="AP136" s="2" t="n">
        <v>305.39476423993</v>
      </c>
      <c r="AQ136" s="2" t="n">
        <v>580.176364204086</v>
      </c>
      <c r="AR136" s="2" t="n">
        <v>58.1954843510956</v>
      </c>
      <c r="AS136" s="2" t="n">
        <f aca="false">SUM(B136:AR136)</f>
        <v>3753.43792644331</v>
      </c>
      <c r="AT136" s="2" t="n">
        <f aca="false">O136+F136+L136+N136+I136+J136+M136+AE136+C136+R136+X136+B136+G136+K136+T136+U136+AA136+AB136+AG136+AH136+AI136+AK136+AN136+AO136</f>
        <v>875.73199345519</v>
      </c>
      <c r="AU136" s="2" t="n">
        <f aca="false">AS136-AT136</f>
        <v>2877.70593298812</v>
      </c>
    </row>
    <row r="137" customFormat="false" ht="13" hidden="false" customHeight="false" outlineLevel="0" collapsed="false">
      <c r="A137" s="1" t="n">
        <f aca="false">A136+1</f>
        <v>1985</v>
      </c>
      <c r="B137" s="2" t="n">
        <v>69.7536413318308</v>
      </c>
      <c r="C137" s="4" t="n">
        <v>7.06737274131961</v>
      </c>
      <c r="D137" s="2" t="n">
        <v>18.5487117707247</v>
      </c>
      <c r="E137" s="4" t="n">
        <f aca="false">E138*$AS137/$AS138</f>
        <v>13.6843093268083</v>
      </c>
      <c r="F137" s="2" t="n">
        <v>2.82308389651445</v>
      </c>
      <c r="G137" s="2" t="n">
        <v>33.7319864253143</v>
      </c>
      <c r="H137" s="2" t="n">
        <v>0.244485470242315</v>
      </c>
      <c r="I137" s="4" t="n">
        <f aca="false">I138*$AS137/$AS138</f>
        <v>19.2765878817651</v>
      </c>
      <c r="J137" s="4" t="n">
        <f aca="false">J138*$AS137/$AS138</f>
        <v>20.9674528227188</v>
      </c>
      <c r="K137" s="2" t="n">
        <v>7.95649280430585</v>
      </c>
      <c r="L137" s="2" t="n">
        <v>18.8042596844184</v>
      </c>
      <c r="M137" s="4" t="n">
        <f aca="false">M138*$AS137/$AS138</f>
        <v>1.75979167758696</v>
      </c>
      <c r="N137" s="4" t="n">
        <f aca="false">N138*$AS137/$AS138</f>
        <v>4.66875348463008</v>
      </c>
      <c r="O137" s="5" t="n">
        <v>62.6666673051481</v>
      </c>
      <c r="P137" s="5" t="n">
        <v>44.2096857931321</v>
      </c>
      <c r="Q137" s="5" t="n">
        <v>17.1705855259342</v>
      </c>
      <c r="R137" s="4" t="n">
        <f aca="false">R138*$AS137/$AS138</f>
        <v>12.6277754842354</v>
      </c>
      <c r="S137" s="4" t="n">
        <f aca="false">S138*$AS137/$AS138</f>
        <v>2.02017920829547</v>
      </c>
      <c r="T137" s="2" t="n">
        <v>31.3838073652028</v>
      </c>
      <c r="U137" s="2" t="n">
        <v>3.78510994582761</v>
      </c>
      <c r="V137" s="2" t="n">
        <v>17.6037510867791</v>
      </c>
      <c r="W137" s="2" t="n">
        <v>7.42586658109306</v>
      </c>
      <c r="X137" s="4" t="n">
        <f aca="false">X138*$AS137/$AS138</f>
        <v>25.5482710303152</v>
      </c>
      <c r="Y137" s="2" t="n">
        <v>10.2302712248172</v>
      </c>
      <c r="Z137" s="2" t="n">
        <v>2.1920869497552</v>
      </c>
      <c r="AA137" s="2" t="n">
        <v>53.8543377265805</v>
      </c>
      <c r="AB137" s="2" t="n">
        <v>365.974286128194</v>
      </c>
      <c r="AC137" s="2" t="n">
        <v>12.8540948310561</v>
      </c>
      <c r="AD137" s="2" t="n">
        <v>302.272658875253</v>
      </c>
      <c r="AE137" s="4" t="n">
        <f aca="false">AE138*$AS137/$AS138</f>
        <v>3.25267646916043</v>
      </c>
      <c r="AF137" s="2" t="n">
        <v>7.28304398146976</v>
      </c>
      <c r="AG137" s="2" t="n">
        <v>10.3664847580145</v>
      </c>
      <c r="AH137" s="2" t="n">
        <v>6.47730384486769</v>
      </c>
      <c r="AI137" s="2" t="n">
        <v>11.5515225529346</v>
      </c>
      <c r="AJ137" s="2" t="n">
        <v>1526.535</v>
      </c>
      <c r="AK137" s="2" t="n">
        <v>50.9644014042958</v>
      </c>
      <c r="AL137" s="2" t="n">
        <v>1.29539205487494</v>
      </c>
      <c r="AM137" s="2" t="n">
        <v>40.3219335939761</v>
      </c>
      <c r="AN137" s="2" t="n">
        <v>2.08714581601628</v>
      </c>
      <c r="AO137" s="2" t="n">
        <v>17.3697097805381</v>
      </c>
      <c r="AP137" s="2" t="n">
        <v>294.658921601878</v>
      </c>
      <c r="AQ137" s="2" t="n">
        <v>543.894049131594</v>
      </c>
      <c r="AR137" s="2" t="n">
        <v>60.2179725115461</v>
      </c>
      <c r="AS137" s="2" t="n">
        <f aca="false">SUM(B137:AR137)</f>
        <v>3767.38192188097</v>
      </c>
      <c r="AT137" s="2" t="n">
        <f aca="false">O137+F137+L137+N137+I137+J137+M137+AE137+C137+R137+X137+B137+G137+K137+T137+U137+AA137+AB137+AG137+AH137+AI137+AK137+AN137+AO137</f>
        <v>844.718922361736</v>
      </c>
      <c r="AU137" s="2" t="n">
        <f aca="false">AS137-AT137</f>
        <v>2922.66299951923</v>
      </c>
    </row>
    <row r="138" customFormat="false" ht="13" hidden="false" customHeight="false" outlineLevel="0" collapsed="false">
      <c r="A138" s="1" t="n">
        <f aca="false">A137+1</f>
        <v>1986</v>
      </c>
      <c r="B138" s="2" t="n">
        <v>67.4840383737038</v>
      </c>
      <c r="C138" s="4" t="n">
        <v>6.77100932921141</v>
      </c>
      <c r="D138" s="2" t="n">
        <v>19.4964200262698</v>
      </c>
      <c r="E138" s="4" t="n">
        <f aca="false">E139*$AS138/$AS139</f>
        <v>13.6862464765091</v>
      </c>
      <c r="F138" s="2" t="n">
        <v>2.84405007310204</v>
      </c>
      <c r="G138" s="2" t="n">
        <v>33.646217765997</v>
      </c>
      <c r="H138" s="2" t="n">
        <v>0.24411707352669</v>
      </c>
      <c r="I138" s="4" t="n">
        <f aca="false">I139*$AS138/$AS139</f>
        <v>19.2793166739574</v>
      </c>
      <c r="J138" s="4" t="n">
        <f aca="false">J139*$AS138/$AS139</f>
        <v>20.9704209736128</v>
      </c>
      <c r="K138" s="2" t="n">
        <v>7.56824540277668</v>
      </c>
      <c r="L138" s="2" t="n">
        <v>21.9270197550853</v>
      </c>
      <c r="M138" s="4" t="n">
        <f aca="false">M139*$AS138/$AS139</f>
        <v>1.76004079355184</v>
      </c>
      <c r="N138" s="4" t="n">
        <f aca="false">N139*$AS138/$AS139</f>
        <v>4.66941439298869</v>
      </c>
      <c r="O138" s="5" t="n">
        <v>64.5065772551211</v>
      </c>
      <c r="P138" s="5" t="n">
        <v>40.5691441170019</v>
      </c>
      <c r="Q138" s="5" t="n">
        <v>16.7189020485637</v>
      </c>
      <c r="R138" s="4" t="n">
        <f aca="false">R139*$AS138/$AS139</f>
        <v>12.6295630710925</v>
      </c>
      <c r="S138" s="4" t="n">
        <f aca="false">S139*$AS138/$AS139</f>
        <v>2.02046518469775</v>
      </c>
      <c r="T138" s="2" t="n">
        <v>31.4345322693867</v>
      </c>
      <c r="U138" s="2" t="n">
        <v>3.79894190125942</v>
      </c>
      <c r="V138" s="2" t="n">
        <v>17.6070311151025</v>
      </c>
      <c r="W138" s="2" t="n">
        <v>7.30623344982072</v>
      </c>
      <c r="X138" s="4" t="n">
        <f aca="false">X139*$AS138/$AS139</f>
        <v>25.5518876414572</v>
      </c>
      <c r="Y138" s="2" t="n">
        <v>9.35184407562987</v>
      </c>
      <c r="Z138" s="2" t="n">
        <v>2.34842610194162</v>
      </c>
      <c r="AA138" s="2" t="n">
        <v>51.5087190591055</v>
      </c>
      <c r="AB138" s="2" t="n">
        <v>384.155541923049</v>
      </c>
      <c r="AC138" s="2" t="n">
        <v>13.4522731138134</v>
      </c>
      <c r="AD138" s="2" t="n">
        <v>281.218717323819</v>
      </c>
      <c r="AE138" s="4" t="n">
        <f aca="false">AE139*$AS138/$AS139</f>
        <v>3.25313691777341</v>
      </c>
      <c r="AF138" s="2" t="n">
        <v>7.36841524184191</v>
      </c>
      <c r="AG138" s="2" t="n">
        <v>15.4179826802775</v>
      </c>
      <c r="AH138" s="2" t="n">
        <v>7.01680281812413</v>
      </c>
      <c r="AI138" s="2" t="n">
        <v>12.5915966753974</v>
      </c>
      <c r="AJ138" s="2" t="n">
        <v>1533.307</v>
      </c>
      <c r="AK138" s="2" t="n">
        <v>53.7507939710359</v>
      </c>
      <c r="AL138" s="2" t="n">
        <v>1.51489212768481</v>
      </c>
      <c r="AM138" s="2" t="n">
        <v>50.0883967343607</v>
      </c>
      <c r="AN138" s="2" t="n">
        <v>2.53453085764288</v>
      </c>
      <c r="AO138" s="2" t="n">
        <v>17.531371722169</v>
      </c>
      <c r="AP138" s="2" t="n">
        <v>280.038711361764</v>
      </c>
      <c r="AQ138" s="2" t="n">
        <v>529.174453408767</v>
      </c>
      <c r="AR138" s="2" t="n">
        <v>69.8017908774266</v>
      </c>
      <c r="AS138" s="2" t="n">
        <f aca="false">SUM(B138:AR138)</f>
        <v>3767.91523215542</v>
      </c>
      <c r="AT138" s="2" t="n">
        <f aca="false">O138+F138+L138+N138+I138+J138+M138+AE138+C138+R138+X138+B138+G138+K138+T138+U138+AA138+AB138+AG138+AH138+AI138+AK138+AN138+AO138</f>
        <v>872.601752296878</v>
      </c>
      <c r="AU138" s="2" t="n">
        <f aca="false">AS138-AT138</f>
        <v>2895.31347985854</v>
      </c>
    </row>
    <row r="139" customFormat="false" ht="13" hidden="false" customHeight="false" outlineLevel="0" collapsed="false">
      <c r="A139" s="1" t="n">
        <f aca="false">A138+1</f>
        <v>1987</v>
      </c>
      <c r="B139" s="2" t="n">
        <v>66.2036867216932</v>
      </c>
      <c r="C139" s="4" t="n">
        <v>6.78357783970208</v>
      </c>
      <c r="D139" s="2" t="n">
        <v>22.433378356581</v>
      </c>
      <c r="E139" s="4" t="n">
        <f aca="false">E140*$AS139/$AS140</f>
        <v>14.0053944749039</v>
      </c>
      <c r="F139" s="2" t="n">
        <v>2.85891953822722</v>
      </c>
      <c r="G139" s="2" t="n">
        <v>32.9102893481796</v>
      </c>
      <c r="H139" s="2" t="n">
        <v>0.243122077363757</v>
      </c>
      <c r="I139" s="4" t="n">
        <f aca="false">I140*$AS139/$AS140</f>
        <v>19.7288888292941</v>
      </c>
      <c r="J139" s="4" t="n">
        <f aca="false">J140*$AS139/$AS140</f>
        <v>21.4594277944905</v>
      </c>
      <c r="K139" s="2" t="n">
        <v>7.43691220751922</v>
      </c>
      <c r="L139" s="2" t="n">
        <v>19.4267263672584</v>
      </c>
      <c r="M139" s="4" t="n">
        <f aca="false">M140*$AS139/$AS140</f>
        <v>1.80108298121955</v>
      </c>
      <c r="N139" s="4" t="n">
        <f aca="false">N140*$AS139/$AS140</f>
        <v>4.77829992707258</v>
      </c>
      <c r="O139" s="5" t="n">
        <v>67.9278258761681</v>
      </c>
      <c r="P139" s="5" t="n">
        <v>33.0435232895938</v>
      </c>
      <c r="Q139" s="5" t="n">
        <v>16.800591538095</v>
      </c>
      <c r="R139" s="4" t="n">
        <f aca="false">R140*$AS139/$AS140</f>
        <v>12.9240703913909</v>
      </c>
      <c r="S139" s="4" t="n">
        <f aca="false">S140*$AS139/$AS140</f>
        <v>2.06758017861734</v>
      </c>
      <c r="T139" s="2" t="n">
        <v>32.0588730600046</v>
      </c>
      <c r="U139" s="2" t="n">
        <v>3.79557894118931</v>
      </c>
      <c r="V139" s="2" t="n">
        <v>17.7025817289852</v>
      </c>
      <c r="W139" s="2" t="n">
        <v>7.30975649608955</v>
      </c>
      <c r="X139" s="4" t="n">
        <f aca="false">X140*$AS139/$AS140</f>
        <v>26.1477291535897</v>
      </c>
      <c r="Y139" s="2" t="n">
        <v>9.62090755038021</v>
      </c>
      <c r="Z139" s="2" t="n">
        <v>2.51088488397225</v>
      </c>
      <c r="AA139" s="2" t="n">
        <v>49.7734357186376</v>
      </c>
      <c r="AB139" s="2" t="n">
        <v>397.056375032803</v>
      </c>
      <c r="AC139" s="2" t="n">
        <v>13.6439519576902</v>
      </c>
      <c r="AD139" s="2" t="n">
        <v>308.805247700603</v>
      </c>
      <c r="AE139" s="4" t="n">
        <f aca="false">AE140*$AS139/$AS140</f>
        <v>3.3289964412442</v>
      </c>
      <c r="AF139" s="2" t="n">
        <v>7.42039721501738</v>
      </c>
      <c r="AG139" s="2" t="n">
        <v>17.0518683131012</v>
      </c>
      <c r="AH139" s="2" t="n">
        <v>7.2642491371894</v>
      </c>
      <c r="AI139" s="2" t="n">
        <v>13.3699887910945</v>
      </c>
      <c r="AJ139" s="2" t="n">
        <v>1549.093</v>
      </c>
      <c r="AK139" s="2" t="n">
        <v>63.5776141459016</v>
      </c>
      <c r="AL139" s="2" t="n">
        <v>1.5419334804251</v>
      </c>
      <c r="AM139" s="2" t="n">
        <v>50.6616965354071</v>
      </c>
      <c r="AN139" s="2" t="n">
        <v>3.199342921189</v>
      </c>
      <c r="AO139" s="2" t="n">
        <v>17.7040509558124</v>
      </c>
      <c r="AP139" s="2" t="n">
        <v>277.365204627047</v>
      </c>
      <c r="AQ139" s="2" t="n">
        <v>536.22247109396</v>
      </c>
      <c r="AR139" s="2" t="n">
        <v>86.7193779723138</v>
      </c>
      <c r="AS139" s="2" t="n">
        <f aca="false">SUM(B139:AR139)</f>
        <v>3855.77881159102</v>
      </c>
      <c r="AT139" s="2" t="n">
        <f aca="false">O139+F139+L139+N139+I139+J139+M139+AE139+C139+R139+X139+B139+G139+K139+T139+U139+AA139+AB139+AG139+AH139+AI139+AK139+AN139+AO139</f>
        <v>898.567810433972</v>
      </c>
      <c r="AU139" s="2" t="n">
        <f aca="false">AS139-AT139</f>
        <v>2957.21100115705</v>
      </c>
    </row>
    <row r="140" customFormat="false" ht="13" hidden="false" customHeight="false" outlineLevel="0" collapsed="false">
      <c r="A140" s="1" t="n">
        <f aca="false">A139+1</f>
        <v>1988</v>
      </c>
      <c r="B140" s="2" t="n">
        <v>63.5760537070074</v>
      </c>
      <c r="C140" s="4" t="n">
        <v>7.01816620790419</v>
      </c>
      <c r="D140" s="2" t="n">
        <v>26.3946151747871</v>
      </c>
      <c r="E140" s="4" t="n">
        <f aca="false">E141*$AS140/$AS141</f>
        <v>13.9417040850374</v>
      </c>
      <c r="F140" s="2" t="n">
        <v>2.91470117234451</v>
      </c>
      <c r="G140" s="2" t="n">
        <v>29.0607973155939</v>
      </c>
      <c r="H140" s="2" t="n">
        <v>0.245484498119365</v>
      </c>
      <c r="I140" s="4" t="n">
        <f aca="false">I141*$AS140/$AS141</f>
        <v>19.6391704980166</v>
      </c>
      <c r="J140" s="4" t="n">
        <f aca="false">J141*$AS140/$AS141</f>
        <v>21.3618397311915</v>
      </c>
      <c r="K140" s="2" t="n">
        <v>5.81775502695729</v>
      </c>
      <c r="L140" s="2" t="n">
        <v>24.4724760952315</v>
      </c>
      <c r="M140" s="4" t="n">
        <f aca="false">M141*$AS140/$AS141</f>
        <v>1.79289244596105</v>
      </c>
      <c r="N140" s="4" t="n">
        <f aca="false">N141*$AS140/$AS141</f>
        <v>4.75657031525766</v>
      </c>
      <c r="O140" s="5" t="n">
        <v>64.5697462256918</v>
      </c>
      <c r="P140" s="5" t="n">
        <v>31.7536486720277</v>
      </c>
      <c r="Q140" s="5" t="n">
        <v>15.2256341338895</v>
      </c>
      <c r="R140" s="4" t="n">
        <f aca="false">R141*$AS140/$AS141</f>
        <v>12.8652973890763</v>
      </c>
      <c r="S140" s="4" t="n">
        <f aca="false">S141*$AS140/$AS141</f>
        <v>2.05817773101814</v>
      </c>
      <c r="T140" s="2" t="n">
        <v>31.210669113975</v>
      </c>
      <c r="U140" s="2" t="n">
        <v>3.84097590480293</v>
      </c>
      <c r="V140" s="2" t="n">
        <v>18.4618448019155</v>
      </c>
      <c r="W140" s="2" t="n">
        <v>7.42229573352824</v>
      </c>
      <c r="X140" s="4" t="n">
        <f aca="false">X141*$AS140/$AS141</f>
        <v>26.0288207524803</v>
      </c>
      <c r="Y140" s="2" t="n">
        <v>9.65461442552124</v>
      </c>
      <c r="Z140" s="2" t="n">
        <v>2.66683090249644</v>
      </c>
      <c r="AA140" s="2" t="n">
        <v>48.8661115230815</v>
      </c>
      <c r="AB140" s="2" t="n">
        <v>394.105165389032</v>
      </c>
      <c r="AC140" s="2" t="n">
        <v>14.6523311874068</v>
      </c>
      <c r="AD140" s="2" t="n">
        <v>333.711495446812</v>
      </c>
      <c r="AE140" s="4" t="n">
        <f aca="false">AE141*$AS140/$AS141</f>
        <v>3.31385762586937</v>
      </c>
      <c r="AF140" s="2" t="n">
        <v>7.55972954113584</v>
      </c>
      <c r="AG140" s="2" t="n">
        <v>19.4857540266649</v>
      </c>
      <c r="AH140" s="2" t="n">
        <v>6.57632481694339</v>
      </c>
      <c r="AI140" s="2" t="n">
        <v>13.1696833181384</v>
      </c>
      <c r="AJ140" s="2" t="n">
        <v>1546.572</v>
      </c>
      <c r="AK140" s="2" t="n">
        <v>64.3419295036982</v>
      </c>
      <c r="AL140" s="2" t="n">
        <v>2.00474683736071</v>
      </c>
      <c r="AM140" s="2" t="n">
        <v>50.3025082135679</v>
      </c>
      <c r="AN140" s="2" t="n">
        <v>3.80618639568709</v>
      </c>
      <c r="AO140" s="2" t="n">
        <v>18.1815813828112</v>
      </c>
      <c r="AP140" s="2" t="n">
        <v>283.2921832338</v>
      </c>
      <c r="AQ140" s="2" t="n">
        <v>502.233195965056</v>
      </c>
      <c r="AR140" s="2" t="n">
        <v>79.3188546298351</v>
      </c>
      <c r="AS140" s="2" t="n">
        <f aca="false">SUM(B140:AR140)</f>
        <v>3838.24442109673</v>
      </c>
      <c r="AT140" s="2" t="n">
        <f aca="false">O140+F140+L140+N140+I140+J140+M140+AE140+C140+R140+X140+B140+G140+K140+T140+U140+AA140+AB140+AG140+AH140+AI140+AK140+AN140+AO140</f>
        <v>890.772525883418</v>
      </c>
      <c r="AU140" s="2" t="n">
        <f aca="false">AS140-AT140</f>
        <v>2947.47189521332</v>
      </c>
    </row>
    <row r="141" customFormat="false" ht="13" hidden="false" customHeight="false" outlineLevel="0" collapsed="false">
      <c r="A141" s="1" t="n">
        <f aca="false">A140+1</f>
        <v>1989</v>
      </c>
      <c r="B141" s="2" t="n">
        <v>62.5361106262309</v>
      </c>
      <c r="C141" s="4" t="n">
        <v>6.98032763801201</v>
      </c>
      <c r="D141" s="2" t="n">
        <v>28.204059267676</v>
      </c>
      <c r="E141" s="4" t="n">
        <f aca="false">E142*$AS141/$AS142</f>
        <v>14.0049700485775</v>
      </c>
      <c r="F141" s="2" t="n">
        <v>2.93324113937876</v>
      </c>
      <c r="G141" s="2" t="n">
        <v>28.3179357886657</v>
      </c>
      <c r="H141" s="2" t="n">
        <v>0.245326643599258</v>
      </c>
      <c r="I141" s="4" t="n">
        <f aca="false">I142*$AS141/$AS142</f>
        <v>19.7282909553945</v>
      </c>
      <c r="J141" s="4" t="n">
        <f aca="false">J142*$AS141/$AS142</f>
        <v>21.4587774774914</v>
      </c>
      <c r="K141" s="2" t="n">
        <v>6.47721333671099</v>
      </c>
      <c r="L141" s="2" t="n">
        <v>24.1567278043402</v>
      </c>
      <c r="M141" s="4" t="n">
        <f aca="false">M142*$AS141/$AS142</f>
        <v>1.80102840031969</v>
      </c>
      <c r="N141" s="4" t="n">
        <f aca="false">N142*$AS141/$AS142</f>
        <v>4.77815512313377</v>
      </c>
      <c r="O141" s="5" t="n">
        <v>64.7013734934803</v>
      </c>
      <c r="P141" s="5" t="n">
        <v>36.315373896182</v>
      </c>
      <c r="Q141" s="5" t="n">
        <v>16.7369421359035</v>
      </c>
      <c r="R141" s="4" t="n">
        <f aca="false">R142*$AS141/$AS142</f>
        <v>12.9236787340386</v>
      </c>
      <c r="S141" s="4" t="n">
        <f aca="false">S142*$AS141/$AS142</f>
        <v>2.06751752165603</v>
      </c>
      <c r="T141" s="2" t="n">
        <v>31.6070244506933</v>
      </c>
      <c r="U141" s="2" t="n">
        <v>3.78152638340147</v>
      </c>
      <c r="V141" s="2" t="n">
        <v>19.0567337951733</v>
      </c>
      <c r="W141" s="2" t="n">
        <v>7.33917106013079</v>
      </c>
      <c r="X141" s="4" t="n">
        <f aca="false">X142*$AS141/$AS142</f>
        <v>26.1469367600124</v>
      </c>
      <c r="Y141" s="2" t="n">
        <v>10.1584441614627</v>
      </c>
      <c r="Z141" s="2" t="n">
        <v>2.78609639782203</v>
      </c>
      <c r="AA141" s="2" t="n">
        <v>48.3541461112386</v>
      </c>
      <c r="AB141" s="2" t="n">
        <v>401.21407811302</v>
      </c>
      <c r="AC141" s="2" t="n">
        <v>14.0486394542996</v>
      </c>
      <c r="AD141" s="2" t="n">
        <v>335.480285370178</v>
      </c>
      <c r="AE141" s="4" t="n">
        <f aca="false">AE142*$AS141/$AS142</f>
        <v>3.32889555770731</v>
      </c>
      <c r="AF141" s="2" t="n">
        <v>7.58237728325407</v>
      </c>
      <c r="AG141" s="2" t="n">
        <v>16.9540280705986</v>
      </c>
      <c r="AH141" s="2" t="n">
        <v>6.55817235374601</v>
      </c>
      <c r="AI141" s="2" t="n">
        <v>12.1065499745621</v>
      </c>
      <c r="AJ141" s="2" t="n">
        <v>1515.675</v>
      </c>
      <c r="AK141" s="2" t="n">
        <v>71.9406571492684</v>
      </c>
      <c r="AL141" s="2" t="n">
        <v>2.15747520644376</v>
      </c>
      <c r="AM141" s="2" t="n">
        <v>51.6612025387248</v>
      </c>
      <c r="AN141" s="2" t="n">
        <v>4.79127434684987</v>
      </c>
      <c r="AO141" s="2" t="n">
        <v>18.4823090763297</v>
      </c>
      <c r="AP141" s="2" t="n">
        <v>265.910403722069</v>
      </c>
      <c r="AQ141" s="2" t="n">
        <v>542.25713557664</v>
      </c>
      <c r="AR141" s="2" t="n">
        <v>81.9163512390203</v>
      </c>
      <c r="AS141" s="2" t="n">
        <f aca="false">SUM(B141:AR141)</f>
        <v>3855.66196418344</v>
      </c>
      <c r="AT141" s="2" t="n">
        <f aca="false">O141+F141+L141+N141+I141+J141+M141+AE141+C141+R141+X141+B141+G141+K141+T141+U141+AA141+AB141+AG141+AH141+AI141+AK141+AN141+AO141</f>
        <v>902.058458864625</v>
      </c>
      <c r="AU141" s="2" t="n">
        <f aca="false">AS141-AT141</f>
        <v>2953.60350531881</v>
      </c>
    </row>
    <row r="142" customFormat="false" ht="13" hidden="false" customHeight="false" outlineLevel="0" collapsed="false">
      <c r="A142" s="1" t="n">
        <f aca="false">A141+1</f>
        <v>1990</v>
      </c>
      <c r="B142" s="2" t="n">
        <v>64.029934805</v>
      </c>
      <c r="C142" s="2" t="n">
        <v>6.99608159522601</v>
      </c>
      <c r="D142" s="2" t="n">
        <v>28.655474535</v>
      </c>
      <c r="E142" s="2" t="n">
        <v>13.601534567</v>
      </c>
      <c r="F142" s="2" t="n">
        <v>2.946076105</v>
      </c>
      <c r="G142" s="2" t="n">
        <v>23.186566055</v>
      </c>
      <c r="H142" s="2" t="n">
        <v>0.2438717585</v>
      </c>
      <c r="I142" s="2" t="n">
        <v>19.159986094</v>
      </c>
      <c r="J142" s="2" t="n">
        <v>20.840623194</v>
      </c>
      <c r="K142" s="2" t="n">
        <v>7.02484613</v>
      </c>
      <c r="L142" s="2" t="n">
        <v>21.80253795</v>
      </c>
      <c r="M142" s="2" t="n">
        <v>1.749146907</v>
      </c>
      <c r="N142" s="2" t="n">
        <v>4.64051275</v>
      </c>
      <c r="O142" s="6" t="n">
        <v>63.1961534</v>
      </c>
      <c r="P142" s="6" t="n">
        <v>21.998498355</v>
      </c>
      <c r="Q142" s="6" t="n">
        <v>14.87361588</v>
      </c>
      <c r="R142" s="2" t="n">
        <v>12.551391572</v>
      </c>
      <c r="S142" s="2" t="n">
        <v>2.0079593845</v>
      </c>
      <c r="T142" s="2" t="n">
        <v>31.715355</v>
      </c>
      <c r="U142" s="2" t="n">
        <v>3.722076862</v>
      </c>
      <c r="V142" s="2" t="n">
        <v>18.274502763</v>
      </c>
      <c r="W142" s="2" t="n">
        <v>7.768236681</v>
      </c>
      <c r="X142" s="2" t="n">
        <v>25.393732577</v>
      </c>
      <c r="Y142" s="2" t="n">
        <v>10.240493071</v>
      </c>
      <c r="Z142" s="2" t="n">
        <v>2.907483215</v>
      </c>
      <c r="AA142" s="2" t="n">
        <v>41.86566054</v>
      </c>
      <c r="AB142" s="2" t="n">
        <v>370.29869282</v>
      </c>
      <c r="AC142" s="2" t="n">
        <v>14.22483671</v>
      </c>
      <c r="AD142" s="2" t="n">
        <v>340.86915125</v>
      </c>
      <c r="AE142" s="2" t="n">
        <v>3.233001416</v>
      </c>
      <c r="AF142" s="2" t="n">
        <v>7.571640786</v>
      </c>
      <c r="AG142" s="2" t="n">
        <v>18.19915045</v>
      </c>
      <c r="AH142" s="2" t="n">
        <v>7.424648563</v>
      </c>
      <c r="AI142" s="2" t="n">
        <v>11.55875007</v>
      </c>
      <c r="AJ142" s="2" t="n">
        <v>1519.559</v>
      </c>
      <c r="AK142" s="2" t="n">
        <v>67.4552982</v>
      </c>
      <c r="AL142" s="2" t="n">
        <v>2.2116493785</v>
      </c>
      <c r="AM142" s="2" t="n">
        <v>51.3475086</v>
      </c>
      <c r="AN142" s="2" t="n">
        <v>5.899926451</v>
      </c>
      <c r="AO142" s="2" t="n">
        <v>18.802209854</v>
      </c>
      <c r="AP142" s="2" t="n">
        <v>247.3943</v>
      </c>
      <c r="AQ142" s="2" t="n">
        <v>505.26190035</v>
      </c>
      <c r="AR142" s="2" t="n">
        <v>81.88946</v>
      </c>
      <c r="AS142" s="2" t="n">
        <f aca="false">SUM(B142:AR142)</f>
        <v>3744.59347664473</v>
      </c>
      <c r="AT142" s="2" t="n">
        <f aca="false">O142+F142+L142+N142+I142+J142+M142+AE142+C142+R142+X142+B142+G142+K142+T142+U142+AA142+AB142+AG142+AH142+AI142+AK142+AN142+AO142</f>
        <v>853.692359360226</v>
      </c>
      <c r="AU142" s="2" t="n">
        <f aca="false">AS142-AT142</f>
        <v>2890.9011172845</v>
      </c>
    </row>
    <row r="143" customFormat="false" ht="13" hidden="false" customHeight="false" outlineLevel="0" collapsed="false">
      <c r="A143" s="1" t="n">
        <f aca="false">A142+1</f>
        <v>1991</v>
      </c>
      <c r="B143" s="2" t="n">
        <v>64.6221829496604</v>
      </c>
      <c r="C143" s="2" t="n">
        <v>6.94912925469841</v>
      </c>
      <c r="D143" s="2" t="n">
        <v>28.3097969645098</v>
      </c>
      <c r="E143" s="2" t="n">
        <v>13.7140433797831</v>
      </c>
      <c r="F143" s="2" t="n">
        <v>2.98092260446477</v>
      </c>
      <c r="G143" s="2" t="n">
        <v>23.7283727455768</v>
      </c>
      <c r="H143" s="2" t="n">
        <v>0.258478995426569</v>
      </c>
      <c r="I143" s="2" t="n">
        <v>19.2097865660193</v>
      </c>
      <c r="J143" s="2" t="n">
        <v>20.9171229499889</v>
      </c>
      <c r="K143" s="2" t="n">
        <v>7.47577772818757</v>
      </c>
      <c r="L143" s="2" t="n">
        <v>22.3971632231173</v>
      </c>
      <c r="M143" s="2" t="n">
        <v>1.76917668519233</v>
      </c>
      <c r="N143" s="2" t="n">
        <v>4.68490625379602</v>
      </c>
      <c r="O143" s="5" t="n">
        <v>51.4300135530997</v>
      </c>
      <c r="P143" s="5" t="n">
        <v>20.8373153370761</v>
      </c>
      <c r="Q143" s="5" t="n">
        <v>16.2717757284268</v>
      </c>
      <c r="R143" s="2" t="n">
        <v>12.7044893131818</v>
      </c>
      <c r="S143" s="2" t="n">
        <v>2.02249651529217</v>
      </c>
      <c r="T143" s="2" t="n">
        <v>32.1532781543326</v>
      </c>
      <c r="U143" s="2" t="n">
        <v>3.65942956404904</v>
      </c>
      <c r="V143" s="2" t="n">
        <v>17.5055639681062</v>
      </c>
      <c r="W143" s="2" t="n">
        <v>8.52638841491374</v>
      </c>
      <c r="X143" s="2" t="n">
        <v>25.602080648807</v>
      </c>
      <c r="Y143" s="2" t="n">
        <v>11.3859465334144</v>
      </c>
      <c r="Z143" s="2" t="n">
        <v>3.08138896280344</v>
      </c>
      <c r="AA143" s="2" t="n">
        <v>43.255374415942</v>
      </c>
      <c r="AB143" s="2" t="n">
        <v>283.485363090143</v>
      </c>
      <c r="AC143" s="2" t="n">
        <v>14.6356195187054</v>
      </c>
      <c r="AD143" s="2" t="n">
        <v>375.000672606922</v>
      </c>
      <c r="AE143" s="2" t="n">
        <v>3.39657665195117</v>
      </c>
      <c r="AF143" s="2" t="n">
        <v>7.75689832093425</v>
      </c>
      <c r="AG143" s="2" t="n">
        <v>15.5461730310251</v>
      </c>
      <c r="AH143" s="2" t="n">
        <v>8.26214927821438</v>
      </c>
      <c r="AI143" s="3" t="n">
        <v>11.568235423</v>
      </c>
      <c r="AJ143" s="2" t="n">
        <v>1553.73129761633</v>
      </c>
      <c r="AK143" s="2" t="n">
        <v>69.2735279230892</v>
      </c>
      <c r="AL143" s="2" t="n">
        <v>2.30711451703954</v>
      </c>
      <c r="AM143" s="2" t="n">
        <v>53.0246259716625</v>
      </c>
      <c r="AN143" s="2" t="n">
        <v>6.17728282763554</v>
      </c>
      <c r="AO143" s="2" t="n">
        <v>19.2663203107126</v>
      </c>
      <c r="AP143" s="2" t="n">
        <v>200.439591909453</v>
      </c>
      <c r="AQ143" s="2" t="n">
        <v>497.387699470372</v>
      </c>
      <c r="AR143" s="2" t="n">
        <v>96.7343657868226</v>
      </c>
      <c r="AS143" s="2" t="n">
        <f aca="false">SUM(B143:AR143)</f>
        <v>3683.44591566387</v>
      </c>
      <c r="AT143" s="2" t="n">
        <f aca="false">O143+F143+L143+N143+I143+J143+M143+AE143+C143+R143+X143+B143+G143+K143+T143+U143+AA143+AB143+AG143+AH143+AI143+AK143+AN143+AO143</f>
        <v>760.514835145885</v>
      </c>
      <c r="AU143" s="2" t="n">
        <f aca="false">AS143-AT143</f>
        <v>2922.93108051799</v>
      </c>
    </row>
    <row r="144" customFormat="false" ht="13" hidden="false" customHeight="false" outlineLevel="0" collapsed="false">
      <c r="A144" s="1" t="n">
        <f aca="false">A143+1</f>
        <v>1992</v>
      </c>
      <c r="B144" s="2" t="n">
        <v>66.5782260703832</v>
      </c>
      <c r="C144" s="2" t="n">
        <v>7.11914011326399</v>
      </c>
      <c r="D144" s="2" t="n">
        <v>27.7229011052627</v>
      </c>
      <c r="E144" s="2" t="n">
        <v>13.8274828399789</v>
      </c>
      <c r="F144" s="2" t="n">
        <v>3.01382828218482</v>
      </c>
      <c r="G144" s="2" t="n">
        <v>24.9492221397596</v>
      </c>
      <c r="H144" s="2" t="n">
        <v>0.274621726698195</v>
      </c>
      <c r="I144" s="2" t="n">
        <v>19.2597164789997</v>
      </c>
      <c r="J144" s="2" t="n">
        <v>20.9939035139273</v>
      </c>
      <c r="K144" s="2" t="n">
        <v>7.15215778742367</v>
      </c>
      <c r="L144" s="2" t="n">
        <v>25.6094602819733</v>
      </c>
      <c r="M144" s="2" t="n">
        <v>1.78943582777528</v>
      </c>
      <c r="N144" s="2" t="n">
        <v>4.72972444841511</v>
      </c>
      <c r="O144" s="5" t="n">
        <v>51.1555559237781</v>
      </c>
      <c r="P144" s="5" t="n">
        <v>29.3869314066919</v>
      </c>
      <c r="Q144" s="5" t="n">
        <v>15.9186096439201</v>
      </c>
      <c r="R144" s="2" t="n">
        <v>12.859454490195</v>
      </c>
      <c r="S144" s="2" t="n">
        <v>2.03713889132649</v>
      </c>
      <c r="T144" s="2" t="n">
        <v>33.4819647890781</v>
      </c>
      <c r="U144" s="2" t="n">
        <v>3.59667958605866</v>
      </c>
      <c r="V144" s="2" t="n">
        <v>17.5546083499466</v>
      </c>
      <c r="W144" s="2" t="n">
        <v>7.24163992997217</v>
      </c>
      <c r="X144" s="2" t="n">
        <v>25.8121381549751</v>
      </c>
      <c r="Y144" s="2" t="n">
        <v>11.0082154728034</v>
      </c>
      <c r="Z144" s="2" t="n">
        <v>3.28871962321788</v>
      </c>
      <c r="AA144" s="2" t="n">
        <v>41.2855554315307</v>
      </c>
      <c r="AB144" s="2" t="n">
        <v>182.655018716505</v>
      </c>
      <c r="AC144" s="2" t="n">
        <v>13.1446972250848</v>
      </c>
      <c r="AD144" s="2" t="n">
        <v>386.075113750637</v>
      </c>
      <c r="AE144" s="2" t="n">
        <v>3.56842805434138</v>
      </c>
      <c r="AF144" s="2" t="n">
        <v>7.94705711577061</v>
      </c>
      <c r="AG144" s="2" t="n">
        <v>16.7426753637834</v>
      </c>
      <c r="AH144" s="2" t="n">
        <v>7.74376745320047</v>
      </c>
      <c r="AI144" s="3" t="n">
        <v>11.577720776</v>
      </c>
      <c r="AJ144" s="2" t="n">
        <v>1410.79340848973</v>
      </c>
      <c r="AK144" s="2" t="n">
        <v>75.4730458964317</v>
      </c>
      <c r="AL144" s="2" t="n">
        <v>2.20585852054642</v>
      </c>
      <c r="AM144" s="2" t="n">
        <v>52.575339651746</v>
      </c>
      <c r="AN144" s="2" t="n">
        <v>6.26536099331694</v>
      </c>
      <c r="AO144" s="2" t="n">
        <v>19.6780914817807</v>
      </c>
      <c r="AP144" s="2" t="n">
        <v>156.943444366867</v>
      </c>
      <c r="AQ144" s="2" t="n">
        <v>568.743227045782</v>
      </c>
      <c r="AR144" s="2" t="n">
        <v>104.895999498208</v>
      </c>
      <c r="AS144" s="2" t="n">
        <f aca="false">SUM(B144:AR144)</f>
        <v>3504.67528670928</v>
      </c>
      <c r="AT144" s="2" t="n">
        <f aca="false">O144+F144+L144+N144+I144+J144+M144+AE144+C144+R144+X144+B144+G144+K144+T144+U144+AA144+AB144+AG144+AH144+AI144+AK144+AN144+AO144</f>
        <v>673.090272055081</v>
      </c>
      <c r="AU144" s="2" t="n">
        <f aca="false">AS144-AT144</f>
        <v>2831.58501465419</v>
      </c>
    </row>
    <row r="145" customFormat="false" ht="13" hidden="false" customHeight="false" outlineLevel="0" collapsed="false">
      <c r="A145" s="1" t="n">
        <f aca="false">A144+1</f>
        <v>1993</v>
      </c>
      <c r="B145" s="2" t="n">
        <v>62.5743164176543</v>
      </c>
      <c r="C145" s="2" t="n">
        <v>7.09204101358043</v>
      </c>
      <c r="D145" s="2" t="n">
        <v>26.199918251978</v>
      </c>
      <c r="E145" s="2" t="n">
        <v>13.941860645692</v>
      </c>
      <c r="F145" s="2" t="n">
        <v>3.04465185991912</v>
      </c>
      <c r="G145" s="2" t="n">
        <v>25.1365033786323</v>
      </c>
      <c r="H145" s="2" t="n">
        <v>0.291625275075719</v>
      </c>
      <c r="I145" s="2" t="n">
        <v>19.3097761693829</v>
      </c>
      <c r="J145" s="2" t="n">
        <v>21.070965916578</v>
      </c>
      <c r="K145" s="2" t="n">
        <v>7.61975990482569</v>
      </c>
      <c r="L145" s="2" t="n">
        <v>23.1440762210261</v>
      </c>
      <c r="M145" s="2" t="n">
        <v>1.80992696123943</v>
      </c>
      <c r="N145" s="2" t="n">
        <v>4.77497139666557</v>
      </c>
      <c r="O145" s="5" t="n">
        <v>62.1897991548333</v>
      </c>
      <c r="P145" s="5" t="n">
        <v>30.1715395740932</v>
      </c>
      <c r="Q145" s="5" t="n">
        <v>15.3630440889847</v>
      </c>
      <c r="R145" s="2" t="n">
        <v>13.0163098814068</v>
      </c>
      <c r="S145" s="2" t="n">
        <v>2.05188727455258</v>
      </c>
      <c r="T145" s="2" t="n">
        <v>33.2517287300777</v>
      </c>
      <c r="U145" s="2" t="n">
        <v>3.5338465381714</v>
      </c>
      <c r="V145" s="2" t="n">
        <v>18.2050313255978</v>
      </c>
      <c r="W145" s="2" t="n">
        <v>8.07327472021529</v>
      </c>
      <c r="X145" s="2" t="n">
        <v>26.0239191209082</v>
      </c>
      <c r="Y145" s="2" t="n">
        <v>11.944272414683</v>
      </c>
      <c r="Z145" s="2" t="n">
        <v>3.50760522550162</v>
      </c>
      <c r="AA145" s="2" t="n">
        <v>42.4520201647484</v>
      </c>
      <c r="AB145" s="2" t="n">
        <v>132.812508394062</v>
      </c>
      <c r="AC145" s="2" t="n">
        <v>13.4357478582598</v>
      </c>
      <c r="AD145" s="2" t="n">
        <v>294.22685841991</v>
      </c>
      <c r="AE145" s="2" t="n">
        <v>3.74897435972649</v>
      </c>
      <c r="AF145" s="2" t="n">
        <v>8.14093044704003</v>
      </c>
      <c r="AG145" s="2" t="n">
        <v>15.9212371671518</v>
      </c>
      <c r="AH145" s="2" t="n">
        <v>8.23996393852688</v>
      </c>
      <c r="AI145" s="3" t="n">
        <v>11.587206129</v>
      </c>
      <c r="AJ145" s="2" t="n">
        <v>1528.71402287597</v>
      </c>
      <c r="AK145" s="2" t="n">
        <v>70.8157435920334</v>
      </c>
      <c r="AL145" s="2" t="n">
        <v>2.33164176693175</v>
      </c>
      <c r="AM145" s="2" t="n">
        <v>53.9063462602648</v>
      </c>
      <c r="AN145" s="2" t="n">
        <v>6.16103098052503</v>
      </c>
      <c r="AO145" s="2" t="n">
        <v>20.0320141503165</v>
      </c>
      <c r="AP145" s="2" t="n">
        <v>164.726904280631</v>
      </c>
      <c r="AQ145" s="2" t="n">
        <v>559.342217922177</v>
      </c>
      <c r="AR145" s="2" t="n">
        <v>90.5063586219131</v>
      </c>
      <c r="AS145" s="2" t="n">
        <f aca="false">SUM(B145:AR145)</f>
        <v>3470.44437879047</v>
      </c>
      <c r="AT145" s="2" t="n">
        <f aca="false">O145+F145+L145+N145+I145+J145+M145+AE145+C145+R145+X145+B145+G145+K145+T145+U145+AA145+AB145+AG145+AH145+AI145+AK145+AN145+AO145</f>
        <v>625.363291540992</v>
      </c>
      <c r="AU145" s="2" t="n">
        <f aca="false">AS145-AT145</f>
        <v>2845.08108724947</v>
      </c>
    </row>
    <row r="146" customFormat="false" ht="13" hidden="false" customHeight="false" outlineLevel="0" collapsed="false">
      <c r="A146" s="1" t="n">
        <f aca="false">A145+1</f>
        <v>1994</v>
      </c>
      <c r="B146" s="2" t="n">
        <v>69.5441890241662</v>
      </c>
      <c r="C146" s="2" t="n">
        <v>7.27778159249979</v>
      </c>
      <c r="D146" s="2" t="n">
        <v>28.9586977369539</v>
      </c>
      <c r="E146" s="2" t="n">
        <v>14.0571845587039</v>
      </c>
      <c r="F146" s="2" t="n">
        <v>3.07180669176463</v>
      </c>
      <c r="G146" s="2" t="n">
        <v>27.3944463655214</v>
      </c>
      <c r="H146" s="2" t="n">
        <v>0.310364108236825</v>
      </c>
      <c r="I146" s="2" t="n">
        <v>19.3599659744853</v>
      </c>
      <c r="J146" s="2" t="n">
        <v>21.1483111924876</v>
      </c>
      <c r="K146" s="2" t="n">
        <v>4.79212338700117</v>
      </c>
      <c r="L146" s="2" t="n">
        <v>22.859194360042</v>
      </c>
      <c r="M146" s="2" t="n">
        <v>1.83065274215175</v>
      </c>
      <c r="N146" s="2" t="n">
        <v>4.82065120022257</v>
      </c>
      <c r="O146" s="5" t="n">
        <v>73.1048164891932</v>
      </c>
      <c r="P146" s="5" t="n">
        <v>28.9169398106117</v>
      </c>
      <c r="Q146" s="5" t="n">
        <v>17.3473581329933</v>
      </c>
      <c r="R146" s="2" t="n">
        <v>13.1750785430277</v>
      </c>
      <c r="S146" s="2" t="n">
        <v>2.06674243243635</v>
      </c>
      <c r="T146" s="2" t="n">
        <v>34.1834636063325</v>
      </c>
      <c r="U146" s="2" t="n">
        <v>3.4709719553357</v>
      </c>
      <c r="V146" s="2" t="n">
        <v>18.6865950623503</v>
      </c>
      <c r="W146" s="2" t="n">
        <v>6.67929863178369</v>
      </c>
      <c r="X146" s="2" t="n">
        <v>26.2374376870843</v>
      </c>
      <c r="Y146" s="2" t="n">
        <v>11.5175667274982</v>
      </c>
      <c r="Z146" s="2" t="n">
        <v>3.73757043599742</v>
      </c>
      <c r="AA146" s="2" t="n">
        <v>40.8532796181558</v>
      </c>
      <c r="AB146" s="2" t="n">
        <v>72.9599861152682</v>
      </c>
      <c r="AC146" s="2" t="n">
        <v>14.315697580915</v>
      </c>
      <c r="AD146" s="2" t="n">
        <v>332.572996137949</v>
      </c>
      <c r="AE146" s="2" t="n">
        <v>3.9386554908365</v>
      </c>
      <c r="AF146" s="2" t="n">
        <v>5.60573430766325</v>
      </c>
      <c r="AG146" s="2" t="n">
        <v>9.90588919703971</v>
      </c>
      <c r="AH146" s="2" t="n">
        <v>9.12175179461885</v>
      </c>
      <c r="AI146" s="3" t="n">
        <v>11.596691482</v>
      </c>
      <c r="AJ146" s="2" t="n">
        <v>1558.89715974248</v>
      </c>
      <c r="AK146" s="2" t="n">
        <v>65.6322628770951</v>
      </c>
      <c r="AL146" s="2" t="n">
        <v>2.47445063074515</v>
      </c>
      <c r="AM146" s="2" t="n">
        <v>54.4246459249798</v>
      </c>
      <c r="AN146" s="2" t="n">
        <v>6.05853601068293</v>
      </c>
      <c r="AO146" s="2" t="n">
        <v>20.3249723839333</v>
      </c>
      <c r="AP146" s="2" t="n">
        <v>163.033898562247</v>
      </c>
      <c r="AQ146" s="2" t="n">
        <v>390.830058268893</v>
      </c>
      <c r="AR146" s="2" t="n">
        <v>85.2781943247545</v>
      </c>
      <c r="AS146" s="2" t="n">
        <f aca="false">SUM(B146:AR146)</f>
        <v>3312.37406889914</v>
      </c>
      <c r="AT146" s="2" t="n">
        <f aca="false">O146+F146+L146+N146+I146+J146+M146+AE146+C146+R146+X146+B146+G146+K146+T146+U146+AA146+AB146+AG146+AH146+AI146+AK146+AN146+AO146</f>
        <v>572.662915780946</v>
      </c>
      <c r="AU146" s="2" t="n">
        <f aca="false">AS146-AT146</f>
        <v>2739.71115311819</v>
      </c>
    </row>
    <row r="147" customFormat="false" ht="13" hidden="false" customHeight="false" outlineLevel="0" collapsed="false">
      <c r="A147" s="1" t="n">
        <f aca="false">A146+1</f>
        <v>1995</v>
      </c>
      <c r="B147" s="2" t="n">
        <v>64.87358601</v>
      </c>
      <c r="C147" s="2" t="n">
        <v>7.27572697627056</v>
      </c>
      <c r="D147" s="2" t="n">
        <v>27.85958016</v>
      </c>
      <c r="E147" s="2" t="n">
        <v>14.173462405</v>
      </c>
      <c r="F147" s="2" t="n">
        <v>3.083777815</v>
      </c>
      <c r="G147" s="2" t="n">
        <v>25.63911223</v>
      </c>
      <c r="H147" s="2" t="n">
        <v>0.3301147315</v>
      </c>
      <c r="I147" s="2" t="n">
        <v>19.4102862325</v>
      </c>
      <c r="J147" s="2" t="n">
        <v>21.22594038</v>
      </c>
      <c r="K147" s="2" t="n">
        <v>7.379660505</v>
      </c>
      <c r="L147" s="2" t="n">
        <v>22.944564915</v>
      </c>
      <c r="M147" s="2" t="n">
        <v>1.8516158575</v>
      </c>
      <c r="N147" s="2" t="n">
        <v>4.866768</v>
      </c>
      <c r="O147" s="5" t="n">
        <v>72.7146907</v>
      </c>
      <c r="P147" s="5" t="n">
        <v>28.27311777</v>
      </c>
      <c r="Q147" s="5" t="n">
        <v>16.18394828</v>
      </c>
      <c r="R147" s="2" t="n">
        <v>13.3357838125</v>
      </c>
      <c r="S147" s="2" t="n">
        <v>2.081705138</v>
      </c>
      <c r="T147" s="2" t="n">
        <v>30.9028506</v>
      </c>
      <c r="U147" s="2" t="n">
        <v>3.4080973725</v>
      </c>
      <c r="V147" s="2" t="n">
        <v>19.419307675</v>
      </c>
      <c r="W147" s="2" t="n">
        <v>8.21637509</v>
      </c>
      <c r="X147" s="2" t="n">
        <v>26.45270811</v>
      </c>
      <c r="Y147" s="2" t="n">
        <v>11.5211085175</v>
      </c>
      <c r="Z147" s="2" t="n">
        <v>3.93390269</v>
      </c>
      <c r="AA147" s="2" t="n">
        <v>43.2096922</v>
      </c>
      <c r="AB147" s="2" t="n">
        <v>48.74036788</v>
      </c>
      <c r="AC147" s="2" t="n">
        <v>15.00681479</v>
      </c>
      <c r="AD147" s="2" t="n">
        <v>382.1524916</v>
      </c>
      <c r="AE147" s="2" t="n">
        <v>4.1379336285</v>
      </c>
      <c r="AF147" s="2" t="n">
        <v>6.0183945675</v>
      </c>
      <c r="AG147" s="2" t="n">
        <v>18.96446342</v>
      </c>
      <c r="AH147" s="2" t="n">
        <v>8.040987215</v>
      </c>
      <c r="AI147" s="3" t="n">
        <v>11.606176835</v>
      </c>
      <c r="AJ147" s="2" t="n">
        <v>1619.96005475286</v>
      </c>
      <c r="AK147" s="2" t="n">
        <v>66.21417005</v>
      </c>
      <c r="AL147" s="2" t="n">
        <v>2.35547059</v>
      </c>
      <c r="AM147" s="2" t="n">
        <v>52.5647187</v>
      </c>
      <c r="AN147" s="2" t="n">
        <v>6.289944205</v>
      </c>
      <c r="AO147" s="2" t="n">
        <v>20.5560971025</v>
      </c>
      <c r="AP147" s="2" t="n">
        <v>176.072638134438</v>
      </c>
      <c r="AQ147" s="2" t="n">
        <v>382.89560885</v>
      </c>
      <c r="AR147" s="2" t="n">
        <v>80.6076431140954</v>
      </c>
      <c r="AS147" s="2" t="n">
        <f aca="false">SUM(B147:AR147)</f>
        <v>3402.75145960816</v>
      </c>
      <c r="AT147" s="2" t="n">
        <f aca="false">O147+F147+L147+N147+I147+J147+M147+AE147+C147+R147+X147+B147+G147+K147+T147+U147+AA147+AB147+AG147+AH147+AI147+AK147+AN147+AO147</f>
        <v>553.12500205227</v>
      </c>
      <c r="AU147" s="2" t="n">
        <f aca="false">AS147-AT147</f>
        <v>2849.62645755589</v>
      </c>
    </row>
    <row r="148" customFormat="false" ht="13" hidden="false" customHeight="false" outlineLevel="0" collapsed="false">
      <c r="A148" s="1" t="n">
        <f aca="false">A147+1</f>
        <v>1996</v>
      </c>
      <c r="B148" s="2" t="n">
        <v>62.3310647064781</v>
      </c>
      <c r="C148" s="2" t="n">
        <v>5.97886649939649</v>
      </c>
      <c r="D148" s="2" t="n">
        <v>29.2918337021139</v>
      </c>
      <c r="E148" s="2" t="n">
        <v>14.2907020753002</v>
      </c>
      <c r="F148" s="2" t="n">
        <v>3.10386606937067</v>
      </c>
      <c r="G148" s="2" t="n">
        <v>28.674273118189</v>
      </c>
      <c r="H148" s="2" t="n">
        <v>0.351824834253007</v>
      </c>
      <c r="I148" s="2" t="n">
        <v>19.460737282499</v>
      </c>
      <c r="J148" s="2" t="n">
        <v>21.3038545212706</v>
      </c>
      <c r="K148" s="2" t="n">
        <v>5.43545558132668</v>
      </c>
      <c r="L148" s="2" t="n">
        <v>22.651627685446</v>
      </c>
      <c r="M148" s="2" t="n">
        <v>1.8728190250411</v>
      </c>
      <c r="N148" s="2" t="n">
        <v>4.91332597652584</v>
      </c>
      <c r="O148" s="5" t="n">
        <v>75.6949325017719</v>
      </c>
      <c r="P148" s="5" t="n">
        <v>27.9689557753597</v>
      </c>
      <c r="Q148" s="5" t="n">
        <v>16.3382157960734</v>
      </c>
      <c r="R148" s="2" t="n">
        <v>13.4984493119286</v>
      </c>
      <c r="S148" s="2" t="n">
        <v>2.09677616986221</v>
      </c>
      <c r="T148" s="2" t="n">
        <v>30.5375934708068</v>
      </c>
      <c r="U148" s="2" t="n">
        <v>3.34636172516065</v>
      </c>
      <c r="V148" s="2" t="n">
        <v>19.9394314844976</v>
      </c>
      <c r="W148" s="2" t="n">
        <v>8.55485952801868</v>
      </c>
      <c r="X148" s="2" t="n">
        <v>26.6697447631221</v>
      </c>
      <c r="Y148" s="2" t="n">
        <v>11.3130195352211</v>
      </c>
      <c r="Z148" s="2" t="n">
        <v>4.18667088853022</v>
      </c>
      <c r="AA148" s="2" t="n">
        <v>39.4201504997471</v>
      </c>
      <c r="AB148" s="2" t="n">
        <v>11.8053516626381</v>
      </c>
      <c r="AC148" s="2" t="n">
        <v>15.4360561006513</v>
      </c>
      <c r="AD148" s="2" t="n">
        <v>407.32250800116</v>
      </c>
      <c r="AE148" s="2" t="n">
        <v>4.34729433780324</v>
      </c>
      <c r="AF148" s="2" t="n">
        <v>5.98255484869157</v>
      </c>
      <c r="AG148" s="2" t="n">
        <v>18.8313169236551</v>
      </c>
      <c r="AH148" s="2" t="n">
        <v>8.38473617781507</v>
      </c>
      <c r="AI148" s="3" t="n">
        <v>11.615669946413</v>
      </c>
      <c r="AJ148" s="2" t="n">
        <v>1593.75562064401</v>
      </c>
      <c r="AK148" s="2" t="n">
        <v>54.5180553753214</v>
      </c>
      <c r="AL148" s="2" t="n">
        <v>2.3620586872655</v>
      </c>
      <c r="AM148" s="2" t="n">
        <v>54.2089591112339</v>
      </c>
      <c r="AN148" s="2" t="n">
        <v>6.31067643977127</v>
      </c>
      <c r="AO148" s="2" t="n">
        <v>20.809675853293</v>
      </c>
      <c r="AP148" s="2" t="n">
        <v>183.586513630608</v>
      </c>
      <c r="AQ148" s="2" t="n">
        <v>415.011607702997</v>
      </c>
      <c r="AR148" s="2" t="n">
        <v>76.8287241905962</v>
      </c>
      <c r="AS148" s="2" t="n">
        <f aca="false">SUM(B148:AR148)</f>
        <v>3390.34279216123</v>
      </c>
      <c r="AT148" s="2" t="n">
        <f aca="false">O148+F148+L148+N148+I148+J148+M148+AE148+C148+R148+X148+B148+G148+K148+T148+U148+AA148+AB148+AG148+AH148+AI148+AK148+AN148+AO148</f>
        <v>501.515899454791</v>
      </c>
      <c r="AU148" s="2" t="n">
        <f aca="false">AS148-AT148</f>
        <v>2888.82689270644</v>
      </c>
    </row>
    <row r="149" customFormat="false" ht="13" hidden="false" customHeight="false" outlineLevel="0" collapsed="false">
      <c r="A149" s="1" t="n">
        <f aca="false">A148+1</f>
        <v>1997</v>
      </c>
      <c r="B149" s="2" t="n">
        <v>61.4004796192655</v>
      </c>
      <c r="C149" s="2" t="n">
        <v>5.6579121209887</v>
      </c>
      <c r="D149" s="2" t="n">
        <v>29.2239657562103</v>
      </c>
      <c r="E149" s="2" t="n">
        <v>14.4089115255949</v>
      </c>
      <c r="F149" s="2" t="n">
        <v>3.12107844372325</v>
      </c>
      <c r="G149" s="2" t="n">
        <v>29.3151871311632</v>
      </c>
      <c r="H149" s="2" t="n">
        <v>0.374718694304912</v>
      </c>
      <c r="I149" s="2" t="n">
        <v>19.5113194644358</v>
      </c>
      <c r="J149" s="2" t="n">
        <v>21.3820546622802</v>
      </c>
      <c r="K149" s="2" t="n">
        <v>4.79412021150736</v>
      </c>
      <c r="L149" s="2" t="n">
        <v>23.4463108576506</v>
      </c>
      <c r="M149" s="2" t="n">
        <v>1.89426499365347</v>
      </c>
      <c r="N149" s="2" t="n">
        <v>4.96032935032111</v>
      </c>
      <c r="O149" s="5" t="n">
        <v>73.2433315633324</v>
      </c>
      <c r="P149" s="5" t="n">
        <v>27.2034577400911</v>
      </c>
      <c r="Q149" s="5" t="n">
        <v>10.8276281316719</v>
      </c>
      <c r="R149" s="2" t="n">
        <v>13.6630989515529</v>
      </c>
      <c r="S149" s="2" t="n">
        <v>2.11195631227868</v>
      </c>
      <c r="T149" s="2" t="n">
        <v>33.8626035415441</v>
      </c>
      <c r="U149" s="2" t="n">
        <v>3.28574438218172</v>
      </c>
      <c r="V149" s="2" t="n">
        <v>20.8400550895568</v>
      </c>
      <c r="W149" s="2" t="n">
        <v>8.69179513185956</v>
      </c>
      <c r="X149" s="2" t="n">
        <v>26.8885621378476</v>
      </c>
      <c r="Y149" s="2" t="n">
        <v>10.9846391136528</v>
      </c>
      <c r="Z149" s="2" t="n">
        <v>4.46368882452458</v>
      </c>
      <c r="AA149" s="2" t="n">
        <v>40.8906978085473</v>
      </c>
      <c r="AB149" s="2" t="n">
        <v>2.76247853911138</v>
      </c>
      <c r="AC149" s="2" t="n">
        <v>16.0602123976999</v>
      </c>
      <c r="AD149" s="2" t="n">
        <v>414.149762992467</v>
      </c>
      <c r="AE149" s="2" t="n">
        <v>4.56724775122771</v>
      </c>
      <c r="AF149" s="2" t="n">
        <v>7.38984031158275</v>
      </c>
      <c r="AG149" s="2" t="n">
        <v>21.5117635483977</v>
      </c>
      <c r="AH149" s="2" t="n">
        <v>6.04221047155816</v>
      </c>
      <c r="AI149" s="3" t="n">
        <v>11.6251708225848</v>
      </c>
      <c r="AJ149" s="2" t="n">
        <v>1645.28380355084</v>
      </c>
      <c r="AK149" s="2" t="n">
        <v>54.0284183506485</v>
      </c>
      <c r="AL149" s="2" t="n">
        <v>2.38320809162647</v>
      </c>
      <c r="AM149" s="2" t="n">
        <v>54.6177360247049</v>
      </c>
      <c r="AN149" s="2" t="n">
        <v>6.27200117827567</v>
      </c>
      <c r="AO149" s="2" t="n">
        <v>21.0866343430775</v>
      </c>
      <c r="AP149" s="2" t="n">
        <v>161.135606753194</v>
      </c>
      <c r="AQ149" s="2" t="n">
        <v>449.996552475393</v>
      </c>
      <c r="AR149" s="2" t="n">
        <v>71.818163110665</v>
      </c>
      <c r="AS149" s="2" t="n">
        <f aca="false">SUM(B149:AR149)</f>
        <v>3447.17872227279</v>
      </c>
      <c r="AT149" s="2" t="n">
        <f aca="false">O149+F149+L149+N149+I149+J149+M149+AE149+C149+R149+X149+B149+G149+K149+T149+U149+AA149+AB149+AG149+AH149+AI149+AK149+AN149+AO149</f>
        <v>495.213020244877</v>
      </c>
      <c r="AU149" s="2" t="n">
        <f aca="false">AS149-AT149</f>
        <v>2951.96570202792</v>
      </c>
    </row>
    <row r="150" customFormat="false" ht="13" hidden="false" customHeight="false" outlineLevel="0" collapsed="false">
      <c r="A150" s="1" t="n">
        <f aca="false">A149+1</f>
        <v>1998</v>
      </c>
      <c r="B150" s="2" t="n">
        <v>60.5995705951338</v>
      </c>
      <c r="C150" s="2" t="n">
        <v>5.67634107147867</v>
      </c>
      <c r="D150" s="2" t="n">
        <v>28.3105784057918</v>
      </c>
      <c r="E150" s="2" t="n">
        <v>14.5280987776843</v>
      </c>
      <c r="F150" s="2" t="n">
        <v>3.13466976628377</v>
      </c>
      <c r="G150" s="2" t="n">
        <v>29.0403990192469</v>
      </c>
      <c r="H150" s="2" t="n">
        <v>0.398855334919513</v>
      </c>
      <c r="I150" s="2" t="n">
        <v>19.5620331191473</v>
      </c>
      <c r="J150" s="2" t="n">
        <v>21.4605418528492</v>
      </c>
      <c r="K150" s="2" t="n">
        <v>2.25845422723034</v>
      </c>
      <c r="L150" s="2" t="n">
        <v>23.4128569432489</v>
      </c>
      <c r="M150" s="2" t="n">
        <v>1.9159565436934</v>
      </c>
      <c r="N150" s="2" t="n">
        <v>5.0077823822825</v>
      </c>
      <c r="O150" s="5" t="n">
        <v>71.0857472985447</v>
      </c>
      <c r="P150" s="5" t="n">
        <v>27.4312667052397</v>
      </c>
      <c r="Q150" s="5" t="n">
        <v>14.9505667118606</v>
      </c>
      <c r="R150" s="2" t="n">
        <v>13.8297569332617</v>
      </c>
      <c r="S150" s="2" t="n">
        <v>2.12724635518289</v>
      </c>
      <c r="T150" s="2" t="n">
        <v>38.0316139193387</v>
      </c>
      <c r="U150" s="2" t="n">
        <v>3.22622508614799</v>
      </c>
      <c r="V150" s="2" t="n">
        <v>22.1200489066419</v>
      </c>
      <c r="W150" s="2" t="n">
        <v>8.87643186815898</v>
      </c>
      <c r="X150" s="2" t="n">
        <v>27.109174844471</v>
      </c>
      <c r="Y150" s="2" t="n">
        <v>10.7455030533749</v>
      </c>
      <c r="Z150" s="2" t="n">
        <v>4.75482904074791</v>
      </c>
      <c r="AA150" s="2" t="n">
        <v>43.9348335131053</v>
      </c>
      <c r="AB150" s="2" t="n">
        <v>1.49146124048789</v>
      </c>
      <c r="AC150" s="2" t="n">
        <v>18.4644830334912</v>
      </c>
      <c r="AD150" s="2" t="n">
        <v>333.150663588814</v>
      </c>
      <c r="AE150" s="2" t="n">
        <v>4.79832981164909</v>
      </c>
      <c r="AF150" s="2" t="n">
        <v>7.55164067402016</v>
      </c>
      <c r="AG150" s="2" t="n">
        <v>21.9793662653394</v>
      </c>
      <c r="AH150" s="2" t="n">
        <v>5.92384030455748</v>
      </c>
      <c r="AI150" s="3" t="n">
        <v>11.6346794698665</v>
      </c>
      <c r="AJ150" s="2" t="n">
        <v>1555.27692165246</v>
      </c>
      <c r="AK150" s="2" t="n">
        <v>53.707696943418</v>
      </c>
      <c r="AL150" s="2" t="n">
        <v>2.64451298882638</v>
      </c>
      <c r="AM150" s="2" t="n">
        <v>60.5056879977785</v>
      </c>
      <c r="AN150" s="2" t="n">
        <v>6.51160227808392</v>
      </c>
      <c r="AO150" s="2" t="n">
        <v>21.3878237998155</v>
      </c>
      <c r="AP150" s="2" t="n">
        <v>166.807366791057</v>
      </c>
      <c r="AQ150" s="2" t="n">
        <v>479.188036084518</v>
      </c>
      <c r="AR150" s="2" t="n">
        <v>76.5834371844299</v>
      </c>
      <c r="AS150" s="2" t="n">
        <f aca="false">SUM(B150:AR150)</f>
        <v>3331.13693238368</v>
      </c>
      <c r="AT150" s="2" t="n">
        <f aca="false">O150+F150+L150+N150+I150+J150+M150+AE150+C150+R150+X150+B150+G150+K150+T150+U150+AA150+AB150+AG150+AH150+AI150+AK150+AN150+AO150</f>
        <v>496.720757228682</v>
      </c>
      <c r="AU150" s="2" t="n">
        <f aca="false">AS150-AT150</f>
        <v>2834.41617515499</v>
      </c>
    </row>
    <row r="151" customFormat="false" ht="13" hidden="false" customHeight="false" outlineLevel="0" collapsed="false">
      <c r="A151" s="1" t="n">
        <v>1999</v>
      </c>
      <c r="B151" s="2" t="n">
        <v>59.0427846413956</v>
      </c>
      <c r="C151" s="2" t="n">
        <v>6.59551179974285</v>
      </c>
      <c r="D151" s="2" t="n">
        <v>30.3544467277579</v>
      </c>
      <c r="E151" s="2" t="n">
        <v>14.6482719197236</v>
      </c>
      <c r="F151" s="2" t="n">
        <v>3.14478477275811</v>
      </c>
      <c r="G151" s="2" t="n">
        <v>26.2071263112527</v>
      </c>
      <c r="H151" s="2" t="n">
        <v>0.425302013716137</v>
      </c>
      <c r="I151" s="2" t="n">
        <v>19.6128785883565</v>
      </c>
      <c r="J151" s="2" t="n">
        <v>21.5393171466516</v>
      </c>
      <c r="K151" s="2" t="n">
        <v>2.46411756776012</v>
      </c>
      <c r="L151" s="2" t="n">
        <v>22.8377718775711</v>
      </c>
      <c r="M151" s="2" t="n">
        <v>1.9378964873555</v>
      </c>
      <c r="N151" s="2" t="n">
        <v>5.05568937406859</v>
      </c>
      <c r="O151" s="5" t="n">
        <v>74.1066492769663</v>
      </c>
      <c r="P151" s="5" t="n">
        <v>27.3349857862516</v>
      </c>
      <c r="Q151" s="5" t="n">
        <v>17.9279288150578</v>
      </c>
      <c r="R151" s="2" t="n">
        <v>13.9984477541503</v>
      </c>
      <c r="S151" s="2" t="n">
        <v>2.1426470942273</v>
      </c>
      <c r="T151" s="2" t="n">
        <v>40.1448732682287</v>
      </c>
      <c r="U151" s="2" t="n">
        <v>3.16778394659519</v>
      </c>
      <c r="V151" s="2" t="n">
        <v>23.6380265902804</v>
      </c>
      <c r="W151" s="2" t="n">
        <v>9.04725405180837</v>
      </c>
      <c r="X151" s="2" t="n">
        <v>27.3315976131599</v>
      </c>
      <c r="Y151" s="2" t="n">
        <v>10.7537887515554</v>
      </c>
      <c r="Z151" s="2" t="n">
        <v>5.04187921820314</v>
      </c>
      <c r="AA151" s="2" t="n">
        <v>44.8312893995626</v>
      </c>
      <c r="AB151" s="2" t="n">
        <v>0.760096046157188</v>
      </c>
      <c r="AC151" s="2" t="n">
        <v>18.2194427096153</v>
      </c>
      <c r="AD151" s="2" t="n">
        <v>348.666750062977</v>
      </c>
      <c r="AE151" s="2" t="n">
        <v>5.04110357822637</v>
      </c>
      <c r="AF151" s="2" t="n">
        <v>7.71831886369995</v>
      </c>
      <c r="AG151" s="2" t="n">
        <v>22.4752441819303</v>
      </c>
      <c r="AH151" s="2" t="n">
        <v>5.10666385057972</v>
      </c>
      <c r="AI151" s="3" t="n">
        <v>11.6441958946145</v>
      </c>
      <c r="AJ151" s="2" t="n">
        <v>1571.30156172667</v>
      </c>
      <c r="AK151" s="2" t="n">
        <v>54.0427005665106</v>
      </c>
      <c r="AL151" s="2" t="n">
        <v>2.6122081729234</v>
      </c>
      <c r="AM151" s="2" t="n">
        <v>62.9122897093693</v>
      </c>
      <c r="AN151" s="2" t="n">
        <v>6.42729409022991</v>
      </c>
      <c r="AO151" s="2" t="n">
        <v>21.7140237157703</v>
      </c>
      <c r="AP151" s="2" t="n">
        <v>168.701251597142</v>
      </c>
      <c r="AQ151" s="2" t="n">
        <v>458.743593882554</v>
      </c>
      <c r="AR151" s="2" t="n">
        <v>85.002010381912</v>
      </c>
      <c r="AS151" s="2" t="n">
        <f aca="false">SUM(B151:AR151)</f>
        <v>3364.42179982504</v>
      </c>
      <c r="AT151" s="2" t="n">
        <f aca="false">O151+F151+L151+N151+I151+J151+M151+AE151+C151+R151+X151+B151+G151+K151+T151+U151+AA151+AB151+AG151+AH151+AI151+AK151+AN151+AO151</f>
        <v>499.229841749594</v>
      </c>
      <c r="AU151" s="2" t="n">
        <f aca="false">AS151-AT151</f>
        <v>2865.19195807544</v>
      </c>
    </row>
    <row r="152" customFormat="false" ht="13" hidden="false" customHeight="false" outlineLevel="0" collapsed="false">
      <c r="A152" s="1" t="n">
        <v>2000</v>
      </c>
      <c r="B152" s="2" t="n">
        <v>49.5592104600261</v>
      </c>
      <c r="C152" s="2" t="n">
        <v>6.60512013293645</v>
      </c>
      <c r="D152" s="2" t="n">
        <v>31.3553403663811</v>
      </c>
      <c r="E152" s="2" t="n">
        <v>14.7694391067711</v>
      </c>
      <c r="F152" s="2" t="n">
        <v>3.1507260635973</v>
      </c>
      <c r="G152" s="2" t="n">
        <v>27.6045074973724</v>
      </c>
      <c r="H152" s="2" t="n">
        <v>0.454239828171391</v>
      </c>
      <c r="I152" s="2" t="n">
        <v>19.6638562146745</v>
      </c>
      <c r="J152" s="2" t="n">
        <v>21.6183816012289</v>
      </c>
      <c r="K152" s="2" t="n">
        <v>9.70943251927169</v>
      </c>
      <c r="L152" s="2" t="n">
        <v>24.3908931007798</v>
      </c>
      <c r="M152" s="2" t="n">
        <v>1.96008766903732</v>
      </c>
      <c r="N152" s="2" t="n">
        <v>5.10405466848981</v>
      </c>
      <c r="O152" s="5" t="n">
        <v>77.206908373615</v>
      </c>
      <c r="P152" s="5" t="n">
        <v>26.6557941460335</v>
      </c>
      <c r="Q152" s="5" t="n">
        <v>16.7335343532767</v>
      </c>
      <c r="R152" s="2" t="n">
        <v>14.1691962101218</v>
      </c>
      <c r="S152" s="2" t="n">
        <v>2.15815933082465</v>
      </c>
      <c r="T152" s="2" t="n">
        <v>44.2994951847409</v>
      </c>
      <c r="U152" s="2" t="n">
        <v>3.11040143336294</v>
      </c>
      <c r="V152" s="2" t="n">
        <v>25.8920209349128</v>
      </c>
      <c r="W152" s="2" t="n">
        <v>8.81871540016165</v>
      </c>
      <c r="X152" s="2" t="n">
        <v>27.5558452949388</v>
      </c>
      <c r="Y152" s="2" t="n">
        <v>11.4099191270782</v>
      </c>
      <c r="Z152" s="2" t="n">
        <v>5.30736418138938</v>
      </c>
      <c r="AA152" s="2" t="n">
        <v>46.6297964098192</v>
      </c>
      <c r="AB152" s="2" t="n">
        <v>0.532231633463575</v>
      </c>
      <c r="AC152" s="2" t="n">
        <v>17.7796665488623</v>
      </c>
      <c r="AD152" s="2" t="n">
        <v>292.560181873397</v>
      </c>
      <c r="AE152" s="2" t="n">
        <v>5.29616059836306</v>
      </c>
      <c r="AF152" s="2" t="n">
        <v>7.89180891848448</v>
      </c>
      <c r="AG152" s="2" t="n">
        <v>23.5928274804472</v>
      </c>
      <c r="AH152" s="2" t="n">
        <v>5.37771773413898</v>
      </c>
      <c r="AI152" s="3" t="n">
        <v>11.6537201031901</v>
      </c>
      <c r="AJ152" s="2" t="n">
        <v>1543.02529590248</v>
      </c>
      <c r="AK152" s="2" t="n">
        <v>55.7623282237822</v>
      </c>
      <c r="AL152" s="2" t="n">
        <v>2.61914059601913</v>
      </c>
      <c r="AM152" s="2" t="n">
        <v>58.3250211296132</v>
      </c>
      <c r="AN152" s="2" t="n">
        <v>6.59366211711992</v>
      </c>
      <c r="AO152" s="2" t="n">
        <v>22.0668936282489</v>
      </c>
      <c r="AP152" s="2" t="n">
        <v>153.504446590794</v>
      </c>
      <c r="AQ152" s="2" t="n">
        <v>431.155031524833</v>
      </c>
      <c r="AR152" s="2" t="n">
        <v>83.9981891592043</v>
      </c>
      <c r="AS152" s="2" t="n">
        <f aca="false">SUM(B152:AR152)</f>
        <v>3247.62676337146</v>
      </c>
      <c r="AT152" s="2" t="n">
        <f aca="false">O152+F152+L152+N152+I152+J152+M152+AE152+C152+R152+X152+B152+G152+K152+T152+U152+AA152+AB152+AG152+AH152+AI152+AK152+AN152+AO152</f>
        <v>513.213454352767</v>
      </c>
      <c r="AU152" s="2" t="n">
        <f aca="false">AS152-AT152</f>
        <v>2734.41330901869</v>
      </c>
    </row>
    <row r="153" customFormat="false" ht="13" hidden="false" customHeight="false" outlineLevel="0" collapsed="false">
      <c r="E153" s="2" t="n">
        <v>14.8916085613418</v>
      </c>
      <c r="I153" s="2" t="n">
        <v>19.7149663416029</v>
      </c>
      <c r="J153" s="2" t="n">
        <v>21.6977362780048</v>
      </c>
      <c r="M153" s="2" t="n">
        <v>1.98253296570806</v>
      </c>
      <c r="N153" s="2" t="n">
        <v>5.15288264990214</v>
      </c>
      <c r="R153" s="2" t="n">
        <v>14.3420273995312</v>
      </c>
      <c r="S153" s="2" t="n">
        <v>2.17378387218974</v>
      </c>
      <c r="U153" s="2" t="n">
        <v>3.05405837006806</v>
      </c>
      <c r="V153" s="2" t="n">
        <v>28.3710433027645</v>
      </c>
      <c r="W153" s="2" t="n">
        <v>7.85373288140205</v>
      </c>
      <c r="X153" s="2" t="n">
        <v>27.7819328626803</v>
      </c>
      <c r="Y153" s="2" t="n">
        <v>10.4710387363392</v>
      </c>
      <c r="Z153" s="2" t="n">
        <v>5.63425643470834</v>
      </c>
      <c r="AC153" s="2" t="n">
        <v>19.6558503600157</v>
      </c>
      <c r="AE153" s="2" t="n">
        <v>5.56412234908334</v>
      </c>
      <c r="AF153" s="2" t="n">
        <v>8.06992573005404</v>
      </c>
      <c r="AH153" s="2" t="n">
        <v>5.78416228400808</v>
      </c>
      <c r="AI153" s="3" t="n">
        <v>11.66325210196</v>
      </c>
      <c r="AK153" s="2" t="n">
        <v>56.6370333947251</v>
      </c>
      <c r="AL153" s="2" t="n">
        <v>2.58694986288725</v>
      </c>
    </row>
    <row r="154" customFormat="false" ht="13" hidden="false" customHeight="false" outlineLevel="0" collapsed="false">
      <c r="AI1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30:30Z</dcterms:created>
  <dc:creator>David Stern</dc:creator>
  <dc:description/>
  <dc:language>en-US</dc:language>
  <cp:lastModifiedBy>David Stern</cp:lastModifiedBy>
  <cp:revision>0</cp:revision>
  <dc:subject/>
  <dc:title/>
</cp:coreProperties>
</file>